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20 Spieler" sheetId="2" state="visible" r:id="rId3"/>
    <sheet name="Kreuztabelle 20" sheetId="3" state="visible" r:id="rId4"/>
    <sheet name="Tabelle 20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20 Spieler'!$A$1:$AO$64</definedName>
    <definedName function="false" hidden="false" localSheetId="2" name="_xlnm.Print_Area" vbProcedure="false">'Kreuztabelle 20'!$A$2:$AA$25</definedName>
    <definedName function="false" hidden="false" localSheetId="3" name="_xlnm.Print_Area" vbProcedure="false">'Tabelle 20'!$A$1:$G$50</definedName>
    <definedName function="false" hidden="false" name="Makro10" vbProcedure="false">[1]!Makro10</definedName>
    <definedName function="false" hidden="false" name="Makro12" vbProcedure="false">[2]!Makro12</definedName>
    <definedName function="false" hidden="false" name="Makro14" vbProcedure="false">[3]!Makro14</definedName>
    <definedName function="false" hidden="false" name="Makro16" vbProcedure="false">[4]!Makro16</definedName>
    <definedName function="false" hidden="false" name="Makro18" vbProcedure="false">[5]!Makro18</definedName>
    <definedName function="false" hidden="false" name="Makro8" vbProcedure="false">[6]!Makro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96">
  <si>
    <t xml:space="preserve">Version 1.02</t>
  </si>
  <si>
    <t xml:space="preserve">Datum</t>
  </si>
  <si>
    <t xml:space="preserve">:</t>
  </si>
  <si>
    <t xml:space="preserve">??.??.????</t>
  </si>
  <si>
    <t xml:space="preserve">Eingabe Turnier </t>
  </si>
  <si>
    <t xml:space="preserve">z. B. Monatsblitzturnier</t>
  </si>
  <si>
    <t xml:space="preserve">Eingabe Daten</t>
  </si>
  <si>
    <t xml:space="preserve">Name</t>
  </si>
  <si>
    <t xml:space="preserve">J</t>
  </si>
  <si>
    <t xml:space="preserve">DWZ</t>
  </si>
  <si>
    <t xml:space="preserve">Spieler 1</t>
  </si>
  <si>
    <t xml:space="preserve">Spieler 11</t>
  </si>
  <si>
    <t xml:space="preserve">Spieler 2</t>
  </si>
  <si>
    <t xml:space="preserve">Spieler 12</t>
  </si>
  <si>
    <t xml:space="preserve">Spieler 3</t>
  </si>
  <si>
    <t xml:space="preserve">Spieler 13</t>
  </si>
  <si>
    <t xml:space="preserve">Spieler 4</t>
  </si>
  <si>
    <t xml:space="preserve">Spieler 14</t>
  </si>
  <si>
    <t xml:space="preserve">Spieler 5</t>
  </si>
  <si>
    <t xml:space="preserve">Spieler 15</t>
  </si>
  <si>
    <t xml:space="preserve">Spieler 6</t>
  </si>
  <si>
    <t xml:space="preserve">Spieler 16</t>
  </si>
  <si>
    <t xml:space="preserve">Spieler 7</t>
  </si>
  <si>
    <t xml:space="preserve">Spieler 17</t>
  </si>
  <si>
    <t xml:space="preserve">Spieler 8</t>
  </si>
  <si>
    <t xml:space="preserve">Spieler 18</t>
  </si>
  <si>
    <t xml:space="preserve">Spieler 9</t>
  </si>
  <si>
    <t xml:space="preserve">Spieler 19</t>
  </si>
  <si>
    <t xml:space="preserve">Spieler 10</t>
  </si>
  <si>
    <t xml:space="preserve">Spieler 20 / spielfrei</t>
  </si>
  <si>
    <t xml:space="preserve">Informationen:</t>
  </si>
  <si>
    <t xml:space="preserve">Diese Tabelle ist für 19 oder 20 Spieler gemacht.</t>
  </si>
  <si>
    <r>
      <rPr>
        <b val="true"/>
        <sz val="12"/>
        <rFont val="Arial"/>
        <family val="2"/>
      </rPr>
      <t xml:space="preserve">Bei nur 19 Spielern </t>
    </r>
    <r>
      <rPr>
        <b val="true"/>
        <u val="single"/>
        <sz val="12"/>
        <rFont val="Arial"/>
        <family val="2"/>
      </rPr>
      <t xml:space="preserve">muss</t>
    </r>
    <r>
      <rPr>
        <b val="true"/>
        <sz val="12"/>
        <rFont val="Arial"/>
        <family val="2"/>
      </rPr>
      <t xml:space="preserve"> immer </t>
    </r>
    <r>
      <rPr>
        <b val="true"/>
        <sz val="12"/>
        <color rgb="FFFF0000"/>
        <rFont val="Arial"/>
        <family val="2"/>
      </rPr>
      <t xml:space="preserve">spielfrei</t>
    </r>
    <r>
      <rPr>
        <b val="true"/>
        <sz val="12"/>
        <rFont val="Arial"/>
        <family val="2"/>
      </rPr>
      <t xml:space="preserve"> für den 20 Spieler eingetragen werden!</t>
    </r>
  </si>
  <si>
    <t xml:space="preserve">Im Feld "G1" kann im Tabellenblatt "20 Spieler" </t>
  </si>
  <si>
    <t xml:space="preserve">eine Runde vorgewählt werden.</t>
  </si>
  <si>
    <t xml:space="preserve">J = Alterskonstante (bis 20 = 5; 21 bis 25 = 10; ab 26 = 15)</t>
  </si>
  <si>
    <t xml:space="preserve">Wenn für J kein Wert eingetragen wird, wird dieser auf 15 gesetzt.</t>
  </si>
  <si>
    <t xml:space="preserve">Die DWZ Berechnung berücksichtigt nicht alle Bestimmungen!</t>
  </si>
  <si>
    <t xml:space="preserve">Es wird keine Gewähr übernommen, dass diese Tabelle fehlerfrei ist!</t>
  </si>
  <si>
    <t xml:space="preserve">Sitzplan der</t>
  </si>
  <si>
    <t xml:space="preserve">Runde</t>
  </si>
  <si>
    <t xml:space="preserve">vom :</t>
  </si>
  <si>
    <t xml:space="preserve">Schwarz</t>
  </si>
  <si>
    <t xml:space="preserve">Weiß</t>
  </si>
  <si>
    <t xml:space="preserve">Platz</t>
  </si>
  <si>
    <t xml:space="preserve">1. Runde</t>
  </si>
  <si>
    <t xml:space="preserve">2. Runde</t>
  </si>
  <si>
    <t xml:space="preserve">3. Runde</t>
  </si>
  <si>
    <t xml:space="preserve">4. Runde</t>
  </si>
  <si>
    <t xml:space="preserve">5. Runde</t>
  </si>
  <si>
    <t xml:space="preserve">6. Runde</t>
  </si>
  <si>
    <t xml:space="preserve">7. Runde</t>
  </si>
  <si>
    <t xml:space="preserve">8. Runde</t>
  </si>
  <si>
    <t xml:space="preserve">9. Runde</t>
  </si>
  <si>
    <t xml:space="preserve">10. Runde</t>
  </si>
  <si>
    <t xml:space="preserve">11. Runde</t>
  </si>
  <si>
    <t xml:space="preserve">12. Runde</t>
  </si>
  <si>
    <t xml:space="preserve">13. Runde</t>
  </si>
  <si>
    <t xml:space="preserve">14. Runde</t>
  </si>
  <si>
    <t xml:space="preserve">15. Runde</t>
  </si>
  <si>
    <t xml:space="preserve">16. Runde</t>
  </si>
  <si>
    <t xml:space="preserve">17. Runde</t>
  </si>
  <si>
    <t xml:space="preserve">18. Runde</t>
  </si>
  <si>
    <t xml:space="preserve">19. Runde</t>
  </si>
  <si>
    <t xml:space="preserve">Ergebnis</t>
  </si>
  <si>
    <t xml:space="preserve">Die Paarungen entsprechen dem Sitzplan / die Farbverteilung für die einzelnen Runden wird nur oben angezeigt! </t>
  </si>
  <si>
    <t xml:space="preserve"> </t>
  </si>
  <si>
    <t xml:space="preserve">  </t>
  </si>
  <si>
    <t xml:space="preserve">Nr.</t>
  </si>
  <si>
    <t xml:space="preserve">Spieler</t>
  </si>
  <si>
    <t xml:space="preserve">Punkte</t>
  </si>
  <si>
    <t xml:space="preserve">Sonn/Berg</t>
  </si>
  <si>
    <t xml:space="preserve">Rangfolge</t>
  </si>
  <si>
    <t xml:space="preserve">We</t>
  </si>
  <si>
    <t xml:space="preserve">n</t>
  </si>
  <si>
    <r>
      <rPr>
        <b val="true"/>
        <sz val="10"/>
        <rFont val="Arial"/>
        <family val="2"/>
      </rPr>
      <t xml:space="preserve">E</t>
    </r>
    <r>
      <rPr>
        <b val="true"/>
        <sz val="6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f</t>
    </r>
    <r>
      <rPr>
        <b val="true"/>
        <sz val="6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S</t>
    </r>
    <r>
      <rPr>
        <b val="true"/>
        <sz val="6"/>
        <rFont val="Arial"/>
        <family val="2"/>
      </rPr>
      <t xml:space="preserve">Br</t>
    </r>
  </si>
  <si>
    <t xml:space="preserve">E</t>
  </si>
  <si>
    <t xml:space="preserve">W</t>
  </si>
  <si>
    <t xml:space="preserve">DWZ der Gegner der </t>
  </si>
  <si>
    <t xml:space="preserve">Ergebnisse der </t>
  </si>
  <si>
    <t xml:space="preserve">Ergebnisse Spieler mit DWZ  </t>
  </si>
  <si>
    <t xml:space="preserve">Berechnung von p für jedes Spiel</t>
  </si>
  <si>
    <t xml:space="preserve">Summe p</t>
  </si>
  <si>
    <t xml:space="preserve">gespielte Partien</t>
  </si>
  <si>
    <t xml:space="preserve">Berechnung</t>
  </si>
  <si>
    <t xml:space="preserve">Beschleunigung</t>
  </si>
  <si>
    <t xml:space="preserve">Bremse</t>
  </si>
  <si>
    <t xml:space="preserve">(wird gerundet)</t>
  </si>
  <si>
    <t xml:space="preserve">geholte Punkte</t>
  </si>
  <si>
    <t xml:space="preserve">Neue DWZ</t>
  </si>
  <si>
    <t xml:space="preserve">Tabelle</t>
  </si>
  <si>
    <t xml:space="preserve">DWZ Tabelle :-)</t>
  </si>
  <si>
    <t xml:space="preserve">DWZ neu</t>
  </si>
  <si>
    <t xml:space="preserve"> + / 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0.00"/>
    <numFmt numFmtId="169" formatCode="0.000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336666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Schach/Rutschsy/Einzel/RUTSYS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el/Schach/Rutschsy/Einzel/RUTSYS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el/Schach/Rutschsy/Einzel/RUTSYS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xcel/Schach/Rutschsy/Einzel/RUTSYS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xcel/Schach/Rutschsy/Einzel/RUTSYS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xcel/Schach/Rutschsy/Einzel/RUTSYS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10 Spieler"/>
      <sheetName val="Kreuztabelle 10"/>
      <sheetName val="Tabelle 10"/>
      <sheetName val="Modul 10"/>
    </sheetNames>
    <definedNames>
      <definedName name="Makro10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12 Spieler"/>
      <sheetName val="Kreuztabelle 12"/>
      <sheetName val="Tabelle 12"/>
      <sheetName val="Modul 12"/>
    </sheetNames>
    <definedNames>
      <definedName name="Makro12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14 Spieler"/>
      <sheetName val="Kreuztabelle 14"/>
      <sheetName val="Tabelle 14"/>
      <sheetName val="Modul 14"/>
    </sheetNames>
    <definedNames>
      <definedName name="Makro14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16 Spieler"/>
      <sheetName val="Kreuztabelle 16"/>
      <sheetName val="Tabelle 16"/>
      <sheetName val="Modul 16"/>
    </sheetNames>
    <definedNames>
      <definedName name="Makro16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18 Spieler"/>
      <sheetName val="Kreuztabelle 18"/>
      <sheetName val="Tabelle 18"/>
      <sheetName val="Modul 18"/>
    </sheetNames>
    <definedNames>
      <definedName name="Makro18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8 Spieler"/>
      <sheetName val="Kreuztabelle 8"/>
      <sheetName val="Tabelle 8"/>
      <sheetName val="Modul 8"/>
    </sheetNames>
    <definedNames>
      <definedName name="Makro8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25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26" min="10" style="0" width="12.7"/>
  </cols>
  <sheetData>
    <row r="1" customFormat="false" ht="20.1" hidden="false" customHeight="true" outlineLevel="0" collapsed="false">
      <c r="A1" s="1" t="s">
        <v>0</v>
      </c>
      <c r="B1" s="2" t="str">
        <f aca="true">"Heute ist "&amp;IF(WEEKDAY(TODAY())=1,"Sonntag","")&amp;IF(WEEKDAY(TODAY())=2,"Montag","")&amp;IF(WEEKDAY(TODAY())=3,"Dienstag","")&amp;IF(WEEKDAY(TODAY())=4,"Mittwoch","")&amp;IF(WEEKDAY(TODAY())=5,"Donnerstag","")&amp;IF(WEEKDAY(TODAY())=6,"Freitag","")&amp;IF(WEEKDAY(TODAY())=7,"Samstag","")&amp;" der "&amp;DAY(TODAY())&amp;". "&amp;IF(MONTH(TODAY())=1,"Januar","")&amp;IF(MONTH(TODAY())=2,"Februar","")&amp;IF(MONTH(TODAY())=3,"März","")&amp;IF(MONTH(TODAY())=4,"April","")&amp;IF(MONTH(TODAY())=5,"Mai","")&amp;IF(MONTH(TODAY())=6,"Juni","")&amp;IF(MONTH(TODAY())=7,"Juli","")&amp;IF(MONTH(TODAY())=8,"August","")&amp;IF(MONTH(TODAY())=9,"September","")&amp;IF(MONTH(TODAY())=10,"Oktober","")&amp;IF(MONTH(TODAY())=11,"November","")&amp;IF(MONTH(TODAY())=12,"Dezember","")&amp;" "&amp;YEAR(TODAY())</f>
        <v>Heute ist Dienstag der 28. Juli 2026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" hidden="false" customHeight="true" outlineLevel="0" collapsed="false">
      <c r="A2" s="4"/>
      <c r="B2" s="5"/>
      <c r="C2" s="6" t="s">
        <v>1</v>
      </c>
      <c r="D2" s="6"/>
      <c r="E2" s="6"/>
      <c r="F2" s="6" t="s">
        <v>2</v>
      </c>
      <c r="G2" s="7" t="s">
        <v>3</v>
      </c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4" hidden="false" customHeight="true" outlineLevel="0" collapsed="false">
      <c r="A3" s="9"/>
      <c r="B3" s="10"/>
      <c r="C3" s="11" t="s">
        <v>4</v>
      </c>
      <c r="D3" s="11"/>
      <c r="E3" s="11"/>
      <c r="F3" s="11" t="s">
        <v>2</v>
      </c>
      <c r="G3" s="12" t="s">
        <v>5</v>
      </c>
      <c r="H3" s="12"/>
      <c r="I3" s="12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" hidden="false" customHeight="true" outlineLevel="0" collapsed="false">
      <c r="A4" s="9"/>
      <c r="B4" s="13" t="s">
        <v>6</v>
      </c>
      <c r="C4" s="13"/>
      <c r="D4" s="13"/>
      <c r="E4" s="13"/>
      <c r="F4" s="13"/>
      <c r="G4" s="13"/>
      <c r="H4" s="13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4" hidden="false" customHeight="true" outlineLevel="0" collapsed="false">
      <c r="A5" s="14"/>
      <c r="B5" s="15"/>
      <c r="C5" s="16" t="s">
        <v>7</v>
      </c>
      <c r="D5" s="17" t="s">
        <v>8</v>
      </c>
      <c r="E5" s="17" t="s">
        <v>9</v>
      </c>
      <c r="F5" s="18"/>
      <c r="G5" s="16" t="s">
        <v>7</v>
      </c>
      <c r="H5" s="17" t="s">
        <v>8</v>
      </c>
      <c r="I5" s="17" t="s">
        <v>9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24.95" hidden="false" customHeight="true" outlineLevel="0" collapsed="false">
      <c r="A6" s="9"/>
      <c r="B6" s="19" t="n">
        <v>1</v>
      </c>
      <c r="C6" s="20" t="s">
        <v>10</v>
      </c>
      <c r="D6" s="21"/>
      <c r="E6" s="22"/>
      <c r="F6" s="19" t="n">
        <v>11</v>
      </c>
      <c r="G6" s="20" t="s">
        <v>11</v>
      </c>
      <c r="H6" s="21"/>
      <c r="I6" s="22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4.95" hidden="false" customHeight="true" outlineLevel="0" collapsed="false">
      <c r="A7" s="9"/>
      <c r="B7" s="23" t="n">
        <v>2</v>
      </c>
      <c r="C7" s="24" t="s">
        <v>12</v>
      </c>
      <c r="D7" s="25"/>
      <c r="E7" s="26"/>
      <c r="F7" s="23" t="n">
        <v>12</v>
      </c>
      <c r="G7" s="24" t="s">
        <v>13</v>
      </c>
      <c r="H7" s="25"/>
      <c r="I7" s="26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24.95" hidden="false" customHeight="true" outlineLevel="0" collapsed="false">
      <c r="A8" s="9"/>
      <c r="B8" s="23" t="n">
        <v>3</v>
      </c>
      <c r="C8" s="24" t="s">
        <v>14</v>
      </c>
      <c r="D8" s="25"/>
      <c r="E8" s="26"/>
      <c r="F8" s="23" t="n">
        <v>13</v>
      </c>
      <c r="G8" s="24" t="s">
        <v>15</v>
      </c>
      <c r="H8" s="25"/>
      <c r="I8" s="26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24.95" hidden="false" customHeight="true" outlineLevel="0" collapsed="false">
      <c r="A9" s="9"/>
      <c r="B9" s="23" t="n">
        <v>4</v>
      </c>
      <c r="C9" s="24" t="s">
        <v>16</v>
      </c>
      <c r="D9" s="25"/>
      <c r="E9" s="26"/>
      <c r="F9" s="23" t="n">
        <v>14</v>
      </c>
      <c r="G9" s="24" t="s">
        <v>17</v>
      </c>
      <c r="H9" s="25"/>
      <c r="I9" s="26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4.95" hidden="false" customHeight="true" outlineLevel="0" collapsed="false">
      <c r="A10" s="9"/>
      <c r="B10" s="23" t="n">
        <v>5</v>
      </c>
      <c r="C10" s="24" t="s">
        <v>18</v>
      </c>
      <c r="D10" s="25"/>
      <c r="E10" s="26"/>
      <c r="F10" s="23" t="n">
        <v>15</v>
      </c>
      <c r="G10" s="24" t="s">
        <v>19</v>
      </c>
      <c r="H10" s="25"/>
      <c r="I10" s="2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4.95" hidden="false" customHeight="true" outlineLevel="0" collapsed="false">
      <c r="A11" s="9"/>
      <c r="B11" s="23" t="n">
        <v>6</v>
      </c>
      <c r="C11" s="24" t="s">
        <v>20</v>
      </c>
      <c r="D11" s="25"/>
      <c r="E11" s="26"/>
      <c r="F11" s="23" t="n">
        <v>16</v>
      </c>
      <c r="G11" s="24" t="s">
        <v>21</v>
      </c>
      <c r="H11" s="25"/>
      <c r="I11" s="26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4.95" hidden="false" customHeight="true" outlineLevel="0" collapsed="false">
      <c r="A12" s="9"/>
      <c r="B12" s="23" t="n">
        <v>7</v>
      </c>
      <c r="C12" s="24" t="s">
        <v>22</v>
      </c>
      <c r="D12" s="25"/>
      <c r="E12" s="26"/>
      <c r="F12" s="23" t="n">
        <v>17</v>
      </c>
      <c r="G12" s="24" t="s">
        <v>23</v>
      </c>
      <c r="H12" s="25"/>
      <c r="I12" s="26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24.95" hidden="false" customHeight="true" outlineLevel="0" collapsed="false">
      <c r="A13" s="9"/>
      <c r="B13" s="23" t="n">
        <v>8</v>
      </c>
      <c r="C13" s="24" t="s">
        <v>24</v>
      </c>
      <c r="D13" s="25"/>
      <c r="E13" s="26"/>
      <c r="F13" s="23" t="n">
        <v>18</v>
      </c>
      <c r="G13" s="24" t="s">
        <v>25</v>
      </c>
      <c r="H13" s="25"/>
      <c r="I13" s="26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4.95" hidden="false" customHeight="true" outlineLevel="0" collapsed="false">
      <c r="A14" s="9"/>
      <c r="B14" s="23" t="n">
        <v>9</v>
      </c>
      <c r="C14" s="24" t="s">
        <v>26</v>
      </c>
      <c r="D14" s="25"/>
      <c r="E14" s="26"/>
      <c r="F14" s="23" t="n">
        <v>19</v>
      </c>
      <c r="G14" s="24" t="s">
        <v>27</v>
      </c>
      <c r="H14" s="25"/>
      <c r="I14" s="26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24.95" hidden="false" customHeight="true" outlineLevel="0" collapsed="false">
      <c r="A15" s="9"/>
      <c r="B15" s="27" t="n">
        <v>10</v>
      </c>
      <c r="C15" s="28" t="s">
        <v>28</v>
      </c>
      <c r="D15" s="29"/>
      <c r="E15" s="30"/>
      <c r="F15" s="27" t="n">
        <v>20</v>
      </c>
      <c r="G15" s="28" t="s">
        <v>29</v>
      </c>
      <c r="H15" s="29"/>
      <c r="I15" s="30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4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" hidden="false" customHeight="true" outlineLevel="0" collapsed="false">
      <c r="A17" s="31"/>
      <c r="B17" s="32" t="s">
        <v>3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5" hidden="false" customHeight="true" outlineLevel="0" collapsed="false">
      <c r="A18" s="31"/>
      <c r="B18" s="32" t="s">
        <v>31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5" hidden="false" customHeight="true" outlineLevel="0" collapsed="false">
      <c r="A19" s="31"/>
      <c r="B19" s="32" t="s">
        <v>3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" hidden="false" customHeight="true" outlineLevel="0" collapsed="false">
      <c r="A21" s="9"/>
      <c r="B21" s="32" t="s">
        <v>33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9"/>
      <c r="B22" s="32" t="s">
        <v>34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" hidden="false" customHeight="true" outlineLevel="0" collapsed="false">
      <c r="A24" s="9"/>
      <c r="B24" s="32" t="s">
        <v>3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" hidden="false" customHeight="true" outlineLevel="0" collapsed="false">
      <c r="A25" s="9"/>
      <c r="B25" s="32" t="s">
        <v>3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" hidden="false" customHeight="true" outlineLevel="0" collapsed="false">
      <c r="A26" s="9"/>
      <c r="B26" s="32" t="s">
        <v>37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" hidden="false" customHeight="true" outlineLevel="0" collapsed="false">
      <c r="A27" s="9"/>
      <c r="B27" s="32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" hidden="false" customHeight="true" outlineLevel="0" collapsed="false">
      <c r="A28" s="9"/>
      <c r="B28" s="33" t="s">
        <v>38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</sheetData>
  <mergeCells count="6">
    <mergeCell ref="B1:I1"/>
    <mergeCell ref="C2:E2"/>
    <mergeCell ref="G2:I2"/>
    <mergeCell ref="C3:E3"/>
    <mergeCell ref="G3:I3"/>
    <mergeCell ref="B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.56"/>
    <col collapsed="false" customWidth="true" hidden="false" outlineLevel="0" max="5" min="5" style="0" width="2.7"/>
    <col collapsed="false" customWidth="true" hidden="false" outlineLevel="0" max="6" min="6" style="0" width="11.7"/>
    <col collapsed="false" customWidth="true" hidden="false" outlineLevel="0" max="7" min="7" style="0" width="4.14"/>
    <col collapsed="false" customWidth="true" hidden="false" outlineLevel="0" max="8" min="8" style="0" width="1.56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13.7"/>
    <col collapsed="false" customWidth="true" hidden="false" outlineLevel="0" max="12" min="12" style="0" width="1.56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4.14"/>
    <col collapsed="false" customWidth="true" hidden="false" outlineLevel="0" max="16" min="16" style="0" width="1.56"/>
    <col collapsed="false" customWidth="true" hidden="false" outlineLevel="0" max="17" min="17" style="0" width="4.14"/>
    <col collapsed="false" customWidth="true" hidden="false" outlineLevel="0" max="18" min="18" style="0" width="3.7"/>
    <col collapsed="false" customWidth="true" hidden="false" outlineLevel="0" max="19" min="19" style="0" width="13.7"/>
    <col collapsed="false" customWidth="true" hidden="false" outlineLevel="0" max="20" min="20" style="0" width="1.56"/>
    <col collapsed="false" customWidth="true" hidden="false" outlineLevel="0" max="21" min="21" style="0" width="2.7"/>
    <col collapsed="false" customWidth="true" hidden="false" outlineLevel="0" max="22" min="22" style="0" width="11.7"/>
    <col collapsed="false" customWidth="true" hidden="false" outlineLevel="0" max="23" min="23" style="0" width="4.14"/>
    <col collapsed="false" customWidth="true" hidden="false" outlineLevel="0" max="24" min="24" style="0" width="1.56"/>
    <col collapsed="false" customWidth="true" hidden="false" outlineLevel="0" max="25" min="25" style="0" width="4.14"/>
    <col collapsed="false" customWidth="true" hidden="false" outlineLevel="0" max="26" min="26" style="0" width="3.7"/>
    <col collapsed="false" customWidth="true" hidden="false" outlineLevel="0" max="27" min="27" style="0" width="13.7"/>
    <col collapsed="false" customWidth="true" hidden="false" outlineLevel="0" max="28" min="28" style="0" width="1.56"/>
    <col collapsed="false" customWidth="true" hidden="false" outlineLevel="0" max="29" min="29" style="0" width="2.7"/>
    <col collapsed="false" customWidth="true" hidden="false" outlineLevel="0" max="30" min="30" style="0" width="11.7"/>
    <col collapsed="false" customWidth="true" hidden="false" outlineLevel="0" max="31" min="31" style="0" width="4.14"/>
    <col collapsed="false" customWidth="true" hidden="false" outlineLevel="0" max="32" min="32" style="0" width="1.56"/>
    <col collapsed="false" customWidth="true" hidden="false" outlineLevel="0" max="33" min="33" style="0" width="4.14"/>
    <col collapsed="false" customWidth="true" hidden="false" outlineLevel="0" max="34" min="34" style="0" width="3.7"/>
    <col collapsed="false" customWidth="true" hidden="false" outlineLevel="0" max="35" min="35" style="0" width="13.7"/>
    <col collapsed="false" customWidth="true" hidden="false" outlineLevel="0" max="36" min="36" style="0" width="1.56"/>
    <col collapsed="false" customWidth="true" hidden="false" outlineLevel="0" max="37" min="37" style="0" width="2.7"/>
    <col collapsed="false" customWidth="true" hidden="false" outlineLevel="0" max="38" min="38" style="0" width="11.7"/>
    <col collapsed="false" customWidth="true" hidden="false" outlineLevel="0" max="39" min="39" style="0" width="4.14"/>
    <col collapsed="false" customWidth="true" hidden="false" outlineLevel="0" max="40" min="40" style="0" width="1.56"/>
    <col collapsed="false" customWidth="true" hidden="false" outlineLevel="0" max="41" min="41" style="0" width="4.14"/>
    <col collapsed="false" customWidth="true" hidden="true" outlineLevel="0" max="63" min="43" style="34" width="10.71"/>
    <col collapsed="false" customWidth="true" hidden="true" outlineLevel="0" max="69" min="64" style="34" width="4.7"/>
  </cols>
  <sheetData>
    <row r="1" customFormat="false" ht="23.25" hidden="false" customHeight="false" outlineLevel="0" collapsed="false">
      <c r="B1" s="35" t="s">
        <v>39</v>
      </c>
      <c r="C1" s="35"/>
      <c r="D1" s="36" t="str">
        <f aca="false">BQ196&amp;"."</f>
        <v>1.</v>
      </c>
      <c r="E1" s="36"/>
      <c r="F1" s="37" t="s">
        <v>40</v>
      </c>
      <c r="G1" s="38"/>
      <c r="H1" s="39"/>
      <c r="I1" s="40"/>
      <c r="J1" s="41" t="str">
        <f aca="false">Eingabe!$G$3</f>
        <v>z. B. Monatsblitzturnier</v>
      </c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K1" s="42" t="s">
        <v>41</v>
      </c>
      <c r="AL1" s="43" t="str">
        <f aca="false">Eingabe!G2</f>
        <v>??.??.????</v>
      </c>
      <c r="AM1" s="43"/>
      <c r="AN1" s="44"/>
      <c r="AO1" s="44"/>
      <c r="AP1" s="44"/>
    </row>
    <row r="3" customFormat="false" ht="13.5" hidden="false" customHeight="false" outlineLevel="0" collapsed="false">
      <c r="B3" s="45" t="str">
        <f aca="false">BK7</f>
        <v>Spieler 1</v>
      </c>
      <c r="C3" s="45"/>
      <c r="D3" s="45"/>
      <c r="E3" s="45"/>
      <c r="F3" s="45" t="str">
        <f aca="false">BK8</f>
        <v>Spieler 2</v>
      </c>
      <c r="G3" s="45"/>
      <c r="H3" s="45"/>
      <c r="I3" s="45"/>
      <c r="J3" s="45" t="str">
        <f aca="false">BK9</f>
        <v>Spieler 3</v>
      </c>
      <c r="K3" s="45"/>
      <c r="L3" s="45"/>
      <c r="M3" s="45"/>
      <c r="N3" s="45" t="str">
        <f aca="false">BK10</f>
        <v>Spieler 4</v>
      </c>
      <c r="O3" s="45"/>
      <c r="P3" s="45"/>
      <c r="Q3" s="45"/>
      <c r="R3" s="45" t="str">
        <f aca="false">BK11</f>
        <v>Spieler 5</v>
      </c>
      <c r="S3" s="45"/>
      <c r="T3" s="45"/>
      <c r="U3" s="45"/>
      <c r="V3" s="45" t="str">
        <f aca="false">BK12</f>
        <v>Spieler 6</v>
      </c>
      <c r="W3" s="45"/>
      <c r="X3" s="45"/>
      <c r="Y3" s="45"/>
      <c r="Z3" s="45" t="str">
        <f aca="false">BK13</f>
        <v>Spieler 7</v>
      </c>
      <c r="AA3" s="45"/>
      <c r="AB3" s="45"/>
      <c r="AC3" s="45"/>
      <c r="AD3" s="45" t="str">
        <f aca="false">BK14</f>
        <v>Spieler 8</v>
      </c>
      <c r="AE3" s="45"/>
      <c r="AF3" s="45"/>
      <c r="AG3" s="45"/>
      <c r="AH3" s="45" t="str">
        <f aca="false">BK15</f>
        <v>Spieler 9</v>
      </c>
      <c r="AI3" s="45"/>
      <c r="AJ3" s="45"/>
      <c r="AK3" s="45"/>
      <c r="AL3" s="45" t="str">
        <f aca="false">BK16</f>
        <v>Spieler 10</v>
      </c>
      <c r="AM3" s="45"/>
      <c r="AN3" s="45"/>
      <c r="AO3" s="45"/>
      <c r="AP3" s="46"/>
    </row>
    <row r="4" customFormat="false" ht="12.75" hidden="false" customHeight="false" outlineLevel="0" collapsed="false">
      <c r="B4" s="47" t="str">
        <f aca="false">IF($B$7="spielfrei","",BK6)</f>
        <v>Weiß</v>
      </c>
      <c r="C4" s="47" t="str">
        <f aca="false">IF($F$7="spielfrei","","Tisch 1")</f>
        <v>Tisch 1</v>
      </c>
      <c r="D4" s="47" t="str">
        <f aca="false">IF($F$7="spielfrei","","Tisch 1")</f>
        <v>Tisch 1</v>
      </c>
      <c r="E4" s="47" t="str">
        <f aca="false">IF($F$7="spielfrei","","Tisch 1")</f>
        <v>Tisch 1</v>
      </c>
      <c r="F4" s="47" t="s">
        <v>42</v>
      </c>
      <c r="G4" s="47"/>
      <c r="H4" s="47"/>
      <c r="I4" s="47"/>
      <c r="J4" s="47" t="s">
        <v>43</v>
      </c>
      <c r="K4" s="47"/>
      <c r="L4" s="47"/>
      <c r="M4" s="47"/>
      <c r="N4" s="47" t="s">
        <v>42</v>
      </c>
      <c r="O4" s="47"/>
      <c r="P4" s="47"/>
      <c r="Q4" s="47"/>
      <c r="R4" s="47" t="s">
        <v>43</v>
      </c>
      <c r="S4" s="47"/>
      <c r="T4" s="47"/>
      <c r="U4" s="47"/>
      <c r="V4" s="47" t="s">
        <v>42</v>
      </c>
      <c r="W4" s="47"/>
      <c r="X4" s="47"/>
      <c r="Y4" s="47"/>
      <c r="Z4" s="47" t="s">
        <v>43</v>
      </c>
      <c r="AA4" s="47"/>
      <c r="AB4" s="47"/>
      <c r="AC4" s="47"/>
      <c r="AD4" s="47" t="s">
        <v>42</v>
      </c>
      <c r="AE4" s="47"/>
      <c r="AF4" s="47"/>
      <c r="AG4" s="47"/>
      <c r="AH4" s="47" t="s">
        <v>43</v>
      </c>
      <c r="AI4" s="47"/>
      <c r="AJ4" s="47"/>
      <c r="AK4" s="47"/>
      <c r="AL4" s="47" t="s">
        <v>42</v>
      </c>
      <c r="AM4" s="47"/>
      <c r="AN4" s="47"/>
      <c r="AO4" s="47"/>
      <c r="AP4" s="46"/>
      <c r="AQ4" s="34" t="s">
        <v>44</v>
      </c>
      <c r="AR4" s="34" t="s">
        <v>45</v>
      </c>
      <c r="AS4" s="34" t="s">
        <v>46</v>
      </c>
      <c r="AT4" s="34" t="s">
        <v>47</v>
      </c>
      <c r="AU4" s="34" t="s">
        <v>48</v>
      </c>
      <c r="AV4" s="34" t="s">
        <v>49</v>
      </c>
      <c r="AW4" s="34" t="s">
        <v>50</v>
      </c>
      <c r="AX4" s="34" t="s">
        <v>51</v>
      </c>
      <c r="AY4" s="34" t="s">
        <v>52</v>
      </c>
      <c r="AZ4" s="34" t="s">
        <v>53</v>
      </c>
      <c r="BA4" s="34" t="s">
        <v>54</v>
      </c>
      <c r="BB4" s="34" t="s">
        <v>55</v>
      </c>
      <c r="BC4" s="34" t="s">
        <v>56</v>
      </c>
      <c r="BD4" s="34" t="s">
        <v>57</v>
      </c>
      <c r="BE4" s="34" t="s">
        <v>58</v>
      </c>
      <c r="BF4" s="34" t="s">
        <v>59</v>
      </c>
      <c r="BG4" s="34" t="s">
        <v>60</v>
      </c>
      <c r="BH4" s="34" t="s">
        <v>61</v>
      </c>
      <c r="BI4" s="34" t="s">
        <v>62</v>
      </c>
      <c r="BJ4" s="34" t="s">
        <v>63</v>
      </c>
      <c r="BK4" s="34" t="s">
        <v>64</v>
      </c>
      <c r="BM4" s="34" t="n">
        <f aca="false">IF($E$12="spielfrei",COUNT($G$13:$G$21,$O$13:$O$21,$W$13:$W$21,$G$27:$G$35,$O$27:$O$35,$W$27:$W$35,$G$41:$G$49,$O$41:$O$49,$W$41:$W$49,$G$55:$G$63,$AE$13:$AE$21,$AE$27:$AE$35,$AE$41:$AE$49,$O$55:$O$63,$AM$13:$AM$21,$AM$27:$AM$35,$AM$41:$AM$49,$W$55:$W$63,$AE$55:$AE$63),-1)</f>
        <v>-1</v>
      </c>
      <c r="BO4" s="34" t="n">
        <f aca="false">IF($E$12="spielfrei",-1,COUNT($G$12:$G$21,$O$12:$O$21,$W$12:$W$21,$G$26:$G$35,$O$26:$O$35,$W$26:$W$35,$G$40:$G$49,$O$40:$O$49,$W$40:$W$49,$G$54:$G$63,$AE$12:$AE$21,$AE$26:$AE$35,$AE$40:$AE$49,$O$54:$O$63,$AM$12:$AM$21,$AM$26:$AM$35,$AM$40:$AM$49,$W$54:$W$63,$AE$54:$AE$63))</f>
        <v>0</v>
      </c>
    </row>
    <row r="5" customFormat="false" ht="12.75" hidden="false" customHeight="false" outlineLevel="0" collapsed="false">
      <c r="B5" s="48" t="str">
        <f aca="false">IF($B$7="spielfrei","","Tisch 1")</f>
        <v>Tisch 1</v>
      </c>
      <c r="C5" s="48"/>
      <c r="D5" s="48"/>
      <c r="E5" s="48"/>
      <c r="F5" s="48" t="str">
        <f aca="false">IF($B$7="spielfrei","Tisch 1","Tisch 2")</f>
        <v>Tisch 2</v>
      </c>
      <c r="G5" s="48"/>
      <c r="H5" s="48"/>
      <c r="I5" s="48"/>
      <c r="J5" s="48" t="str">
        <f aca="false">IF($B$7="spielfrei","Tisch 2","Tisch 3")</f>
        <v>Tisch 3</v>
      </c>
      <c r="K5" s="48"/>
      <c r="L5" s="48"/>
      <c r="M5" s="48"/>
      <c r="N5" s="48" t="str">
        <f aca="false">IF($B$7="spielfrei","Tisch 3","Tisch 4")</f>
        <v>Tisch 4</v>
      </c>
      <c r="O5" s="48"/>
      <c r="P5" s="48"/>
      <c r="Q5" s="48"/>
      <c r="R5" s="48" t="str">
        <f aca="false">IF($B$7="spielfrei","Tisch 4","Tisch 5")</f>
        <v>Tisch 5</v>
      </c>
      <c r="S5" s="48"/>
      <c r="T5" s="48"/>
      <c r="U5" s="48"/>
      <c r="V5" s="48" t="str">
        <f aca="false">IF($B$7="spielfrei","Tisch 5","Tisch 6")</f>
        <v>Tisch 6</v>
      </c>
      <c r="W5" s="48"/>
      <c r="X5" s="48"/>
      <c r="Y5" s="48"/>
      <c r="Z5" s="48" t="str">
        <f aca="false">IF($B$7="spielfrei","Tisch 6","Tisch 7")</f>
        <v>Tisch 7</v>
      </c>
      <c r="AA5" s="48"/>
      <c r="AB5" s="48"/>
      <c r="AC5" s="48"/>
      <c r="AD5" s="48" t="str">
        <f aca="false">IF($B$7="spielfrei","Tisch 7","Tisch 8")</f>
        <v>Tisch 8</v>
      </c>
      <c r="AE5" s="48"/>
      <c r="AF5" s="48"/>
      <c r="AG5" s="48"/>
      <c r="AH5" s="48" t="str">
        <f aca="false">IF($B$7="spielfrei","Tisch 8","Tisch 9")</f>
        <v>Tisch 9</v>
      </c>
      <c r="AI5" s="48"/>
      <c r="AJ5" s="48"/>
      <c r="AK5" s="48"/>
      <c r="AL5" s="48" t="str">
        <f aca="false">IF($B$7="spielfrei","Tisch 9","Tisch 10")</f>
        <v>Tisch 10</v>
      </c>
      <c r="AM5" s="48"/>
      <c r="AN5" s="48"/>
      <c r="AO5" s="48"/>
      <c r="AP5" s="46"/>
      <c r="BM5" s="34" t="n">
        <f aca="false">IF($BM$4=BQ5,BN5,0)</f>
        <v>0</v>
      </c>
      <c r="BN5" s="34" t="n">
        <v>1</v>
      </c>
      <c r="BO5" s="34" t="n">
        <f aca="false">IF($BO$4=BQ5,BP5,0)</f>
        <v>1</v>
      </c>
      <c r="BP5" s="34" t="n">
        <v>1</v>
      </c>
      <c r="BQ5" s="34" t="n">
        <v>0</v>
      </c>
    </row>
    <row r="6" customFormat="false" ht="13.5" hidden="false" customHeight="false" outlineLevel="0" collapsed="false">
      <c r="B6" s="49" t="str">
        <f aca="false">IF($B$7="spielfrei","",IF(B4="Weiß","Schwarz",IF(B4="Schwarz","Weiß")))</f>
        <v>Schwarz</v>
      </c>
      <c r="C6" s="49"/>
      <c r="D6" s="49"/>
      <c r="E6" s="49"/>
      <c r="F6" s="49" t="s">
        <v>43</v>
      </c>
      <c r="G6" s="49"/>
      <c r="H6" s="49"/>
      <c r="I6" s="49"/>
      <c r="J6" s="49" t="s">
        <v>42</v>
      </c>
      <c r="K6" s="49"/>
      <c r="L6" s="49"/>
      <c r="M6" s="49"/>
      <c r="N6" s="49" t="s">
        <v>43</v>
      </c>
      <c r="O6" s="49"/>
      <c r="P6" s="49"/>
      <c r="Q6" s="49"/>
      <c r="R6" s="49" t="s">
        <v>42</v>
      </c>
      <c r="S6" s="49"/>
      <c r="T6" s="49"/>
      <c r="U6" s="49"/>
      <c r="V6" s="49" t="s">
        <v>43</v>
      </c>
      <c r="W6" s="49"/>
      <c r="X6" s="49"/>
      <c r="Y6" s="49"/>
      <c r="Z6" s="49" t="s">
        <v>42</v>
      </c>
      <c r="AA6" s="49"/>
      <c r="AB6" s="49"/>
      <c r="AC6" s="49"/>
      <c r="AD6" s="49" t="s">
        <v>43</v>
      </c>
      <c r="AE6" s="49"/>
      <c r="AF6" s="49"/>
      <c r="AG6" s="49"/>
      <c r="AH6" s="49" t="s">
        <v>42</v>
      </c>
      <c r="AI6" s="49"/>
      <c r="AJ6" s="49"/>
      <c r="AK6" s="49"/>
      <c r="AL6" s="49" t="s">
        <v>43</v>
      </c>
      <c r="AM6" s="49"/>
      <c r="AN6" s="49"/>
      <c r="AO6" s="49"/>
      <c r="AP6" s="46"/>
      <c r="AR6" s="34" t="str">
        <f aca="false">IF($BQ$196=1,"Weiß","")</f>
        <v>Weiß</v>
      </c>
      <c r="AS6" s="34" t="str">
        <f aca="false">IF($BQ$196=2,"Schwarz","")</f>
        <v/>
      </c>
      <c r="AT6" s="34" t="str">
        <f aca="false">IF($BQ$196=3,"Weiß","")</f>
        <v/>
      </c>
      <c r="AU6" s="34" t="str">
        <f aca="false">IF($BQ$196=4,"Schwarz","")</f>
        <v/>
      </c>
      <c r="AV6" s="34" t="str">
        <f aca="false">IF($BQ$196=5,"Weiß","")</f>
        <v/>
      </c>
      <c r="AW6" s="34" t="str">
        <f aca="false">IF($BQ$196=6,"Schwarz","")</f>
        <v/>
      </c>
      <c r="AX6" s="34" t="str">
        <f aca="false">IF($BQ$196=7,"Weiß","")</f>
        <v/>
      </c>
      <c r="AY6" s="34" t="str">
        <f aca="false">IF($BQ$196=8,"Schwarz","")</f>
        <v/>
      </c>
      <c r="AZ6" s="34" t="str">
        <f aca="false">IF($BQ$196=9,"Weiß","")</f>
        <v/>
      </c>
      <c r="BA6" s="34" t="str">
        <f aca="false">IF($BQ$196=10,"Schwarz","")</f>
        <v/>
      </c>
      <c r="BB6" s="34" t="str">
        <f aca="false">IF($BQ$196=11,"Weiß","")</f>
        <v/>
      </c>
      <c r="BC6" s="34" t="str">
        <f aca="false">IF($BQ$196=12,"Schwarz","")</f>
        <v/>
      </c>
      <c r="BD6" s="34" t="str">
        <f aca="false">IF($BQ$196=13,"Weiß","")</f>
        <v/>
      </c>
      <c r="BE6" s="34" t="str">
        <f aca="false">IF($BQ$196=14,"Schwarz","")</f>
        <v/>
      </c>
      <c r="BF6" s="34" t="str">
        <f aca="false">IF($BQ$196=15,"Weiß","")</f>
        <v/>
      </c>
      <c r="BG6" s="34" t="str">
        <f aca="false">IF($BQ$196=16,"Schwarz","")</f>
        <v/>
      </c>
      <c r="BH6" s="34" t="str">
        <f aca="false">IF($BQ$196=17,"Weiß","")</f>
        <v/>
      </c>
      <c r="BI6" s="34" t="str">
        <f aca="false">IF($BQ$196=18,"Schwarz","")</f>
        <v/>
      </c>
      <c r="BJ6" s="34" t="str">
        <f aca="false">IF($BQ$196=19,"Weiß","")</f>
        <v/>
      </c>
      <c r="BK6" s="34" t="str">
        <f aca="false">AR6&amp;AS6&amp;AT6&amp;AU6&amp;AV6&amp;AW6&amp;AX6&amp;AY6&amp;AZ6&amp;BA6&amp;BB6&amp;BC6&amp;BD6&amp;BE6&amp;BF6&amp;BG6&amp;BH6&amp;BI6&amp;BJ6</f>
        <v>Weiß</v>
      </c>
      <c r="BM6" s="34" t="n">
        <f aca="false">IF($BM$4=BQ6,BN6,0)</f>
        <v>0</v>
      </c>
      <c r="BN6" s="34" t="n">
        <v>1</v>
      </c>
      <c r="BO6" s="34" t="n">
        <f aca="false">IF($BO$4=BQ6,BP6,0)</f>
        <v>0</v>
      </c>
      <c r="BP6" s="34" t="n">
        <v>1</v>
      </c>
      <c r="BQ6" s="34" t="n">
        <v>1</v>
      </c>
    </row>
    <row r="7" customFormat="false" ht="12.75" hidden="false" customHeight="false" outlineLevel="0" collapsed="false">
      <c r="B7" s="45" t="str">
        <f aca="false">BK26</f>
        <v>Spieler 20 / spielfrei</v>
      </c>
      <c r="C7" s="45"/>
      <c r="D7" s="45"/>
      <c r="E7" s="45"/>
      <c r="F7" s="45" t="str">
        <f aca="false">BK25</f>
        <v>Spieler 19</v>
      </c>
      <c r="G7" s="45"/>
      <c r="H7" s="45"/>
      <c r="I7" s="45"/>
      <c r="J7" s="45" t="str">
        <f aca="false">BK24</f>
        <v>Spieler 18</v>
      </c>
      <c r="K7" s="45"/>
      <c r="L7" s="45"/>
      <c r="M7" s="45"/>
      <c r="N7" s="45" t="str">
        <f aca="false">BK23</f>
        <v>Spieler 17</v>
      </c>
      <c r="O7" s="45"/>
      <c r="P7" s="45"/>
      <c r="Q7" s="45"/>
      <c r="R7" s="45" t="str">
        <f aca="false">BK22</f>
        <v>Spieler 16</v>
      </c>
      <c r="S7" s="45"/>
      <c r="T7" s="45"/>
      <c r="U7" s="45"/>
      <c r="V7" s="45" t="str">
        <f aca="false">BK21</f>
        <v>Spieler 15</v>
      </c>
      <c r="W7" s="45"/>
      <c r="X7" s="45"/>
      <c r="Y7" s="45"/>
      <c r="Z7" s="45" t="str">
        <f aca="false">BK20</f>
        <v>Spieler 14</v>
      </c>
      <c r="AA7" s="45"/>
      <c r="AB7" s="45"/>
      <c r="AC7" s="45"/>
      <c r="AD7" s="45" t="str">
        <f aca="false">BK19</f>
        <v>Spieler 13</v>
      </c>
      <c r="AE7" s="45"/>
      <c r="AF7" s="45"/>
      <c r="AG7" s="45"/>
      <c r="AH7" s="45" t="str">
        <f aca="false">BK18</f>
        <v>Spieler 12</v>
      </c>
      <c r="AI7" s="45"/>
      <c r="AJ7" s="45"/>
      <c r="AK7" s="45"/>
      <c r="AL7" s="45" t="str">
        <f aca="false">BK17</f>
        <v>Spieler 11</v>
      </c>
      <c r="AM7" s="45"/>
      <c r="AN7" s="45"/>
      <c r="AO7" s="45"/>
      <c r="AP7" s="46"/>
      <c r="AQ7" s="34" t="n">
        <v>1</v>
      </c>
      <c r="AR7" s="34" t="str">
        <f aca="false">IF($BQ$196=1,Eingabe!$C$6,"")</f>
        <v>Spieler 1</v>
      </c>
      <c r="AS7" s="34" t="str">
        <f aca="false">IF($BQ$196=2,Eingabe!$G$14,"")</f>
        <v/>
      </c>
      <c r="AT7" s="34" t="str">
        <f aca="false">IF($BQ$196=3,Eingabe!$G$13,"")</f>
        <v/>
      </c>
      <c r="AU7" s="34" t="str">
        <f aca="false">IF($BQ$196=4,Eingabe!$G$12,"")</f>
        <v/>
      </c>
      <c r="AV7" s="34" t="str">
        <f aca="false">IF($BQ$196=5,Eingabe!$G$11,"")</f>
        <v/>
      </c>
      <c r="AW7" s="34" t="str">
        <f aca="false">IF($BQ$196=6,Eingabe!$G$10,"")</f>
        <v/>
      </c>
      <c r="AX7" s="34" t="str">
        <f aca="false">IF($BQ$196=7,Eingabe!$G$9,"")</f>
        <v/>
      </c>
      <c r="AY7" s="34" t="str">
        <f aca="false">IF($BQ$196=8,Eingabe!$G$8,"")</f>
        <v/>
      </c>
      <c r="AZ7" s="34" t="str">
        <f aca="false">IF($BQ$196=9,Eingabe!$G$7,"")</f>
        <v/>
      </c>
      <c r="BA7" s="34" t="str">
        <f aca="false">IF($BQ$196=10,Eingabe!$G$6,"")</f>
        <v/>
      </c>
      <c r="BB7" s="34" t="str">
        <f aca="false">IF($BQ$196=11,Eingabe!$C$15,"")</f>
        <v/>
      </c>
      <c r="BC7" s="34" t="str">
        <f aca="false">IF($BQ$196=12,Eingabe!$C$14,"")</f>
        <v/>
      </c>
      <c r="BD7" s="34" t="str">
        <f aca="false">IF($BQ$196=13,Eingabe!$C$13,"")</f>
        <v/>
      </c>
      <c r="BE7" s="34" t="str">
        <f aca="false">IF($BQ$196=14,Eingabe!$C$12,"")</f>
        <v/>
      </c>
      <c r="BF7" s="34" t="str">
        <f aca="false">IF($BQ$196=15,Eingabe!$C$11,"")</f>
        <v/>
      </c>
      <c r="BG7" s="34" t="str">
        <f aca="false">IF($BQ$196=16,Eingabe!$C$10,"")</f>
        <v/>
      </c>
      <c r="BH7" s="34" t="str">
        <f aca="false">IF($BQ$196=17,Eingabe!$C$9,"")</f>
        <v/>
      </c>
      <c r="BI7" s="34" t="str">
        <f aca="false">IF($BQ$196=18,Eingabe!$C$8,"")</f>
        <v/>
      </c>
      <c r="BJ7" s="34" t="str">
        <f aca="false">IF($BQ$196=19,Eingabe!$C$7,"")</f>
        <v/>
      </c>
      <c r="BK7" s="34" t="str">
        <f aca="false">AR7&amp;AS7&amp;AT7&amp;AU7&amp;AV7&amp;AW7&amp;AX7&amp;AY7&amp;AZ7&amp;BA7&amp;BB7&amp;BC7&amp;BD7&amp;BE7&amp;BF7&amp;BG7&amp;BH7&amp;BI7&amp;BJ7</f>
        <v>Spieler 1</v>
      </c>
      <c r="BM7" s="34" t="n">
        <f aca="false">IF($BM$4=BQ7,BN7,0)</f>
        <v>0</v>
      </c>
      <c r="BN7" s="34" t="n">
        <v>1</v>
      </c>
      <c r="BO7" s="34" t="n">
        <f aca="false">IF($BO$4=BQ7,BP7,0)</f>
        <v>0</v>
      </c>
      <c r="BP7" s="34" t="n">
        <v>1</v>
      </c>
      <c r="BQ7" s="34" t="n">
        <v>2</v>
      </c>
    </row>
    <row r="8" customFormat="false" ht="12.75" hidden="false" customHeight="false" outlineLevel="0" collapsed="false">
      <c r="B8" s="50" t="s">
        <v>65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Q8" s="34" t="n">
        <v>2</v>
      </c>
      <c r="AR8" s="34" t="str">
        <f aca="false">IF($BQ$196=1,Eingabe!$C$7,"")</f>
        <v>Spieler 2</v>
      </c>
      <c r="AS8" s="34" t="str">
        <f aca="false">IF($BQ$196=2,Eingabe!$C$6,"")</f>
        <v/>
      </c>
      <c r="AT8" s="34" t="str">
        <f aca="false">IF($BQ$196=3,Eingabe!$G$14,"")</f>
        <v/>
      </c>
      <c r="AU8" s="34" t="str">
        <f aca="false">IF($BQ$196=4,Eingabe!$G$13,"")</f>
        <v/>
      </c>
      <c r="AV8" s="34" t="str">
        <f aca="false">IF($BQ$196=5,Eingabe!$G$12,"")</f>
        <v/>
      </c>
      <c r="AW8" s="34" t="str">
        <f aca="false">IF($BQ$196=6,Eingabe!$G$11,"")</f>
        <v/>
      </c>
      <c r="AX8" s="34" t="str">
        <f aca="false">IF($BQ$196=7,Eingabe!$G$10,"")</f>
        <v/>
      </c>
      <c r="AY8" s="34" t="str">
        <f aca="false">IF($BQ$196=8,Eingabe!$G$9,"")</f>
        <v/>
      </c>
      <c r="AZ8" s="34" t="str">
        <f aca="false">IF($BQ$196=9,Eingabe!$G$8,"")</f>
        <v/>
      </c>
      <c r="BA8" s="34" t="str">
        <f aca="false">IF($BQ$196=10,Eingabe!$G$7,"")</f>
        <v/>
      </c>
      <c r="BB8" s="34" t="str">
        <f aca="false">IF($BQ$196=11,Eingabe!$G$6,"")</f>
        <v/>
      </c>
      <c r="BC8" s="34" t="str">
        <f aca="false">IF($BQ$196=12,Eingabe!$C$15,"")</f>
        <v/>
      </c>
      <c r="BD8" s="34" t="str">
        <f aca="false">IF($BQ$196=13,Eingabe!$C$14,"")</f>
        <v/>
      </c>
      <c r="BE8" s="34" t="str">
        <f aca="false">IF($BQ$196=14,Eingabe!$C$13,"")</f>
        <v/>
      </c>
      <c r="BF8" s="34" t="str">
        <f aca="false">IF($BQ$196=15,Eingabe!$C$12,"")</f>
        <v/>
      </c>
      <c r="BG8" s="34" t="str">
        <f aca="false">IF($BQ$196=16,Eingabe!$C$11,"")</f>
        <v/>
      </c>
      <c r="BH8" s="34" t="str">
        <f aca="false">IF($BQ$196=17,Eingabe!$C$10,"")</f>
        <v/>
      </c>
      <c r="BI8" s="34" t="str">
        <f aca="false">IF($BQ$196=18,Eingabe!$C$9,"")</f>
        <v/>
      </c>
      <c r="BJ8" s="34" t="str">
        <f aca="false">IF($BQ$196=19,Eingabe!$C$8,"")</f>
        <v/>
      </c>
      <c r="BK8" s="34" t="str">
        <f aca="false">AR8&amp;AS8&amp;AT8&amp;AU8&amp;AV8&amp;AW8&amp;AX8&amp;AY8&amp;AZ8&amp;BA8&amp;BB8&amp;BC8&amp;BD8&amp;BE8&amp;BF8&amp;BG8&amp;BH8&amp;BI8&amp;BJ8</f>
        <v>Spieler 2</v>
      </c>
      <c r="BM8" s="34" t="n">
        <f aca="false">IF($BM$4=BQ8,BN8,0)</f>
        <v>0</v>
      </c>
      <c r="BN8" s="34" t="n">
        <v>1</v>
      </c>
      <c r="BO8" s="34" t="n">
        <f aca="false">IF($BO$4=BQ8,BP8,0)</f>
        <v>0</v>
      </c>
      <c r="BP8" s="34" t="n">
        <v>1</v>
      </c>
      <c r="BQ8" s="34" t="n">
        <v>3</v>
      </c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Q9" s="34" t="n">
        <v>3</v>
      </c>
      <c r="AR9" s="34" t="str">
        <f aca="false">IF($BQ$196=1,Eingabe!$C$8,"")</f>
        <v>Spieler 3</v>
      </c>
      <c r="AS9" s="34" t="str">
        <f aca="false">IF($BQ$196=2,Eingabe!$C$7,"")</f>
        <v/>
      </c>
      <c r="AT9" s="34" t="str">
        <f aca="false">IF($BQ$196=3,Eingabe!$C$6,"")</f>
        <v/>
      </c>
      <c r="AU9" s="34" t="str">
        <f aca="false">IF($BQ$196=4,Eingabe!$G$14,"")</f>
        <v/>
      </c>
      <c r="AV9" s="34" t="str">
        <f aca="false">IF($BQ$196=5,Eingabe!$G$13,"")</f>
        <v/>
      </c>
      <c r="AW9" s="34" t="str">
        <f aca="false">IF($BQ$196=6,Eingabe!$G$12,"")</f>
        <v/>
      </c>
      <c r="AX9" s="34" t="str">
        <f aca="false">IF($BQ$196=7,Eingabe!$G$11,"")</f>
        <v/>
      </c>
      <c r="AY9" s="34" t="str">
        <f aca="false">IF($BQ$196=8,Eingabe!$G$10,"")</f>
        <v/>
      </c>
      <c r="AZ9" s="34" t="str">
        <f aca="false">IF($BQ$196=9,Eingabe!$G$9,"")</f>
        <v/>
      </c>
      <c r="BA9" s="34" t="str">
        <f aca="false">IF($BQ$196=10,Eingabe!$G$8,"")</f>
        <v/>
      </c>
      <c r="BB9" s="34" t="str">
        <f aca="false">IF($BQ$196=11,Eingabe!$G$7,"")</f>
        <v/>
      </c>
      <c r="BC9" s="34" t="str">
        <f aca="false">IF($BQ$196=12,Eingabe!$G$6,"")</f>
        <v/>
      </c>
      <c r="BD9" s="34" t="str">
        <f aca="false">IF($BQ$196=13,Eingabe!$C$15,"")</f>
        <v/>
      </c>
      <c r="BE9" s="34" t="str">
        <f aca="false">IF($BQ$196=14,Eingabe!$C$14,"")</f>
        <v/>
      </c>
      <c r="BF9" s="34" t="str">
        <f aca="false">IF($BQ$196=15,Eingabe!$C$13,"")</f>
        <v/>
      </c>
      <c r="BG9" s="34" t="str">
        <f aca="false">IF($BQ$196=16,Eingabe!$C$12,"")</f>
        <v/>
      </c>
      <c r="BH9" s="34" t="str">
        <f aca="false">IF($BQ$196=17,Eingabe!$C$11,"")</f>
        <v/>
      </c>
      <c r="BI9" s="34" t="str">
        <f aca="false">IF($BQ$196=18,Eingabe!$C$10,"")</f>
        <v/>
      </c>
      <c r="BJ9" s="34" t="str">
        <f aca="false">IF($BQ$196=19,Eingabe!$C$9,"")</f>
        <v/>
      </c>
      <c r="BK9" s="34" t="str">
        <f aca="false">AR9&amp;AS9&amp;AT9&amp;AU9&amp;AV9&amp;AW9&amp;AX9&amp;AY9&amp;AZ9&amp;BA9&amp;BB9&amp;BC9&amp;BD9&amp;BE9&amp;BF9&amp;BG9&amp;BH9&amp;BI9&amp;BJ9</f>
        <v>Spieler 3</v>
      </c>
      <c r="BM9" s="34" t="n">
        <f aca="false">IF($BM$4=BQ9,BN9,0)</f>
        <v>0</v>
      </c>
      <c r="BN9" s="34" t="n">
        <v>1</v>
      </c>
      <c r="BO9" s="34" t="n">
        <f aca="false">IF($BO$4=BQ9,BP9,0)</f>
        <v>0</v>
      </c>
      <c r="BP9" s="34" t="n">
        <v>1</v>
      </c>
      <c r="BQ9" s="34" t="n">
        <v>4</v>
      </c>
    </row>
    <row r="10" customFormat="false" ht="12.75" hidden="false" customHeight="false" outlineLevel="0" collapsed="false">
      <c r="D10" s="52" t="s">
        <v>45</v>
      </c>
      <c r="L10" s="52" t="s">
        <v>46</v>
      </c>
      <c r="T10" s="52" t="s">
        <v>47</v>
      </c>
      <c r="AB10" s="52" t="s">
        <v>48</v>
      </c>
      <c r="AJ10" s="52" t="s">
        <v>49</v>
      </c>
      <c r="AQ10" s="34" t="n">
        <v>4</v>
      </c>
      <c r="AR10" s="34" t="str">
        <f aca="false">IF($BQ$196=1,Eingabe!$C$9,"")</f>
        <v>Spieler 4</v>
      </c>
      <c r="AS10" s="34" t="str">
        <f aca="false">IF($BQ$196=2,Eingabe!$C$8,"")</f>
        <v/>
      </c>
      <c r="AT10" s="34" t="str">
        <f aca="false">IF($BQ$196=3,Eingabe!$C$7,"")</f>
        <v/>
      </c>
      <c r="AU10" s="34" t="str">
        <f aca="false">IF($BQ$196=4,Eingabe!$C$6,"")</f>
        <v/>
      </c>
      <c r="AV10" s="34" t="str">
        <f aca="false">IF($BQ$196=5,Eingabe!$G$14,"")</f>
        <v/>
      </c>
      <c r="AW10" s="34" t="str">
        <f aca="false">IF($BQ$196=6,Eingabe!$G$13,"")</f>
        <v/>
      </c>
      <c r="AX10" s="34" t="str">
        <f aca="false">IF($BQ$196=7,Eingabe!$G$12,"")</f>
        <v/>
      </c>
      <c r="AY10" s="34" t="str">
        <f aca="false">IF($BQ$196=8,Eingabe!$G$11,"")</f>
        <v/>
      </c>
      <c r="AZ10" s="34" t="str">
        <f aca="false">IF($BQ$196=9,Eingabe!$G$10,"")</f>
        <v/>
      </c>
      <c r="BA10" s="34" t="str">
        <f aca="false">IF($BQ$196=10,Eingabe!$G$9,"")</f>
        <v/>
      </c>
      <c r="BB10" s="34" t="str">
        <f aca="false">IF($BQ$196=11,Eingabe!$G$8,"")</f>
        <v/>
      </c>
      <c r="BC10" s="34" t="str">
        <f aca="false">IF($BQ$196=12,Eingabe!$G$7,"")</f>
        <v/>
      </c>
      <c r="BD10" s="34" t="str">
        <f aca="false">IF($BQ$196=13,Eingabe!$G$6,"")</f>
        <v/>
      </c>
      <c r="BE10" s="34" t="str">
        <f aca="false">IF($BQ$196=14,Eingabe!$C$15,"")</f>
        <v/>
      </c>
      <c r="BF10" s="34" t="str">
        <f aca="false">IF($BQ$196=15,Eingabe!$C$14,"")</f>
        <v/>
      </c>
      <c r="BG10" s="34" t="str">
        <f aca="false">IF($BQ$196=16,Eingabe!$C$13,"")</f>
        <v/>
      </c>
      <c r="BH10" s="34" t="str">
        <f aca="false">IF($BQ$196=17,Eingabe!$C$12,"")</f>
        <v/>
      </c>
      <c r="BI10" s="34" t="str">
        <f aca="false">IF($BQ$196=18,Eingabe!$C$11,"")</f>
        <v/>
      </c>
      <c r="BJ10" s="34" t="str">
        <f aca="false">IF($BQ$196=19,Eingabe!$C$10,"")</f>
        <v/>
      </c>
      <c r="BK10" s="34" t="str">
        <f aca="false">AR10&amp;AS10&amp;AT10&amp;AU10&amp;AV10&amp;AW10&amp;AX10&amp;AY10&amp;AZ10&amp;BA10&amp;BB10&amp;BC10&amp;BD10&amp;BE10&amp;BF10&amp;BG10&amp;BH10&amp;BI10&amp;BJ10</f>
        <v>Spieler 4</v>
      </c>
      <c r="BM10" s="34" t="n">
        <f aca="false">IF($BM$4=BQ10,BN10,0)</f>
        <v>0</v>
      </c>
      <c r="BN10" s="34" t="n">
        <v>1</v>
      </c>
      <c r="BO10" s="34" t="n">
        <f aca="false">IF($BO$4=BQ10,BP10,0)</f>
        <v>0</v>
      </c>
      <c r="BP10" s="34" t="n">
        <v>1</v>
      </c>
      <c r="BQ10" s="34" t="n">
        <v>5</v>
      </c>
    </row>
    <row r="11" customFormat="false" ht="6" hidden="false" customHeight="true" outlineLevel="0" collapsed="false">
      <c r="C11" s="52"/>
      <c r="K11" s="52"/>
      <c r="S11" s="52"/>
      <c r="AA11" s="52"/>
      <c r="AI11" s="53"/>
      <c r="AQ11" s="34" t="n">
        <v>5</v>
      </c>
      <c r="AR11" s="34" t="str">
        <f aca="false">IF($BQ$196=1,Eingabe!$C$10,"")</f>
        <v>Spieler 5</v>
      </c>
      <c r="AS11" s="34" t="str">
        <f aca="false">IF($BQ$196=2,Eingabe!$C$9,"")</f>
        <v/>
      </c>
      <c r="AT11" s="34" t="str">
        <f aca="false">IF($BQ$196=3,Eingabe!$C$8,"")</f>
        <v/>
      </c>
      <c r="AU11" s="34" t="str">
        <f aca="false">IF($BQ$196=4,Eingabe!$C$7,"")</f>
        <v/>
      </c>
      <c r="AV11" s="34" t="str">
        <f aca="false">IF($BQ$196=5,Eingabe!$C$6,"")</f>
        <v/>
      </c>
      <c r="AW11" s="34" t="str">
        <f aca="false">IF($BQ$196=6,Eingabe!$G$14,"")</f>
        <v/>
      </c>
      <c r="AX11" s="34" t="str">
        <f aca="false">IF($BQ$196=7,Eingabe!$G$13,"")</f>
        <v/>
      </c>
      <c r="AY11" s="34" t="str">
        <f aca="false">IF($BQ$196=8,Eingabe!$G$12,"")</f>
        <v/>
      </c>
      <c r="AZ11" s="34" t="str">
        <f aca="false">IF($BQ$196=9,Eingabe!$G$11,"")</f>
        <v/>
      </c>
      <c r="BA11" s="34" t="str">
        <f aca="false">IF($BQ$196=10,Eingabe!$G$10,"")</f>
        <v/>
      </c>
      <c r="BB11" s="34" t="str">
        <f aca="false">IF($BQ$196=11,Eingabe!$G$9,"")</f>
        <v/>
      </c>
      <c r="BC11" s="34" t="str">
        <f aca="false">IF($BQ$196=12,Eingabe!$G$8,"")</f>
        <v/>
      </c>
      <c r="BD11" s="34" t="str">
        <f aca="false">IF($BQ$196=13,Eingabe!$G$7,"")</f>
        <v/>
      </c>
      <c r="BE11" s="34" t="str">
        <f aca="false">IF($BQ$196=14,Eingabe!$G$6,"")</f>
        <v/>
      </c>
      <c r="BF11" s="34" t="str">
        <f aca="false">IF($BQ$196=15,Eingabe!$C$15,"")</f>
        <v/>
      </c>
      <c r="BG11" s="34" t="str">
        <f aca="false">IF($BQ$196=16,Eingabe!$C$14,"")</f>
        <v/>
      </c>
      <c r="BH11" s="34" t="str">
        <f aca="false">IF($BQ$196=17,Eingabe!$C$13,"")</f>
        <v/>
      </c>
      <c r="BI11" s="34" t="str">
        <f aca="false">IF($BQ$196=18,Eingabe!$C$12,"")</f>
        <v/>
      </c>
      <c r="BJ11" s="34" t="str">
        <f aca="false">IF($BQ$196=19,Eingabe!$C$11,"")</f>
        <v/>
      </c>
      <c r="BK11" s="34" t="str">
        <f aca="false">AR11&amp;AS11&amp;AT11&amp;AU11&amp;AV11&amp;AW11&amp;AX11&amp;AY11&amp;AZ11&amp;BA11&amp;BB11&amp;BC11&amp;BD11&amp;BE11&amp;BF11&amp;BG11&amp;BH11&amp;BI11&amp;BJ11</f>
        <v>Spieler 5</v>
      </c>
      <c r="BM11" s="34" t="n">
        <f aca="false">IF($BM$4=BQ11,BN11,0)</f>
        <v>0</v>
      </c>
      <c r="BN11" s="34" t="n">
        <v>1</v>
      </c>
      <c r="BO11" s="34" t="n">
        <f aca="false">IF($BO$4=BQ11,BP11,0)</f>
        <v>0</v>
      </c>
      <c r="BP11" s="34" t="n">
        <v>1</v>
      </c>
      <c r="BQ11" s="34" t="n">
        <v>6</v>
      </c>
    </row>
    <row r="12" customFormat="false" ht="12.75" hidden="false" customHeight="false" outlineLevel="0" collapsed="false">
      <c r="A12" s="0" t="str">
        <f aca="false">IF(Eingabe!$G$15="spielfrei","","Tisch 1 :")</f>
        <v>Tisch 1 :</v>
      </c>
      <c r="C12" s="44" t="str">
        <f aca="false">Eingabe!$C$6</f>
        <v>Spieler 1</v>
      </c>
      <c r="D12" s="34" t="s">
        <v>2</v>
      </c>
      <c r="E12" s="44" t="str">
        <f aca="false">Eingabe!$G$15</f>
        <v>Spieler 20 / spielfrei</v>
      </c>
      <c r="F12" s="44"/>
      <c r="G12" s="34" t="s">
        <v>66</v>
      </c>
      <c r="H12" s="34" t="str">
        <f aca="false">IF($B$7="spielfrei"," ",":")</f>
        <v>:</v>
      </c>
      <c r="I12" s="54" t="str">
        <f aca="false">IF(G12&lt;=1,1-G12," ")</f>
        <v> </v>
      </c>
      <c r="J12" s="55"/>
      <c r="K12" s="44" t="str">
        <f aca="false">Eingabe!$G$14</f>
        <v>Spieler 19</v>
      </c>
      <c r="L12" s="34" t="s">
        <v>2</v>
      </c>
      <c r="M12" s="44" t="str">
        <f aca="false">Eingabe!$G$15</f>
        <v>Spieler 20 / spielfrei</v>
      </c>
      <c r="N12" s="44"/>
      <c r="O12" s="34" t="s">
        <v>66</v>
      </c>
      <c r="P12" s="34" t="str">
        <f aca="false">IF($B$7="spielfrei"," ",":")</f>
        <v>:</v>
      </c>
      <c r="Q12" s="54" t="str">
        <f aca="false">IF(O12&lt;=1,1-O12," ")</f>
        <v> </v>
      </c>
      <c r="R12" s="55"/>
      <c r="S12" s="44" t="str">
        <f aca="false">Eingabe!$G$13</f>
        <v>Spieler 18</v>
      </c>
      <c r="T12" s="34" t="s">
        <v>2</v>
      </c>
      <c r="U12" s="44" t="str">
        <f aca="false">Eingabe!$G$15</f>
        <v>Spieler 20 / spielfrei</v>
      </c>
      <c r="V12" s="44"/>
      <c r="W12" s="34" t="s">
        <v>66</v>
      </c>
      <c r="X12" s="34" t="str">
        <f aca="false">IF($B$7="spielfrei"," ",":")</f>
        <v>:</v>
      </c>
      <c r="Y12" s="54" t="str">
        <f aca="false">IF(W12&lt;=1,1-W12," ")</f>
        <v> </v>
      </c>
      <c r="Z12" s="55"/>
      <c r="AA12" s="44" t="str">
        <f aca="false">Eingabe!$G$12</f>
        <v>Spieler 17</v>
      </c>
      <c r="AB12" s="34" t="s">
        <v>2</v>
      </c>
      <c r="AC12" s="44" t="str">
        <f aca="false">Eingabe!$G$15</f>
        <v>Spieler 20 / spielfrei</v>
      </c>
      <c r="AD12" s="44"/>
      <c r="AE12" s="34" t="s">
        <v>66</v>
      </c>
      <c r="AF12" s="34" t="str">
        <f aca="false">IF($B$7="spielfrei"," ",":")</f>
        <v>:</v>
      </c>
      <c r="AG12" s="54" t="str">
        <f aca="false">IF(AE12&lt;=1,1-AE12," ")</f>
        <v> </v>
      </c>
      <c r="AH12" s="55"/>
      <c r="AI12" s="44" t="str">
        <f aca="false">Eingabe!$G$11</f>
        <v>Spieler 16</v>
      </c>
      <c r="AJ12" s="34" t="s">
        <v>2</v>
      </c>
      <c r="AK12" s="44" t="str">
        <f aca="false">Eingabe!$G$15</f>
        <v>Spieler 20 / spielfrei</v>
      </c>
      <c r="AL12" s="44"/>
      <c r="AM12" s="34" t="s">
        <v>66</v>
      </c>
      <c r="AN12" s="34" t="str">
        <f aca="false">IF($B$7="spielfrei"," ",":")</f>
        <v>:</v>
      </c>
      <c r="AO12" s="55" t="str">
        <f aca="false">IF(AM12&lt;=1,1-AM12," ")</f>
        <v> </v>
      </c>
      <c r="AP12" s="46"/>
      <c r="AQ12" s="34" t="n">
        <v>6</v>
      </c>
      <c r="AR12" s="34" t="str">
        <f aca="false">IF($BQ$196=1,Eingabe!$C$11,"")</f>
        <v>Spieler 6</v>
      </c>
      <c r="AS12" s="34" t="str">
        <f aca="false">IF($BQ$196=2,Eingabe!$C$10,"")</f>
        <v/>
      </c>
      <c r="AT12" s="34" t="str">
        <f aca="false">IF($BQ$196=3,Eingabe!$C$9,"")</f>
        <v/>
      </c>
      <c r="AU12" s="34" t="str">
        <f aca="false">IF($BQ$196=4,Eingabe!$C$8,"")</f>
        <v/>
      </c>
      <c r="AV12" s="34" t="str">
        <f aca="false">IF($BQ$196=5,Eingabe!$C$7,"")</f>
        <v/>
      </c>
      <c r="AW12" s="34" t="str">
        <f aca="false">IF($BQ$196=6,Eingabe!$C$6,"")</f>
        <v/>
      </c>
      <c r="AX12" s="34" t="str">
        <f aca="false">IF($BQ$196=7,Eingabe!$G$14,"")</f>
        <v/>
      </c>
      <c r="AY12" s="34" t="str">
        <f aca="false">IF($BQ$196=8,Eingabe!$G$13,"")</f>
        <v/>
      </c>
      <c r="AZ12" s="34" t="str">
        <f aca="false">IF($BQ$196=9,Eingabe!$G$12,"")</f>
        <v/>
      </c>
      <c r="BA12" s="34" t="str">
        <f aca="false">IF($BQ$196=10,Eingabe!$G$11,"")</f>
        <v/>
      </c>
      <c r="BB12" s="34" t="str">
        <f aca="false">IF($BQ$196=11,Eingabe!$G$10,"")</f>
        <v/>
      </c>
      <c r="BC12" s="34" t="str">
        <f aca="false">IF($BQ$196=12,Eingabe!$G$9,"")</f>
        <v/>
      </c>
      <c r="BD12" s="34" t="str">
        <f aca="false">IF($BQ$196=13,Eingabe!$G$8,"")</f>
        <v/>
      </c>
      <c r="BE12" s="34" t="str">
        <f aca="false">IF($BQ$196=14,Eingabe!$G$7,"")</f>
        <v/>
      </c>
      <c r="BF12" s="34" t="str">
        <f aca="false">IF($BQ$196=15,Eingabe!$G$6,"")</f>
        <v/>
      </c>
      <c r="BG12" s="34" t="str">
        <f aca="false">IF($BQ$196=16,Eingabe!$C$15,"")</f>
        <v/>
      </c>
      <c r="BH12" s="34" t="str">
        <f aca="false">IF($BQ$196=17,Eingabe!$C$14,"")</f>
        <v/>
      </c>
      <c r="BI12" s="34" t="str">
        <f aca="false">IF($BQ$196=18,Eingabe!$C$13,"")</f>
        <v/>
      </c>
      <c r="BJ12" s="34" t="str">
        <f aca="false">IF($BQ$196=19,Eingabe!$C$12,"")</f>
        <v/>
      </c>
      <c r="BK12" s="34" t="str">
        <f aca="false">AR12&amp;AS12&amp;AT12&amp;AU12&amp;AV12&amp;AW12&amp;AX12&amp;AY12&amp;AZ12&amp;BA12&amp;BB12&amp;BC12&amp;BD12&amp;BE12&amp;BF12&amp;BG12&amp;BH12&amp;BI12&amp;BJ12</f>
        <v>Spieler 6</v>
      </c>
      <c r="BM12" s="34" t="n">
        <f aca="false">IF($BM$4=BQ12,BN12,0)</f>
        <v>0</v>
      </c>
      <c r="BN12" s="34" t="n">
        <v>1</v>
      </c>
      <c r="BO12" s="34" t="n">
        <f aca="false">IF($BO$4=BQ12,BP12,0)</f>
        <v>0</v>
      </c>
      <c r="BP12" s="34" t="n">
        <v>1</v>
      </c>
      <c r="BQ12" s="34" t="n">
        <v>7</v>
      </c>
    </row>
    <row r="13" customFormat="false" ht="12.75" hidden="false" customHeight="false" outlineLevel="0" collapsed="false">
      <c r="A13" s="0" t="str">
        <f aca="false">IF(Eingabe!$G$15="spielfrei","Tisch 1 :","Tisch 2 :")</f>
        <v>Tisch 2 :</v>
      </c>
      <c r="C13" s="44" t="str">
        <f aca="false">Eingabe!$G$14</f>
        <v>Spieler 19</v>
      </c>
      <c r="D13" s="34" t="s">
        <v>2</v>
      </c>
      <c r="E13" s="44" t="str">
        <f aca="false">Eingabe!$C$7</f>
        <v>Spieler 2</v>
      </c>
      <c r="F13" s="44"/>
      <c r="G13" s="34" t="s">
        <v>66</v>
      </c>
      <c r="H13" s="34" t="s">
        <v>2</v>
      </c>
      <c r="I13" s="54" t="str">
        <f aca="false">IF(G13&lt;=1,1-G13," ")</f>
        <v> </v>
      </c>
      <c r="J13" s="55"/>
      <c r="K13" s="44" t="str">
        <f aca="false">Eingabe!$G$13</f>
        <v>Spieler 18</v>
      </c>
      <c r="L13" s="34" t="s">
        <v>2</v>
      </c>
      <c r="M13" s="44" t="str">
        <f aca="false">Eingabe!$C$6</f>
        <v>Spieler 1</v>
      </c>
      <c r="N13" s="44"/>
      <c r="O13" s="34" t="s">
        <v>66</v>
      </c>
      <c r="P13" s="34" t="s">
        <v>2</v>
      </c>
      <c r="Q13" s="54" t="str">
        <f aca="false">IF(O13&lt;=1,1-O13," ")</f>
        <v> </v>
      </c>
      <c r="R13" s="55"/>
      <c r="S13" s="44" t="str">
        <f aca="false">Eingabe!$G$12</f>
        <v>Spieler 17</v>
      </c>
      <c r="T13" s="34" t="s">
        <v>2</v>
      </c>
      <c r="U13" s="44" t="str">
        <f aca="false">Eingabe!$G$14</f>
        <v>Spieler 19</v>
      </c>
      <c r="V13" s="44"/>
      <c r="W13" s="34" t="s">
        <v>66</v>
      </c>
      <c r="X13" s="34" t="s">
        <v>2</v>
      </c>
      <c r="Y13" s="54" t="str">
        <f aca="false">IF(W13&lt;=1,1-W13," ")</f>
        <v> </v>
      </c>
      <c r="Z13" s="55"/>
      <c r="AA13" s="44" t="str">
        <f aca="false">Eingabe!$G$11</f>
        <v>Spieler 16</v>
      </c>
      <c r="AB13" s="34" t="s">
        <v>2</v>
      </c>
      <c r="AC13" s="44" t="str">
        <f aca="false">Eingabe!$G$13</f>
        <v>Spieler 18</v>
      </c>
      <c r="AD13" s="44"/>
      <c r="AE13" s="34" t="s">
        <v>66</v>
      </c>
      <c r="AF13" s="34" t="s">
        <v>2</v>
      </c>
      <c r="AG13" s="54" t="str">
        <f aca="false">IF(AE13&lt;=1,1-AE13," ")</f>
        <v> </v>
      </c>
      <c r="AH13" s="55"/>
      <c r="AI13" s="44" t="str">
        <f aca="false">Eingabe!$G$10</f>
        <v>Spieler 15</v>
      </c>
      <c r="AJ13" s="34" t="s">
        <v>2</v>
      </c>
      <c r="AK13" s="44" t="str">
        <f aca="false">Eingabe!$G$12</f>
        <v>Spieler 17</v>
      </c>
      <c r="AL13" s="44"/>
      <c r="AM13" s="34" t="s">
        <v>66</v>
      </c>
      <c r="AN13" s="34" t="s">
        <v>2</v>
      </c>
      <c r="AO13" s="55" t="str">
        <f aca="false">IF(AM13&lt;=1,1-AM13," ")</f>
        <v> </v>
      </c>
      <c r="AP13" s="46"/>
      <c r="AQ13" s="34" t="n">
        <v>7</v>
      </c>
      <c r="AR13" s="34" t="str">
        <f aca="false">IF($BQ$196=1,Eingabe!$C$12,"")</f>
        <v>Spieler 7</v>
      </c>
      <c r="AS13" s="34" t="str">
        <f aca="false">IF($BQ$196=2,Eingabe!$C$11,"")</f>
        <v/>
      </c>
      <c r="AT13" s="34" t="str">
        <f aca="false">IF($BQ$196=3,Eingabe!$C$10,"")</f>
        <v/>
      </c>
      <c r="AU13" s="34" t="str">
        <f aca="false">IF($BQ$196=4,Eingabe!$C$9,"")</f>
        <v/>
      </c>
      <c r="AV13" s="34" t="str">
        <f aca="false">IF($BQ$196=5,Eingabe!$C$8,"")</f>
        <v/>
      </c>
      <c r="AW13" s="34" t="str">
        <f aca="false">IF($BQ$196=6,Eingabe!$C$7,"")</f>
        <v/>
      </c>
      <c r="AX13" s="34" t="str">
        <f aca="false">IF($BQ$196=7,Eingabe!$C$6,"")</f>
        <v/>
      </c>
      <c r="AY13" s="34" t="str">
        <f aca="false">IF($BQ$196=8,Eingabe!$G$14,"")</f>
        <v/>
      </c>
      <c r="AZ13" s="34" t="str">
        <f aca="false">IF($BQ$196=9,Eingabe!$G$13,"")</f>
        <v/>
      </c>
      <c r="BA13" s="34" t="str">
        <f aca="false">IF($BQ$196=10,Eingabe!$G$12,"")</f>
        <v/>
      </c>
      <c r="BB13" s="34" t="str">
        <f aca="false">IF($BQ$196=11,Eingabe!$G$11,"")</f>
        <v/>
      </c>
      <c r="BC13" s="34" t="str">
        <f aca="false">IF($BQ$196=12,Eingabe!$G$10,"")</f>
        <v/>
      </c>
      <c r="BD13" s="34" t="str">
        <f aca="false">IF($BQ$196=13,Eingabe!$G$9,"")</f>
        <v/>
      </c>
      <c r="BE13" s="34" t="str">
        <f aca="false">IF($BQ$196=14,Eingabe!$G$8,"")</f>
        <v/>
      </c>
      <c r="BF13" s="34" t="str">
        <f aca="false">IF($BQ$196=15,Eingabe!$G$7,"")</f>
        <v/>
      </c>
      <c r="BG13" s="34" t="str">
        <f aca="false">IF($BQ$196=16,Eingabe!$G$6,"")</f>
        <v/>
      </c>
      <c r="BH13" s="34" t="str">
        <f aca="false">IF($BQ$196=17,Eingabe!$C$15,"")</f>
        <v/>
      </c>
      <c r="BI13" s="34" t="str">
        <f aca="false">IF($BQ$196=18,Eingabe!$C$14,"")</f>
        <v/>
      </c>
      <c r="BJ13" s="34" t="str">
        <f aca="false">IF($BQ$196=19,Eingabe!$C$13,"")</f>
        <v/>
      </c>
      <c r="BK13" s="34" t="str">
        <f aca="false">AR13&amp;AS13&amp;AT13&amp;AU13&amp;AV13&amp;AW13&amp;AX13&amp;AY13&amp;AZ13&amp;BA13&amp;BB13&amp;BC13&amp;BD13&amp;BE13&amp;BF13&amp;BG13&amp;BH13&amp;BI13&amp;BJ13</f>
        <v>Spieler 7</v>
      </c>
      <c r="BM13" s="34" t="n">
        <f aca="false">IF($BM$4=BQ13,BN13,0)</f>
        <v>0</v>
      </c>
      <c r="BN13" s="34" t="n">
        <v>1</v>
      </c>
      <c r="BO13" s="34" t="n">
        <f aca="false">IF($BO$4=BQ13,BP13,0)</f>
        <v>0</v>
      </c>
      <c r="BP13" s="34" t="n">
        <v>1</v>
      </c>
      <c r="BQ13" s="34" t="n">
        <v>8</v>
      </c>
    </row>
    <row r="14" customFormat="false" ht="12.75" hidden="false" customHeight="false" outlineLevel="0" collapsed="false">
      <c r="A14" s="0" t="str">
        <f aca="false">IF(Eingabe!$G$15="spielfrei","Tisch 2 :","Tisch 3 :")</f>
        <v>Tisch 3 :</v>
      </c>
      <c r="C14" s="44" t="str">
        <f aca="false">Eingabe!$G$13</f>
        <v>Spieler 18</v>
      </c>
      <c r="D14" s="34" t="s">
        <v>2</v>
      </c>
      <c r="E14" s="44" t="str">
        <f aca="false">Eingabe!$C$8</f>
        <v>Spieler 3</v>
      </c>
      <c r="F14" s="44"/>
      <c r="G14" s="34" t="s">
        <v>66</v>
      </c>
      <c r="H14" s="34" t="s">
        <v>2</v>
      </c>
      <c r="I14" s="54" t="str">
        <f aca="false">IF(G14&lt;=1,1-G14," ")</f>
        <v> </v>
      </c>
      <c r="J14" s="55"/>
      <c r="K14" s="44" t="str">
        <f aca="false">Eingabe!$G$12</f>
        <v>Spieler 17</v>
      </c>
      <c r="L14" s="34" t="s">
        <v>2</v>
      </c>
      <c r="M14" s="44" t="str">
        <f aca="false">Eingabe!$C$7</f>
        <v>Spieler 2</v>
      </c>
      <c r="N14" s="44"/>
      <c r="O14" s="34" t="s">
        <v>66</v>
      </c>
      <c r="P14" s="34" t="s">
        <v>2</v>
      </c>
      <c r="Q14" s="54" t="str">
        <f aca="false">IF(O14&lt;=1,1-O14," ")</f>
        <v> </v>
      </c>
      <c r="R14" s="55"/>
      <c r="S14" s="44" t="str">
        <f aca="false">Eingabe!$G$11</f>
        <v>Spieler 16</v>
      </c>
      <c r="T14" s="34" t="s">
        <v>2</v>
      </c>
      <c r="U14" s="44" t="str">
        <f aca="false">Eingabe!$C$6</f>
        <v>Spieler 1</v>
      </c>
      <c r="V14" s="44"/>
      <c r="W14" s="34" t="s">
        <v>66</v>
      </c>
      <c r="X14" s="34" t="s">
        <v>2</v>
      </c>
      <c r="Y14" s="54" t="str">
        <f aca="false">IF(W14&lt;=1,1-W14," ")</f>
        <v> </v>
      </c>
      <c r="Z14" s="55"/>
      <c r="AA14" s="44" t="str">
        <f aca="false">Eingabe!$G$10</f>
        <v>Spieler 15</v>
      </c>
      <c r="AB14" s="34" t="s">
        <v>2</v>
      </c>
      <c r="AC14" s="44" t="str">
        <f aca="false">Eingabe!$G$14</f>
        <v>Spieler 19</v>
      </c>
      <c r="AD14" s="44"/>
      <c r="AE14" s="34" t="s">
        <v>66</v>
      </c>
      <c r="AF14" s="34" t="s">
        <v>2</v>
      </c>
      <c r="AG14" s="54" t="str">
        <f aca="false">IF(AE14&lt;=1,1-AE14," ")</f>
        <v> </v>
      </c>
      <c r="AH14" s="55"/>
      <c r="AI14" s="44" t="str">
        <f aca="false">Eingabe!$G$9</f>
        <v>Spieler 14</v>
      </c>
      <c r="AJ14" s="34" t="s">
        <v>2</v>
      </c>
      <c r="AK14" s="44" t="str">
        <f aca="false">Eingabe!$G$13</f>
        <v>Spieler 18</v>
      </c>
      <c r="AL14" s="44"/>
      <c r="AM14" s="34" t="s">
        <v>66</v>
      </c>
      <c r="AN14" s="34" t="s">
        <v>2</v>
      </c>
      <c r="AO14" s="55" t="str">
        <f aca="false">IF(AM14&lt;=1,1-AM14," ")</f>
        <v> </v>
      </c>
      <c r="AP14" s="46"/>
      <c r="AQ14" s="34" t="n">
        <v>8</v>
      </c>
      <c r="AR14" s="34" t="str">
        <f aca="false">IF($BQ$196=1,Eingabe!$C$13,"")</f>
        <v>Spieler 8</v>
      </c>
      <c r="AS14" s="34" t="str">
        <f aca="false">IF($BQ$196=2,Eingabe!$C$12,"")</f>
        <v/>
      </c>
      <c r="AT14" s="34" t="str">
        <f aca="false">IF($BQ$196=3,Eingabe!$C$11,"")</f>
        <v/>
      </c>
      <c r="AU14" s="34" t="str">
        <f aca="false">IF($BQ$196=4,Eingabe!$C$10,"")</f>
        <v/>
      </c>
      <c r="AV14" s="34" t="str">
        <f aca="false">IF($BQ$196=5,Eingabe!$C$9,"")</f>
        <v/>
      </c>
      <c r="AW14" s="34" t="str">
        <f aca="false">IF($BQ$196=6,Eingabe!$C$8,"")</f>
        <v/>
      </c>
      <c r="AX14" s="34" t="str">
        <f aca="false">IF($BQ$196=7,Eingabe!$C$7,"")</f>
        <v/>
      </c>
      <c r="AY14" s="34" t="str">
        <f aca="false">IF($BQ$196=8,Eingabe!$C$6,"")</f>
        <v/>
      </c>
      <c r="AZ14" s="34" t="str">
        <f aca="false">IF($BQ$196=9,Eingabe!$G$14,"")</f>
        <v/>
      </c>
      <c r="BA14" s="34" t="str">
        <f aca="false">IF($BQ$196=10,Eingabe!$G$13,"")</f>
        <v/>
      </c>
      <c r="BB14" s="34" t="str">
        <f aca="false">IF($BQ$196=11,Eingabe!$G$12,"")</f>
        <v/>
      </c>
      <c r="BC14" s="34" t="str">
        <f aca="false">IF($BQ$196=12,Eingabe!$G$11,"")</f>
        <v/>
      </c>
      <c r="BD14" s="34" t="str">
        <f aca="false">IF($BQ$196=13,Eingabe!$G$10,"")</f>
        <v/>
      </c>
      <c r="BE14" s="34" t="str">
        <f aca="false">IF($BQ$196=14,Eingabe!$G$9,"")</f>
        <v/>
      </c>
      <c r="BF14" s="34" t="str">
        <f aca="false">IF($BQ$196=15,Eingabe!$G$8,"")</f>
        <v/>
      </c>
      <c r="BG14" s="34" t="str">
        <f aca="false">IF($BQ$196=16,Eingabe!$G$7,"")</f>
        <v/>
      </c>
      <c r="BH14" s="34" t="str">
        <f aca="false">IF($BQ$196=17,Eingabe!$G$6,"")</f>
        <v/>
      </c>
      <c r="BI14" s="34" t="str">
        <f aca="false">IF($BQ$196=18,Eingabe!$C$15,"")</f>
        <v/>
      </c>
      <c r="BJ14" s="34" t="str">
        <f aca="false">IF($BQ$196=19,Eingabe!$C$14,"")</f>
        <v/>
      </c>
      <c r="BK14" s="34" t="str">
        <f aca="false">AR14&amp;AS14&amp;AT14&amp;AU14&amp;AV14&amp;AW14&amp;AX14&amp;AY14&amp;AZ14&amp;BA14&amp;BB14&amp;BC14&amp;BD14&amp;BE14&amp;BF14&amp;BG14&amp;BH14&amp;BI14&amp;BJ14</f>
        <v>Spieler 8</v>
      </c>
      <c r="BM14" s="34" t="n">
        <f aca="false">IF($BM$4=BQ14,BN14,0)</f>
        <v>0</v>
      </c>
      <c r="BN14" s="34" t="n">
        <v>2</v>
      </c>
      <c r="BO14" s="34" t="n">
        <f aca="false">IF($BO$4=BQ14,BP14,0)</f>
        <v>0</v>
      </c>
      <c r="BP14" s="34" t="n">
        <v>1</v>
      </c>
      <c r="BQ14" s="34" t="n">
        <v>9</v>
      </c>
    </row>
    <row r="15" customFormat="false" ht="12.75" hidden="false" customHeight="false" outlineLevel="0" collapsed="false">
      <c r="A15" s="0" t="str">
        <f aca="false">IF(Eingabe!$G$15="spielfrei","Tisch 3 :","Tisch 4 :")</f>
        <v>Tisch 4 :</v>
      </c>
      <c r="C15" s="44" t="str">
        <f aca="false">Eingabe!$G$12</f>
        <v>Spieler 17</v>
      </c>
      <c r="D15" s="34" t="s">
        <v>2</v>
      </c>
      <c r="E15" s="44" t="str">
        <f aca="false">Eingabe!$C$9</f>
        <v>Spieler 4</v>
      </c>
      <c r="F15" s="44"/>
      <c r="G15" s="34" t="s">
        <v>66</v>
      </c>
      <c r="H15" s="34" t="s">
        <v>2</v>
      </c>
      <c r="I15" s="54" t="str">
        <f aca="false">IF(G15&lt;=1,1-G15," ")</f>
        <v> </v>
      </c>
      <c r="J15" s="55"/>
      <c r="K15" s="44" t="str">
        <f aca="false">Eingabe!$G$11</f>
        <v>Spieler 16</v>
      </c>
      <c r="L15" s="34" t="s">
        <v>2</v>
      </c>
      <c r="M15" s="44" t="str">
        <f aca="false">Eingabe!$C$8</f>
        <v>Spieler 3</v>
      </c>
      <c r="N15" s="44"/>
      <c r="O15" s="34" t="s">
        <v>66</v>
      </c>
      <c r="P15" s="34" t="s">
        <v>2</v>
      </c>
      <c r="Q15" s="54" t="str">
        <f aca="false">IF(O15&lt;=1,1-O15," ")</f>
        <v> </v>
      </c>
      <c r="R15" s="55"/>
      <c r="S15" s="44" t="str">
        <f aca="false">Eingabe!$G$10</f>
        <v>Spieler 15</v>
      </c>
      <c r="T15" s="34" t="s">
        <v>2</v>
      </c>
      <c r="U15" s="44" t="str">
        <f aca="false">Eingabe!$C$7</f>
        <v>Spieler 2</v>
      </c>
      <c r="V15" s="44"/>
      <c r="W15" s="34" t="s">
        <v>66</v>
      </c>
      <c r="X15" s="34" t="s">
        <v>2</v>
      </c>
      <c r="Y15" s="54" t="str">
        <f aca="false">IF(W15&lt;=1,1-W15," ")</f>
        <v> </v>
      </c>
      <c r="Z15" s="55"/>
      <c r="AA15" s="44" t="str">
        <f aca="false">Eingabe!$G$9</f>
        <v>Spieler 14</v>
      </c>
      <c r="AB15" s="34" t="s">
        <v>2</v>
      </c>
      <c r="AC15" s="44" t="str">
        <f aca="false">Eingabe!$C$6</f>
        <v>Spieler 1</v>
      </c>
      <c r="AD15" s="44"/>
      <c r="AE15" s="34" t="s">
        <v>66</v>
      </c>
      <c r="AF15" s="34" t="s">
        <v>2</v>
      </c>
      <c r="AG15" s="54" t="str">
        <f aca="false">IF(AE15&lt;=1,1-AE15," ")</f>
        <v> </v>
      </c>
      <c r="AH15" s="55"/>
      <c r="AI15" s="44" t="str">
        <f aca="false">Eingabe!$G$8</f>
        <v>Spieler 13</v>
      </c>
      <c r="AJ15" s="34" t="s">
        <v>2</v>
      </c>
      <c r="AK15" s="44" t="str">
        <f aca="false">Eingabe!$G$14</f>
        <v>Spieler 19</v>
      </c>
      <c r="AL15" s="44"/>
      <c r="AM15" s="34" t="s">
        <v>66</v>
      </c>
      <c r="AN15" s="34" t="s">
        <v>2</v>
      </c>
      <c r="AO15" s="55" t="str">
        <f aca="false">IF(AM15&lt;=1,1-AM15," ")</f>
        <v> </v>
      </c>
      <c r="AP15" s="46"/>
      <c r="AQ15" s="34" t="n">
        <v>9</v>
      </c>
      <c r="AR15" s="34" t="str">
        <f aca="false">IF($BQ$196=1,Eingabe!$C$14,"")</f>
        <v>Spieler 9</v>
      </c>
      <c r="AS15" s="34" t="str">
        <f aca="false">IF($BQ$196=2,Eingabe!$C$13,"")</f>
        <v/>
      </c>
      <c r="AT15" s="34" t="str">
        <f aca="false">IF($BQ$196=3,Eingabe!$C$12,"")</f>
        <v/>
      </c>
      <c r="AU15" s="34" t="str">
        <f aca="false">IF($BQ$196=4,Eingabe!$C$11,"")</f>
        <v/>
      </c>
      <c r="AV15" s="34" t="str">
        <f aca="false">IF($BQ$196=5,Eingabe!$C$10,"")</f>
        <v/>
      </c>
      <c r="AW15" s="34" t="str">
        <f aca="false">IF($BQ$196=6,Eingabe!$C$9,"")</f>
        <v/>
      </c>
      <c r="AX15" s="34" t="str">
        <f aca="false">IF($BQ$196=7,Eingabe!$C$8,"")</f>
        <v/>
      </c>
      <c r="AY15" s="34" t="str">
        <f aca="false">IF($BQ$196=8,Eingabe!$C$7,"")</f>
        <v/>
      </c>
      <c r="AZ15" s="34" t="str">
        <f aca="false">IF($BQ$196=9,Eingabe!$C$6,"")</f>
        <v/>
      </c>
      <c r="BA15" s="34" t="str">
        <f aca="false">IF($BQ$196=10,Eingabe!$G$14,"")</f>
        <v/>
      </c>
      <c r="BB15" s="34" t="str">
        <f aca="false">IF($BQ$196=11,Eingabe!$G$13,"")</f>
        <v/>
      </c>
      <c r="BC15" s="34" t="str">
        <f aca="false">IF($BQ$196=12,Eingabe!$G$12,"")</f>
        <v/>
      </c>
      <c r="BD15" s="34" t="str">
        <f aca="false">IF($BQ$196=13,Eingabe!$G$11,"")</f>
        <v/>
      </c>
      <c r="BE15" s="34" t="str">
        <f aca="false">IF($BQ$196=14,Eingabe!$G$10,"")</f>
        <v/>
      </c>
      <c r="BF15" s="34" t="str">
        <f aca="false">IF($BQ$196=15,Eingabe!$G$9,"")</f>
        <v/>
      </c>
      <c r="BG15" s="34" t="str">
        <f aca="false">IF($BQ$196=16,Eingabe!$G$8,"")</f>
        <v/>
      </c>
      <c r="BH15" s="34" t="str">
        <f aca="false">IF($BQ$196=17,Eingabe!$G$7,"")</f>
        <v/>
      </c>
      <c r="BI15" s="34" t="str">
        <f aca="false">IF($BQ$196=18,Eingabe!$G$6,"")</f>
        <v/>
      </c>
      <c r="BJ15" s="34" t="str">
        <f aca="false">IF($BQ$196=19,Eingabe!$C$15,"")</f>
        <v/>
      </c>
      <c r="BK15" s="34" t="str">
        <f aca="false">AR15&amp;AS15&amp;AT15&amp;AU15&amp;AV15&amp;AW15&amp;AX15&amp;AY15&amp;AZ15&amp;BA15&amp;BB15&amp;BC15&amp;BD15&amp;BE15&amp;BF15&amp;BG15&amp;BH15&amp;BI15&amp;BJ15</f>
        <v>Spieler 9</v>
      </c>
      <c r="BM15" s="34" t="n">
        <f aca="false">IF($BM$4=BQ15,BN15,0)</f>
        <v>0</v>
      </c>
      <c r="BN15" s="34" t="n">
        <v>2</v>
      </c>
      <c r="BO15" s="34" t="n">
        <f aca="false">IF($BO$4=BQ15,BP15,0)</f>
        <v>0</v>
      </c>
      <c r="BP15" s="34" t="n">
        <f aca="false">BP5+1</f>
        <v>2</v>
      </c>
      <c r="BQ15" s="34" t="n">
        <v>10</v>
      </c>
    </row>
    <row r="16" customFormat="false" ht="12.75" hidden="false" customHeight="false" outlineLevel="0" collapsed="false">
      <c r="A16" s="0" t="str">
        <f aca="false">IF(Eingabe!$G$15="spielfrei","Tisch 4 :","Tisch 5 :")</f>
        <v>Tisch 5 :</v>
      </c>
      <c r="C16" s="44" t="str">
        <f aca="false">Eingabe!$G$11</f>
        <v>Spieler 16</v>
      </c>
      <c r="D16" s="34" t="s">
        <v>2</v>
      </c>
      <c r="E16" s="44" t="str">
        <f aca="false">Eingabe!$C$10</f>
        <v>Spieler 5</v>
      </c>
      <c r="F16" s="44"/>
      <c r="G16" s="34" t="s">
        <v>66</v>
      </c>
      <c r="H16" s="34" t="s">
        <v>2</v>
      </c>
      <c r="I16" s="54" t="str">
        <f aca="false">IF(G16&lt;=1,1-G16," ")</f>
        <v> </v>
      </c>
      <c r="J16" s="55"/>
      <c r="K16" s="44" t="str">
        <f aca="false">Eingabe!$G$10</f>
        <v>Spieler 15</v>
      </c>
      <c r="L16" s="34" t="s">
        <v>2</v>
      </c>
      <c r="M16" s="44" t="str">
        <f aca="false">Eingabe!$C$9</f>
        <v>Spieler 4</v>
      </c>
      <c r="N16" s="44"/>
      <c r="O16" s="34" t="s">
        <v>66</v>
      </c>
      <c r="P16" s="34" t="s">
        <v>2</v>
      </c>
      <c r="Q16" s="54" t="str">
        <f aca="false">IF(O16&lt;=1,1-O16," ")</f>
        <v> </v>
      </c>
      <c r="R16" s="55"/>
      <c r="S16" s="44" t="str">
        <f aca="false">Eingabe!$G$9</f>
        <v>Spieler 14</v>
      </c>
      <c r="T16" s="34" t="s">
        <v>2</v>
      </c>
      <c r="U16" s="44" t="str">
        <f aca="false">Eingabe!$C$8</f>
        <v>Spieler 3</v>
      </c>
      <c r="V16" s="44"/>
      <c r="W16" s="34" t="s">
        <v>66</v>
      </c>
      <c r="X16" s="34" t="s">
        <v>2</v>
      </c>
      <c r="Y16" s="54" t="str">
        <f aca="false">IF(W16&lt;=1,1-W16," ")</f>
        <v> </v>
      </c>
      <c r="Z16" s="55"/>
      <c r="AA16" s="44" t="str">
        <f aca="false">Eingabe!$G$8</f>
        <v>Spieler 13</v>
      </c>
      <c r="AB16" s="34" t="s">
        <v>2</v>
      </c>
      <c r="AC16" s="44" t="str">
        <f aca="false">Eingabe!$C$7</f>
        <v>Spieler 2</v>
      </c>
      <c r="AD16" s="44"/>
      <c r="AE16" s="34" t="s">
        <v>66</v>
      </c>
      <c r="AF16" s="34" t="s">
        <v>2</v>
      </c>
      <c r="AG16" s="54" t="str">
        <f aca="false">IF(AE16&lt;=1,1-AE16," ")</f>
        <v> </v>
      </c>
      <c r="AH16" s="55"/>
      <c r="AI16" s="44" t="str">
        <f aca="false">Eingabe!$G$7</f>
        <v>Spieler 12</v>
      </c>
      <c r="AJ16" s="34" t="s">
        <v>2</v>
      </c>
      <c r="AK16" s="44" t="str">
        <f aca="false">Eingabe!$C$6</f>
        <v>Spieler 1</v>
      </c>
      <c r="AL16" s="44"/>
      <c r="AM16" s="34" t="s">
        <v>66</v>
      </c>
      <c r="AN16" s="34" t="s">
        <v>2</v>
      </c>
      <c r="AO16" s="55" t="str">
        <f aca="false">IF(AM16&lt;=1,1-AM16," ")</f>
        <v> </v>
      </c>
      <c r="AP16" s="46"/>
      <c r="AQ16" s="34" t="n">
        <v>10</v>
      </c>
      <c r="AR16" s="34" t="str">
        <f aca="false">IF($BQ$196=1,Eingabe!$C$15,"")</f>
        <v>Spieler 10</v>
      </c>
      <c r="AS16" s="34" t="str">
        <f aca="false">IF($BQ$196=2,Eingabe!$C$14,"")</f>
        <v/>
      </c>
      <c r="AT16" s="34" t="str">
        <f aca="false">IF($BQ$196=3,Eingabe!$C$13,"")</f>
        <v/>
      </c>
      <c r="AU16" s="34" t="str">
        <f aca="false">IF($BQ$196=4,Eingabe!$C$12,"")</f>
        <v/>
      </c>
      <c r="AV16" s="34" t="str">
        <f aca="false">IF($BQ$196=5,Eingabe!$C$11,"")</f>
        <v/>
      </c>
      <c r="AW16" s="34" t="str">
        <f aca="false">IF($BQ$196=6,Eingabe!$C$10,"")</f>
        <v/>
      </c>
      <c r="AX16" s="34" t="str">
        <f aca="false">IF($BQ$196=7,Eingabe!$C$9,"")</f>
        <v/>
      </c>
      <c r="AY16" s="34" t="str">
        <f aca="false">IF($BQ$196=8,Eingabe!$C$8,"")</f>
        <v/>
      </c>
      <c r="AZ16" s="34" t="str">
        <f aca="false">IF($BQ$196=9,Eingabe!$C$7,"")</f>
        <v/>
      </c>
      <c r="BA16" s="34" t="str">
        <f aca="false">IF($BQ$196=10,Eingabe!$C$6,"")</f>
        <v/>
      </c>
      <c r="BB16" s="34" t="str">
        <f aca="false">IF($BQ$196=11,Eingabe!$G$14,"")</f>
        <v/>
      </c>
      <c r="BC16" s="34" t="str">
        <f aca="false">IF($BQ$196=12,Eingabe!$G$13,"")</f>
        <v/>
      </c>
      <c r="BD16" s="34" t="str">
        <f aca="false">IF($BQ$196=13,Eingabe!$G$12,"")</f>
        <v/>
      </c>
      <c r="BE16" s="34" t="str">
        <f aca="false">IF($BQ$196=14,Eingabe!$G$11,"")</f>
        <v/>
      </c>
      <c r="BF16" s="34" t="str">
        <f aca="false">IF($BQ$196=15,Eingabe!$G$10,"")</f>
        <v/>
      </c>
      <c r="BG16" s="34" t="str">
        <f aca="false">IF($BQ$196=16,Eingabe!$G$9,"")</f>
        <v/>
      </c>
      <c r="BH16" s="34" t="str">
        <f aca="false">IF($BQ$196=17,Eingabe!$G$8,"")</f>
        <v/>
      </c>
      <c r="BI16" s="34" t="str">
        <f aca="false">IF($BQ$196=18,Eingabe!$G$7,"")</f>
        <v/>
      </c>
      <c r="BJ16" s="34" t="str">
        <f aca="false">IF($BQ$196=19,Eingabe!$G$6,"")</f>
        <v/>
      </c>
      <c r="BK16" s="34" t="str">
        <f aca="false">AR16&amp;AS16&amp;AT16&amp;AU16&amp;AV16&amp;AW16&amp;AX16&amp;AY16&amp;AZ16&amp;BA16&amp;BB16&amp;BC16&amp;BD16&amp;BE16&amp;BF16&amp;BG16&amp;BH16&amp;BI16&amp;BJ16</f>
        <v>Spieler 10</v>
      </c>
      <c r="BM16" s="34" t="n">
        <f aca="false">IF($BM$4=BQ16,BN16,0)</f>
        <v>0</v>
      </c>
      <c r="BN16" s="34" t="n">
        <v>2</v>
      </c>
      <c r="BO16" s="34" t="n">
        <f aca="false">IF($BO$4=BQ16,BP16,0)</f>
        <v>0</v>
      </c>
      <c r="BP16" s="34" t="n">
        <f aca="false">BP6+1</f>
        <v>2</v>
      </c>
      <c r="BQ16" s="34" t="n">
        <v>11</v>
      </c>
    </row>
    <row r="17" customFormat="false" ht="12.75" hidden="false" customHeight="false" outlineLevel="0" collapsed="false">
      <c r="A17" s="0" t="str">
        <f aca="false">IF(Eingabe!$G$15="spielfrei","Tisch 5 :","Tisch 6 :")</f>
        <v>Tisch 6 :</v>
      </c>
      <c r="C17" s="44" t="str">
        <f aca="false">Eingabe!$G$10</f>
        <v>Spieler 15</v>
      </c>
      <c r="D17" s="34" t="s">
        <v>2</v>
      </c>
      <c r="E17" s="44" t="str">
        <f aca="false">Eingabe!$C$11</f>
        <v>Spieler 6</v>
      </c>
      <c r="F17" s="44"/>
      <c r="G17" s="34" t="s">
        <v>66</v>
      </c>
      <c r="H17" s="34" t="s">
        <v>2</v>
      </c>
      <c r="I17" s="54" t="str">
        <f aca="false">IF(G17&lt;=1,1-G17," ")</f>
        <v> </v>
      </c>
      <c r="J17" s="55"/>
      <c r="K17" s="44" t="str">
        <f aca="false">Eingabe!$G$9</f>
        <v>Spieler 14</v>
      </c>
      <c r="L17" s="34" t="s">
        <v>2</v>
      </c>
      <c r="M17" s="44" t="str">
        <f aca="false">Eingabe!$C$10</f>
        <v>Spieler 5</v>
      </c>
      <c r="N17" s="44"/>
      <c r="O17" s="34" t="s">
        <v>66</v>
      </c>
      <c r="P17" s="34" t="s">
        <v>2</v>
      </c>
      <c r="Q17" s="54" t="str">
        <f aca="false">IF(O17&lt;=1,1-O17," ")</f>
        <v> </v>
      </c>
      <c r="R17" s="55"/>
      <c r="S17" s="44" t="str">
        <f aca="false">Eingabe!$G$8</f>
        <v>Spieler 13</v>
      </c>
      <c r="T17" s="34" t="s">
        <v>2</v>
      </c>
      <c r="U17" s="44" t="str">
        <f aca="false">Eingabe!$C$9</f>
        <v>Spieler 4</v>
      </c>
      <c r="V17" s="44"/>
      <c r="W17" s="34" t="s">
        <v>66</v>
      </c>
      <c r="X17" s="34" t="s">
        <v>2</v>
      </c>
      <c r="Y17" s="54" t="str">
        <f aca="false">IF(W17&lt;=1,1-W17," ")</f>
        <v> </v>
      </c>
      <c r="Z17" s="55"/>
      <c r="AA17" s="44" t="str">
        <f aca="false">Eingabe!$G$7</f>
        <v>Spieler 12</v>
      </c>
      <c r="AB17" s="34" t="s">
        <v>2</v>
      </c>
      <c r="AC17" s="44" t="str">
        <f aca="false">Eingabe!$C$8</f>
        <v>Spieler 3</v>
      </c>
      <c r="AD17" s="44"/>
      <c r="AE17" s="34" t="s">
        <v>66</v>
      </c>
      <c r="AF17" s="34" t="s">
        <v>2</v>
      </c>
      <c r="AG17" s="54" t="str">
        <f aca="false">IF(AE17&lt;=1,1-AE17," ")</f>
        <v> </v>
      </c>
      <c r="AH17" s="55"/>
      <c r="AI17" s="44" t="str">
        <f aca="false">Eingabe!$G$6</f>
        <v>Spieler 11</v>
      </c>
      <c r="AJ17" s="34" t="s">
        <v>2</v>
      </c>
      <c r="AK17" s="44" t="str">
        <f aca="false">Eingabe!$C$7</f>
        <v>Spieler 2</v>
      </c>
      <c r="AL17" s="44"/>
      <c r="AM17" s="34" t="s">
        <v>66</v>
      </c>
      <c r="AN17" s="34" t="s">
        <v>2</v>
      </c>
      <c r="AO17" s="55" t="str">
        <f aca="false">IF(AM17&lt;=1,1-AM17," ")</f>
        <v> </v>
      </c>
      <c r="AP17" s="46"/>
      <c r="AQ17" s="34" t="n">
        <v>11</v>
      </c>
      <c r="AR17" s="34" t="str">
        <f aca="false">IF($BQ$196=1,Eingabe!$G$6,"")</f>
        <v>Spieler 11</v>
      </c>
      <c r="AS17" s="34" t="str">
        <f aca="false">IF($BQ$196=2,Eingabe!$C$15,"")</f>
        <v/>
      </c>
      <c r="AT17" s="34" t="str">
        <f aca="false">IF($BQ$196=3,Eingabe!$C$14,"")</f>
        <v/>
      </c>
      <c r="AU17" s="34" t="str">
        <f aca="false">IF($BQ$196=4,Eingabe!$C$13,"")</f>
        <v/>
      </c>
      <c r="AV17" s="34" t="str">
        <f aca="false">IF($BQ$196=5,Eingabe!$C$12,"")</f>
        <v/>
      </c>
      <c r="AW17" s="34" t="str">
        <f aca="false">IF($BQ$196=6,Eingabe!$C$11,"")</f>
        <v/>
      </c>
      <c r="AX17" s="34" t="str">
        <f aca="false">IF($BQ$196=7,Eingabe!$C$10,"")</f>
        <v/>
      </c>
      <c r="AY17" s="34" t="str">
        <f aca="false">IF($BQ$196=8,Eingabe!$C$9,"")</f>
        <v/>
      </c>
      <c r="AZ17" s="34" t="str">
        <f aca="false">IF($BQ$196=9,Eingabe!$C$8,"")</f>
        <v/>
      </c>
      <c r="BA17" s="34" t="str">
        <f aca="false">IF($BQ$196=10,Eingabe!$C$7,"")</f>
        <v/>
      </c>
      <c r="BB17" s="34" t="str">
        <f aca="false">IF($BQ$196=11,Eingabe!$C$6,"")</f>
        <v/>
      </c>
      <c r="BC17" s="34" t="str">
        <f aca="false">IF($BQ$196=12,Eingabe!$G$14,"")</f>
        <v/>
      </c>
      <c r="BD17" s="34" t="str">
        <f aca="false">IF($BQ$196=13,Eingabe!$G$13,"")</f>
        <v/>
      </c>
      <c r="BE17" s="34" t="str">
        <f aca="false">IF($BQ$196=14,Eingabe!$G$12,"")</f>
        <v/>
      </c>
      <c r="BF17" s="34" t="str">
        <f aca="false">IF($BQ$196=15,Eingabe!$G$11,"")</f>
        <v/>
      </c>
      <c r="BG17" s="34" t="str">
        <f aca="false">IF($BQ$196=16,Eingabe!$G$10,"")</f>
        <v/>
      </c>
      <c r="BH17" s="34" t="str">
        <f aca="false">IF($BQ$196=17,Eingabe!$G$9,"")</f>
        <v/>
      </c>
      <c r="BI17" s="34" t="str">
        <f aca="false">IF($BQ$196=18,Eingabe!$G$8,"")</f>
        <v/>
      </c>
      <c r="BJ17" s="34" t="str">
        <f aca="false">IF($BQ$196=19,Eingabe!$G$7,"")</f>
        <v/>
      </c>
      <c r="BK17" s="34" t="str">
        <f aca="false">AR17&amp;AS17&amp;AT17&amp;AU17&amp;AV17&amp;AW17&amp;AX17&amp;AY17&amp;AZ17&amp;BA17&amp;BB17&amp;BC17&amp;BD17&amp;BE17&amp;BF17&amp;BG17&amp;BH17&amp;BI17&amp;BJ17</f>
        <v>Spieler 11</v>
      </c>
      <c r="BM17" s="34" t="n">
        <f aca="false">IF($BM$4=BQ17,BN17,0)</f>
        <v>0</v>
      </c>
      <c r="BN17" s="34" t="n">
        <v>2</v>
      </c>
      <c r="BO17" s="34" t="n">
        <f aca="false">IF($BO$4=BQ17,BP17,0)</f>
        <v>0</v>
      </c>
      <c r="BP17" s="34" t="n">
        <f aca="false">BP7+1</f>
        <v>2</v>
      </c>
      <c r="BQ17" s="34" t="n">
        <v>12</v>
      </c>
    </row>
    <row r="18" customFormat="false" ht="12.75" hidden="false" customHeight="false" outlineLevel="0" collapsed="false">
      <c r="A18" s="0" t="str">
        <f aca="false">IF(Eingabe!$G$15="spielfrei","Tisch 6 :","Tisch 7 :")</f>
        <v>Tisch 7 :</v>
      </c>
      <c r="C18" s="44" t="str">
        <f aca="false">Eingabe!$G$9</f>
        <v>Spieler 14</v>
      </c>
      <c r="D18" s="34" t="s">
        <v>2</v>
      </c>
      <c r="E18" s="44" t="str">
        <f aca="false">Eingabe!$C$12</f>
        <v>Spieler 7</v>
      </c>
      <c r="F18" s="44"/>
      <c r="G18" s="34" t="s">
        <v>66</v>
      </c>
      <c r="H18" s="34" t="s">
        <v>2</v>
      </c>
      <c r="I18" s="54" t="str">
        <f aca="false">IF(G18&lt;=1,1-G18," ")</f>
        <v> </v>
      </c>
      <c r="J18" s="55"/>
      <c r="K18" s="44" t="str">
        <f aca="false">Eingabe!$G$8</f>
        <v>Spieler 13</v>
      </c>
      <c r="L18" s="34" t="s">
        <v>2</v>
      </c>
      <c r="M18" s="44" t="str">
        <f aca="false">Eingabe!$C$11</f>
        <v>Spieler 6</v>
      </c>
      <c r="N18" s="44"/>
      <c r="O18" s="34" t="s">
        <v>66</v>
      </c>
      <c r="P18" s="34" t="s">
        <v>2</v>
      </c>
      <c r="Q18" s="54" t="str">
        <f aca="false">IF(O18&lt;=1,1-O18," ")</f>
        <v> </v>
      </c>
      <c r="R18" s="55"/>
      <c r="S18" s="44" t="str">
        <f aca="false">Eingabe!$G$7</f>
        <v>Spieler 12</v>
      </c>
      <c r="T18" s="34" t="s">
        <v>2</v>
      </c>
      <c r="U18" s="44" t="str">
        <f aca="false">Eingabe!$C$10</f>
        <v>Spieler 5</v>
      </c>
      <c r="V18" s="44"/>
      <c r="W18" s="34" t="s">
        <v>66</v>
      </c>
      <c r="X18" s="34" t="s">
        <v>2</v>
      </c>
      <c r="Y18" s="54" t="str">
        <f aca="false">IF(W18&lt;=1,1-W18," ")</f>
        <v> </v>
      </c>
      <c r="Z18" s="55"/>
      <c r="AA18" s="44" t="str">
        <f aca="false">Eingabe!$G$6</f>
        <v>Spieler 11</v>
      </c>
      <c r="AB18" s="34" t="s">
        <v>2</v>
      </c>
      <c r="AC18" s="44" t="str">
        <f aca="false">Eingabe!$C$9</f>
        <v>Spieler 4</v>
      </c>
      <c r="AD18" s="44"/>
      <c r="AE18" s="34" t="s">
        <v>66</v>
      </c>
      <c r="AF18" s="34" t="s">
        <v>2</v>
      </c>
      <c r="AG18" s="54" t="str">
        <f aca="false">IF(AE18&lt;=1,1-AE18," ")</f>
        <v> </v>
      </c>
      <c r="AH18" s="55"/>
      <c r="AI18" s="44" t="str">
        <f aca="false">Eingabe!$C$15</f>
        <v>Spieler 10</v>
      </c>
      <c r="AJ18" s="34" t="s">
        <v>2</v>
      </c>
      <c r="AK18" s="44" t="str">
        <f aca="false">Eingabe!$C$8</f>
        <v>Spieler 3</v>
      </c>
      <c r="AL18" s="44"/>
      <c r="AM18" s="34" t="s">
        <v>66</v>
      </c>
      <c r="AN18" s="34" t="s">
        <v>2</v>
      </c>
      <c r="AO18" s="55" t="str">
        <f aca="false">IF(AM18&lt;=1,1-AM18," ")</f>
        <v> </v>
      </c>
      <c r="AP18" s="46"/>
      <c r="AQ18" s="34" t="n">
        <v>12</v>
      </c>
      <c r="AR18" s="34" t="str">
        <f aca="false">IF($BQ$196=1,Eingabe!$G$7,"")</f>
        <v>Spieler 12</v>
      </c>
      <c r="AS18" s="34" t="str">
        <f aca="false">IF($BQ$196=2,Eingabe!$G$6,"")</f>
        <v/>
      </c>
      <c r="AT18" s="34" t="str">
        <f aca="false">IF($BQ$196=3,Eingabe!$C$15,"")</f>
        <v/>
      </c>
      <c r="AU18" s="34" t="str">
        <f aca="false">IF($BQ$196=4,Eingabe!$C$14,"")</f>
        <v/>
      </c>
      <c r="AV18" s="34" t="str">
        <f aca="false">IF($BQ$196=5,Eingabe!$C$13,"")</f>
        <v/>
      </c>
      <c r="AW18" s="34" t="str">
        <f aca="false">IF($BQ$196=6,Eingabe!$C$12,"")</f>
        <v/>
      </c>
      <c r="AX18" s="34" t="str">
        <f aca="false">IF($BQ$196=7,Eingabe!$C$11,"")</f>
        <v/>
      </c>
      <c r="AY18" s="34" t="str">
        <f aca="false">IF($BQ$196=8,Eingabe!$C$10,"")</f>
        <v/>
      </c>
      <c r="AZ18" s="34" t="str">
        <f aca="false">IF($BQ$196=9,Eingabe!$C$9,"")</f>
        <v/>
      </c>
      <c r="BA18" s="34" t="str">
        <f aca="false">IF($BQ$196=10,Eingabe!$C$8,"")</f>
        <v/>
      </c>
      <c r="BB18" s="34" t="str">
        <f aca="false">IF($BQ$196=11,Eingabe!$C$7,"")</f>
        <v/>
      </c>
      <c r="BC18" s="34" t="str">
        <f aca="false">IF($BQ$196=12,Eingabe!$C$6,"")</f>
        <v/>
      </c>
      <c r="BD18" s="34" t="str">
        <f aca="false">IF($BQ$196=13,Eingabe!$G$14,"")</f>
        <v/>
      </c>
      <c r="BE18" s="34" t="str">
        <f aca="false">IF($BQ$196=14,Eingabe!$G$13,"")</f>
        <v/>
      </c>
      <c r="BF18" s="34" t="str">
        <f aca="false">IF($BQ$196=15,Eingabe!$G$12,"")</f>
        <v/>
      </c>
      <c r="BG18" s="34" t="str">
        <f aca="false">IF($BQ$196=16,Eingabe!$G$11,"")</f>
        <v/>
      </c>
      <c r="BH18" s="34" t="str">
        <f aca="false">IF($BQ$196=17,Eingabe!$G$10,"")</f>
        <v/>
      </c>
      <c r="BI18" s="34" t="str">
        <f aca="false">IF($BQ$196=18,Eingabe!$G$9,"")</f>
        <v/>
      </c>
      <c r="BJ18" s="34" t="str">
        <f aca="false">IF($BQ$196=19,Eingabe!$G$8,"")</f>
        <v/>
      </c>
      <c r="BK18" s="34" t="str">
        <f aca="false">AR18&amp;AS18&amp;AT18&amp;AU18&amp;AV18&amp;AW18&amp;AX18&amp;AY18&amp;AZ18&amp;BA18&amp;BB18&amp;BC18&amp;BD18&amp;BE18&amp;BF18&amp;BG18&amp;BH18&amp;BI18&amp;BJ18</f>
        <v>Spieler 12</v>
      </c>
      <c r="BM18" s="34" t="n">
        <f aca="false">IF($BM$4=BQ18,BN18,0)</f>
        <v>0</v>
      </c>
      <c r="BN18" s="34" t="n">
        <v>2</v>
      </c>
      <c r="BO18" s="34" t="n">
        <f aca="false">IF($BO$4=BQ18,BP18,0)</f>
        <v>0</v>
      </c>
      <c r="BP18" s="34" t="n">
        <f aca="false">BP8+1</f>
        <v>2</v>
      </c>
      <c r="BQ18" s="34" t="n">
        <v>13</v>
      </c>
    </row>
    <row r="19" customFormat="false" ht="12.75" hidden="false" customHeight="false" outlineLevel="0" collapsed="false">
      <c r="A19" s="0" t="str">
        <f aca="false">IF(Eingabe!$G$15="spielfrei","Tisch 7 :","Tisch 8 :")</f>
        <v>Tisch 8 :</v>
      </c>
      <c r="C19" s="44" t="str">
        <f aca="false">Eingabe!$G$8</f>
        <v>Spieler 13</v>
      </c>
      <c r="D19" s="34" t="s">
        <v>2</v>
      </c>
      <c r="E19" s="44" t="str">
        <f aca="false">Eingabe!$C$13</f>
        <v>Spieler 8</v>
      </c>
      <c r="F19" s="44"/>
      <c r="G19" s="34" t="s">
        <v>66</v>
      </c>
      <c r="H19" s="34" t="s">
        <v>2</v>
      </c>
      <c r="I19" s="54" t="str">
        <f aca="false">IF(G19&lt;=1,1-G19," ")</f>
        <v> </v>
      </c>
      <c r="J19" s="55"/>
      <c r="K19" s="44" t="str">
        <f aca="false">Eingabe!$G$7</f>
        <v>Spieler 12</v>
      </c>
      <c r="L19" s="34" t="s">
        <v>2</v>
      </c>
      <c r="M19" s="44" t="str">
        <f aca="false">Eingabe!$C$12</f>
        <v>Spieler 7</v>
      </c>
      <c r="N19" s="44"/>
      <c r="O19" s="34" t="s">
        <v>66</v>
      </c>
      <c r="P19" s="34" t="s">
        <v>2</v>
      </c>
      <c r="Q19" s="54" t="str">
        <f aca="false">IF(O19&lt;=1,1-O19," ")</f>
        <v> </v>
      </c>
      <c r="R19" s="55"/>
      <c r="S19" s="44" t="str">
        <f aca="false">Eingabe!$G$6</f>
        <v>Spieler 11</v>
      </c>
      <c r="T19" s="34" t="s">
        <v>2</v>
      </c>
      <c r="U19" s="44" t="str">
        <f aca="false">Eingabe!$C$11</f>
        <v>Spieler 6</v>
      </c>
      <c r="V19" s="44"/>
      <c r="W19" s="34" t="s">
        <v>66</v>
      </c>
      <c r="X19" s="34" t="s">
        <v>2</v>
      </c>
      <c r="Y19" s="54" t="str">
        <f aca="false">IF(W19&lt;=1,1-W19," ")</f>
        <v> </v>
      </c>
      <c r="Z19" s="55"/>
      <c r="AA19" s="44" t="str">
        <f aca="false">Eingabe!$C$15</f>
        <v>Spieler 10</v>
      </c>
      <c r="AB19" s="34" t="s">
        <v>2</v>
      </c>
      <c r="AC19" s="44" t="str">
        <f aca="false">Eingabe!$C$10</f>
        <v>Spieler 5</v>
      </c>
      <c r="AD19" s="44"/>
      <c r="AE19" s="34" t="s">
        <v>66</v>
      </c>
      <c r="AF19" s="34" t="s">
        <v>2</v>
      </c>
      <c r="AG19" s="54" t="str">
        <f aca="false">IF(AE19&lt;=1,1-AE19," ")</f>
        <v> </v>
      </c>
      <c r="AH19" s="55"/>
      <c r="AI19" s="44" t="str">
        <f aca="false">Eingabe!$C$14</f>
        <v>Spieler 9</v>
      </c>
      <c r="AJ19" s="34" t="s">
        <v>2</v>
      </c>
      <c r="AK19" s="44" t="str">
        <f aca="false">Eingabe!$C$9</f>
        <v>Spieler 4</v>
      </c>
      <c r="AL19" s="44"/>
      <c r="AM19" s="34" t="s">
        <v>66</v>
      </c>
      <c r="AN19" s="34" t="s">
        <v>2</v>
      </c>
      <c r="AO19" s="55" t="str">
        <f aca="false">IF(AM19&lt;=1,1-AM19," ")</f>
        <v> </v>
      </c>
      <c r="AP19" s="46"/>
      <c r="AQ19" s="34" t="n">
        <v>13</v>
      </c>
      <c r="AR19" s="34" t="str">
        <f aca="false">IF($BQ$196=1,Eingabe!$G$8,"")</f>
        <v>Spieler 13</v>
      </c>
      <c r="AS19" s="34" t="str">
        <f aca="false">IF($BQ$196=2,Eingabe!$G$7,"")</f>
        <v/>
      </c>
      <c r="AT19" s="34" t="str">
        <f aca="false">IF($BQ$196=3,Eingabe!$G$6,"")</f>
        <v/>
      </c>
      <c r="AU19" s="34" t="str">
        <f aca="false">IF($BQ$196=4,Eingabe!$C$15,"")</f>
        <v/>
      </c>
      <c r="AV19" s="34" t="str">
        <f aca="false">IF($BQ$196=5,Eingabe!$C$14,"")</f>
        <v/>
      </c>
      <c r="AW19" s="34" t="str">
        <f aca="false">IF($BQ$196=6,Eingabe!$C$13,"")</f>
        <v/>
      </c>
      <c r="AX19" s="34" t="str">
        <f aca="false">IF($BQ$196=7,Eingabe!$C$12,"")</f>
        <v/>
      </c>
      <c r="AY19" s="34" t="str">
        <f aca="false">IF($BQ$196=8,Eingabe!$C$11,"")</f>
        <v/>
      </c>
      <c r="AZ19" s="34" t="str">
        <f aca="false">IF($BQ$196=9,Eingabe!$C$10,"")</f>
        <v/>
      </c>
      <c r="BA19" s="34" t="str">
        <f aca="false">IF($BQ$196=10,Eingabe!$C$9,"")</f>
        <v/>
      </c>
      <c r="BB19" s="34" t="str">
        <f aca="false">IF($BQ$196=11,Eingabe!$C$8,"")</f>
        <v/>
      </c>
      <c r="BC19" s="34" t="str">
        <f aca="false">IF($BQ$196=12,Eingabe!$C$7,"")</f>
        <v/>
      </c>
      <c r="BD19" s="34" t="str">
        <f aca="false">IF($BQ$196=13,Eingabe!$C$6,"")</f>
        <v/>
      </c>
      <c r="BE19" s="34" t="str">
        <f aca="false">IF($BQ$196=14,Eingabe!$G$14,"")</f>
        <v/>
      </c>
      <c r="BF19" s="34" t="str">
        <f aca="false">IF($BQ$196=15,Eingabe!$G$13,"")</f>
        <v/>
      </c>
      <c r="BG19" s="34" t="str">
        <f aca="false">IF($BQ$196=16,Eingabe!$G$12,"")</f>
        <v/>
      </c>
      <c r="BH19" s="34" t="str">
        <f aca="false">IF($BQ$196=17,Eingabe!$G$11,"")</f>
        <v/>
      </c>
      <c r="BI19" s="34" t="str">
        <f aca="false">IF($BQ$196=18,Eingabe!$G$10,"")</f>
        <v/>
      </c>
      <c r="BJ19" s="34" t="str">
        <f aca="false">IF($BQ$196=19,Eingabe!$G$9,"")</f>
        <v/>
      </c>
      <c r="BK19" s="34" t="str">
        <f aca="false">AR19&amp;AS19&amp;AT19&amp;AU19&amp;AV19&amp;AW19&amp;AX19&amp;AY19&amp;AZ19&amp;BA19&amp;BB19&amp;BC19&amp;BD19&amp;BE19&amp;BF19&amp;BG19&amp;BH19&amp;BI19&amp;BJ19</f>
        <v>Spieler 13</v>
      </c>
      <c r="BM19" s="34" t="n">
        <f aca="false">IF($BM$4=BQ19,BN19,0)</f>
        <v>0</v>
      </c>
      <c r="BN19" s="34" t="n">
        <v>2</v>
      </c>
      <c r="BO19" s="34" t="n">
        <f aca="false">IF($BO$4=BQ19,BP19,0)</f>
        <v>0</v>
      </c>
      <c r="BP19" s="34" t="n">
        <f aca="false">BP9+1</f>
        <v>2</v>
      </c>
      <c r="BQ19" s="34" t="n">
        <v>14</v>
      </c>
    </row>
    <row r="20" customFormat="false" ht="12.75" hidden="false" customHeight="false" outlineLevel="0" collapsed="false">
      <c r="A20" s="0" t="str">
        <f aca="false">IF(Eingabe!$G$15="spielfrei","Tisch 8 :","Tisch 9 :")</f>
        <v>Tisch 9 :</v>
      </c>
      <c r="C20" s="44" t="str">
        <f aca="false">Eingabe!$G$7</f>
        <v>Spieler 12</v>
      </c>
      <c r="D20" s="34" t="s">
        <v>2</v>
      </c>
      <c r="E20" s="44" t="str">
        <f aca="false">Eingabe!$C$14</f>
        <v>Spieler 9</v>
      </c>
      <c r="F20" s="44"/>
      <c r="G20" s="34" t="s">
        <v>66</v>
      </c>
      <c r="H20" s="34" t="s">
        <v>2</v>
      </c>
      <c r="I20" s="54" t="str">
        <f aca="false">IF(G20&lt;=1,1-G20," ")</f>
        <v> </v>
      </c>
      <c r="J20" s="55"/>
      <c r="K20" s="44" t="str">
        <f aca="false">Eingabe!$G$6</f>
        <v>Spieler 11</v>
      </c>
      <c r="L20" s="34" t="s">
        <v>2</v>
      </c>
      <c r="M20" s="44" t="str">
        <f aca="false">Eingabe!$C$13</f>
        <v>Spieler 8</v>
      </c>
      <c r="N20" s="44"/>
      <c r="O20" s="34" t="s">
        <v>66</v>
      </c>
      <c r="P20" s="34" t="s">
        <v>2</v>
      </c>
      <c r="Q20" s="54" t="str">
        <f aca="false">IF(O20&lt;=1,1-O20," ")</f>
        <v> </v>
      </c>
      <c r="R20" s="55"/>
      <c r="S20" s="44" t="str">
        <f aca="false">Eingabe!$C$15</f>
        <v>Spieler 10</v>
      </c>
      <c r="T20" s="34" t="s">
        <v>2</v>
      </c>
      <c r="U20" s="44" t="str">
        <f aca="false">Eingabe!$C$12</f>
        <v>Spieler 7</v>
      </c>
      <c r="V20" s="44"/>
      <c r="W20" s="34" t="s">
        <v>66</v>
      </c>
      <c r="X20" s="34" t="s">
        <v>2</v>
      </c>
      <c r="Y20" s="54" t="str">
        <f aca="false">IF(W20&lt;=1,1-W20," ")</f>
        <v> </v>
      </c>
      <c r="Z20" s="55"/>
      <c r="AA20" s="44" t="str">
        <f aca="false">Eingabe!$C$14</f>
        <v>Spieler 9</v>
      </c>
      <c r="AB20" s="34" t="s">
        <v>2</v>
      </c>
      <c r="AC20" s="44" t="str">
        <f aca="false">Eingabe!$C$11</f>
        <v>Spieler 6</v>
      </c>
      <c r="AD20" s="44"/>
      <c r="AE20" s="34" t="s">
        <v>66</v>
      </c>
      <c r="AF20" s="34" t="s">
        <v>2</v>
      </c>
      <c r="AG20" s="54" t="str">
        <f aca="false">IF(AE20&lt;=1,1-AE20," ")</f>
        <v> </v>
      </c>
      <c r="AH20" s="55"/>
      <c r="AI20" s="44" t="str">
        <f aca="false">Eingabe!$C$13</f>
        <v>Spieler 8</v>
      </c>
      <c r="AJ20" s="34" t="s">
        <v>2</v>
      </c>
      <c r="AK20" s="44" t="str">
        <f aca="false">Eingabe!$C$10</f>
        <v>Spieler 5</v>
      </c>
      <c r="AL20" s="44"/>
      <c r="AM20" s="34" t="s">
        <v>66</v>
      </c>
      <c r="AN20" s="34" t="s">
        <v>2</v>
      </c>
      <c r="AO20" s="55" t="str">
        <f aca="false">IF(AM20&lt;=1,1-AM20," ")</f>
        <v> </v>
      </c>
      <c r="AP20" s="46"/>
      <c r="AQ20" s="34" t="n">
        <v>14</v>
      </c>
      <c r="AR20" s="34" t="str">
        <f aca="false">IF($BQ$196=1,Eingabe!$G$9,"")</f>
        <v>Spieler 14</v>
      </c>
      <c r="AS20" s="34" t="str">
        <f aca="false">IF($BQ$196=2,Eingabe!$G$8,"")</f>
        <v/>
      </c>
      <c r="AT20" s="34" t="str">
        <f aca="false">IF($BQ$196=3,Eingabe!$G$7,"")</f>
        <v/>
      </c>
      <c r="AU20" s="34" t="str">
        <f aca="false">IF($BQ$196=4,Eingabe!$G$6,"")</f>
        <v/>
      </c>
      <c r="AV20" s="34" t="str">
        <f aca="false">IF($BQ$196=5,Eingabe!$C$15,"")</f>
        <v/>
      </c>
      <c r="AW20" s="34" t="str">
        <f aca="false">IF($BQ$196=6,Eingabe!$C$14,"")</f>
        <v/>
      </c>
      <c r="AX20" s="34" t="str">
        <f aca="false">IF($BQ$196=7,Eingabe!$C$13,"")</f>
        <v/>
      </c>
      <c r="AY20" s="34" t="str">
        <f aca="false">IF($BQ$196=8,Eingabe!$C$12,"")</f>
        <v/>
      </c>
      <c r="AZ20" s="34" t="str">
        <f aca="false">IF($BQ$196=9,Eingabe!$C$11,"")</f>
        <v/>
      </c>
      <c r="BA20" s="34" t="str">
        <f aca="false">IF($BQ$196=10,Eingabe!$C$10,"")</f>
        <v/>
      </c>
      <c r="BB20" s="34" t="str">
        <f aca="false">IF($BQ$196=11,Eingabe!$C$9,"")</f>
        <v/>
      </c>
      <c r="BC20" s="34" t="str">
        <f aca="false">IF($BQ$196=12,Eingabe!$C$8,"")</f>
        <v/>
      </c>
      <c r="BD20" s="34" t="str">
        <f aca="false">IF($BQ$196=13,Eingabe!$C$7,"")</f>
        <v/>
      </c>
      <c r="BE20" s="34" t="str">
        <f aca="false">IF($BQ$196=14,Eingabe!$C$6,"")</f>
        <v/>
      </c>
      <c r="BF20" s="34" t="str">
        <f aca="false">IF($BQ$196=15,Eingabe!$G$14,"")</f>
        <v/>
      </c>
      <c r="BG20" s="34" t="str">
        <f aca="false">IF($BQ$196=16,Eingabe!$G$13,"")</f>
        <v/>
      </c>
      <c r="BH20" s="34" t="str">
        <f aca="false">IF($BQ$196=17,Eingabe!$G$12,"")</f>
        <v/>
      </c>
      <c r="BI20" s="34" t="str">
        <f aca="false">IF($BQ$196=18,Eingabe!$G$11,"")</f>
        <v/>
      </c>
      <c r="BJ20" s="34" t="str">
        <f aca="false">IF($BQ$196=19,Eingabe!$G$10,"")</f>
        <v/>
      </c>
      <c r="BK20" s="34" t="str">
        <f aca="false">AR20&amp;AS20&amp;AT20&amp;AU20&amp;AV20&amp;AW20&amp;AX20&amp;AY20&amp;AZ20&amp;BA20&amp;BB20&amp;BC20&amp;BD20&amp;BE20&amp;BF20&amp;BG20&amp;BH20&amp;BI20&amp;BJ20</f>
        <v>Spieler 14</v>
      </c>
      <c r="BM20" s="34" t="n">
        <f aca="false">IF($BM$4=BQ20,BN20,0)</f>
        <v>0</v>
      </c>
      <c r="BN20" s="34" t="n">
        <v>2</v>
      </c>
      <c r="BO20" s="34" t="n">
        <f aca="false">IF($BO$4=BQ20,BP20,0)</f>
        <v>0</v>
      </c>
      <c r="BP20" s="34" t="n">
        <f aca="false">BP10+1</f>
        <v>2</v>
      </c>
      <c r="BQ20" s="34" t="n">
        <v>15</v>
      </c>
    </row>
    <row r="21" customFormat="false" ht="12.75" hidden="false" customHeight="false" outlineLevel="0" collapsed="false">
      <c r="A21" s="0" t="str">
        <f aca="false">IF(Eingabe!$G$15="spielfrei","Tisch 9 :","Tisch 10 :")</f>
        <v>Tisch 10 :</v>
      </c>
      <c r="C21" s="44" t="str">
        <f aca="false">Eingabe!$G$6</f>
        <v>Spieler 11</v>
      </c>
      <c r="D21" s="34" t="s">
        <v>2</v>
      </c>
      <c r="E21" s="44" t="str">
        <f aca="false">Eingabe!$C$15</f>
        <v>Spieler 10</v>
      </c>
      <c r="F21" s="44"/>
      <c r="G21" s="34" t="s">
        <v>66</v>
      </c>
      <c r="H21" s="34" t="s">
        <v>2</v>
      </c>
      <c r="I21" s="54" t="str">
        <f aca="false">IF(G21&lt;=1,1-G21," ")</f>
        <v> </v>
      </c>
      <c r="J21" s="55"/>
      <c r="K21" s="44" t="str">
        <f aca="false">Eingabe!$C$15</f>
        <v>Spieler 10</v>
      </c>
      <c r="L21" s="34" t="s">
        <v>2</v>
      </c>
      <c r="M21" s="44" t="str">
        <f aca="false">Eingabe!$C$14</f>
        <v>Spieler 9</v>
      </c>
      <c r="N21" s="44"/>
      <c r="O21" s="34" t="s">
        <v>66</v>
      </c>
      <c r="P21" s="34" t="s">
        <v>2</v>
      </c>
      <c r="Q21" s="54" t="str">
        <f aca="false">IF(O21&lt;=1,1-O21," ")</f>
        <v> </v>
      </c>
      <c r="R21" s="55"/>
      <c r="S21" s="44" t="str">
        <f aca="false">Eingabe!$C$14</f>
        <v>Spieler 9</v>
      </c>
      <c r="T21" s="34" t="s">
        <v>2</v>
      </c>
      <c r="U21" s="44" t="str">
        <f aca="false">Eingabe!$C$13</f>
        <v>Spieler 8</v>
      </c>
      <c r="V21" s="44"/>
      <c r="W21" s="34" t="s">
        <v>66</v>
      </c>
      <c r="X21" s="34" t="s">
        <v>2</v>
      </c>
      <c r="Y21" s="54" t="str">
        <f aca="false">IF(W21&lt;=1,1-W21," ")</f>
        <v> </v>
      </c>
      <c r="Z21" s="55"/>
      <c r="AA21" s="44" t="str">
        <f aca="false">Eingabe!$C$13</f>
        <v>Spieler 8</v>
      </c>
      <c r="AB21" s="34" t="s">
        <v>2</v>
      </c>
      <c r="AC21" s="44" t="str">
        <f aca="false">Eingabe!$C$12</f>
        <v>Spieler 7</v>
      </c>
      <c r="AD21" s="44"/>
      <c r="AE21" s="34" t="s">
        <v>66</v>
      </c>
      <c r="AF21" s="34" t="s">
        <v>2</v>
      </c>
      <c r="AG21" s="54" t="str">
        <f aca="false">IF(AE21&lt;=1,1-AE21," ")</f>
        <v> </v>
      </c>
      <c r="AH21" s="55"/>
      <c r="AI21" s="44" t="str">
        <f aca="false">Eingabe!$C$12</f>
        <v>Spieler 7</v>
      </c>
      <c r="AJ21" s="34" t="s">
        <v>2</v>
      </c>
      <c r="AK21" s="44" t="str">
        <f aca="false">Eingabe!$C$11</f>
        <v>Spieler 6</v>
      </c>
      <c r="AL21" s="44"/>
      <c r="AM21" s="34" t="s">
        <v>66</v>
      </c>
      <c r="AN21" s="34" t="s">
        <v>2</v>
      </c>
      <c r="AO21" s="55" t="str">
        <f aca="false">IF(AM21&lt;=1,1-AM21," ")</f>
        <v> </v>
      </c>
      <c r="AP21" s="46"/>
      <c r="AQ21" s="34" t="n">
        <v>15</v>
      </c>
      <c r="AR21" s="34" t="str">
        <f aca="false">IF($BQ$196=1,Eingabe!$G$10,"")</f>
        <v>Spieler 15</v>
      </c>
      <c r="AS21" s="34" t="str">
        <f aca="false">IF($BQ$196=2,Eingabe!$G$9,"")</f>
        <v/>
      </c>
      <c r="AT21" s="34" t="str">
        <f aca="false">IF($BQ$196=3,Eingabe!$G$8,"")</f>
        <v/>
      </c>
      <c r="AU21" s="34" t="str">
        <f aca="false">IF($BQ$196=4,Eingabe!$G$7,"")</f>
        <v/>
      </c>
      <c r="AV21" s="34" t="str">
        <f aca="false">IF($BQ$196=5,Eingabe!$G$6,"")</f>
        <v/>
      </c>
      <c r="AW21" s="34" t="str">
        <f aca="false">IF($BQ$196=6,Eingabe!$C$15,"")</f>
        <v/>
      </c>
      <c r="AX21" s="34" t="str">
        <f aca="false">IF($BQ$196=7,Eingabe!$C$14,"")</f>
        <v/>
      </c>
      <c r="AY21" s="34" t="str">
        <f aca="false">IF($BQ$196=8,Eingabe!$C$13,"")</f>
        <v/>
      </c>
      <c r="AZ21" s="34" t="str">
        <f aca="false">IF($BQ$196=9,Eingabe!$C$12,"")</f>
        <v/>
      </c>
      <c r="BA21" s="34" t="str">
        <f aca="false">IF($BQ$196=10,Eingabe!$C$11,"")</f>
        <v/>
      </c>
      <c r="BB21" s="34" t="str">
        <f aca="false">IF($BQ$196=11,Eingabe!$C$10,"")</f>
        <v/>
      </c>
      <c r="BC21" s="34" t="str">
        <f aca="false">IF($BQ$196=12,Eingabe!$C$9,"")</f>
        <v/>
      </c>
      <c r="BD21" s="34" t="str">
        <f aca="false">IF($BQ$196=13,Eingabe!$C$8,"")</f>
        <v/>
      </c>
      <c r="BE21" s="34" t="str">
        <f aca="false">IF($BQ$196=14,Eingabe!$C$7,"")</f>
        <v/>
      </c>
      <c r="BF21" s="34" t="str">
        <f aca="false">IF($BQ$196=15,Eingabe!$C$6,"")</f>
        <v/>
      </c>
      <c r="BG21" s="34" t="str">
        <f aca="false">IF($BQ$196=16,Eingabe!$G$14,"")</f>
        <v/>
      </c>
      <c r="BH21" s="34" t="str">
        <f aca="false">IF($BQ$196=17,Eingabe!$G$13,"")</f>
        <v/>
      </c>
      <c r="BI21" s="34" t="str">
        <f aca="false">IF($BQ$196=18,Eingabe!$G$12,"")</f>
        <v/>
      </c>
      <c r="BJ21" s="34" t="str">
        <f aca="false">IF($BQ$196=19,Eingabe!$G$11,"")</f>
        <v/>
      </c>
      <c r="BK21" s="34" t="str">
        <f aca="false">AR21&amp;AS21&amp;AT21&amp;AU21&amp;AV21&amp;AW21&amp;AX21&amp;AY21&amp;AZ21&amp;BA21&amp;BB21&amp;BC21&amp;BD21&amp;BE21&amp;BF21&amp;BG21&amp;BH21&amp;BI21&amp;BJ21</f>
        <v>Spieler 15</v>
      </c>
      <c r="BM21" s="34" t="n">
        <f aca="false">IF($BM$4=BQ21,BN21,0)</f>
        <v>0</v>
      </c>
      <c r="BN21" s="34" t="n">
        <v>2</v>
      </c>
      <c r="BO21" s="34" t="n">
        <f aca="false">IF($BO$4=BQ21,BP21,0)</f>
        <v>0</v>
      </c>
      <c r="BP21" s="34" t="n">
        <f aca="false">BP11+1</f>
        <v>2</v>
      </c>
      <c r="BQ21" s="34" t="n">
        <v>16</v>
      </c>
    </row>
    <row r="22" customFormat="false" ht="12.75" hidden="false" customHeight="false" outlineLevel="0" collapsed="false">
      <c r="C22" s="56"/>
      <c r="D22" s="34"/>
      <c r="E22" s="44"/>
      <c r="F22" s="44"/>
      <c r="G22" s="44"/>
      <c r="H22" s="34"/>
      <c r="I22" s="46"/>
      <c r="J22" s="46"/>
      <c r="K22" s="56"/>
      <c r="L22" s="34"/>
      <c r="M22" s="44"/>
      <c r="N22" s="44"/>
      <c r="O22" s="44"/>
      <c r="P22" s="34"/>
      <c r="Q22" s="46"/>
      <c r="R22" s="46"/>
      <c r="S22" s="56"/>
      <c r="T22" s="34"/>
      <c r="U22" s="44"/>
      <c r="V22" s="44"/>
      <c r="W22" s="44"/>
      <c r="X22" s="34"/>
      <c r="Y22" s="46"/>
      <c r="Z22" s="46"/>
      <c r="AA22" s="56"/>
      <c r="AB22" s="34"/>
      <c r="AC22" s="44"/>
      <c r="AD22" s="44"/>
      <c r="AE22" s="44"/>
      <c r="AF22" s="34"/>
      <c r="AG22" s="46"/>
      <c r="AH22" s="46"/>
      <c r="AI22" s="56"/>
      <c r="AJ22" s="34"/>
      <c r="AK22" s="44"/>
      <c r="AL22" s="44"/>
      <c r="AM22" s="44"/>
      <c r="AN22" s="34"/>
      <c r="AO22" s="46"/>
      <c r="AP22" s="46"/>
      <c r="AQ22" s="34" t="n">
        <v>16</v>
      </c>
      <c r="AR22" s="34" t="str">
        <f aca="false">IF($BQ$196=1,Eingabe!$G$11,"")</f>
        <v>Spieler 16</v>
      </c>
      <c r="AS22" s="34" t="str">
        <f aca="false">IF($BQ$196=2,Eingabe!$G$10,"")</f>
        <v/>
      </c>
      <c r="AT22" s="34" t="str">
        <f aca="false">IF($BQ$196=3,Eingabe!$G$9,"")</f>
        <v/>
      </c>
      <c r="AU22" s="34" t="str">
        <f aca="false">IF($BQ$196=4,Eingabe!$G$8,"")</f>
        <v/>
      </c>
      <c r="AV22" s="34" t="str">
        <f aca="false">IF($BQ$196=5,Eingabe!$G$7,"")</f>
        <v/>
      </c>
      <c r="AW22" s="34" t="str">
        <f aca="false">IF($BQ$196=6,Eingabe!$G$6,"")</f>
        <v/>
      </c>
      <c r="AX22" s="34" t="str">
        <f aca="false">IF($BQ$196=7,Eingabe!$C$15,"")</f>
        <v/>
      </c>
      <c r="AY22" s="34" t="str">
        <f aca="false">IF($BQ$196=8,Eingabe!$C$14,"")</f>
        <v/>
      </c>
      <c r="AZ22" s="34" t="str">
        <f aca="false">IF($BQ$196=9,Eingabe!$C$13,"")</f>
        <v/>
      </c>
      <c r="BA22" s="34" t="str">
        <f aca="false">IF($BQ$196=10,Eingabe!$C$12,"")</f>
        <v/>
      </c>
      <c r="BB22" s="34" t="str">
        <f aca="false">IF($BQ$196=11,Eingabe!$C$11,"")</f>
        <v/>
      </c>
      <c r="BC22" s="34" t="str">
        <f aca="false">IF($BQ$196=12,Eingabe!$C$10,"")</f>
        <v/>
      </c>
      <c r="BD22" s="34" t="str">
        <f aca="false">IF($BQ$196=13,Eingabe!$C$9,"")</f>
        <v/>
      </c>
      <c r="BE22" s="34" t="str">
        <f aca="false">IF($BQ$196=14,Eingabe!$C$8,"")</f>
        <v/>
      </c>
      <c r="BF22" s="34" t="str">
        <f aca="false">IF($BQ$196=15,Eingabe!$C$7,"")</f>
        <v/>
      </c>
      <c r="BG22" s="34" t="str">
        <f aca="false">IF($BQ$196=16,Eingabe!$C$6,"")</f>
        <v/>
      </c>
      <c r="BH22" s="34" t="str">
        <f aca="false">IF($BQ$196=17,Eingabe!$G$14,"")</f>
        <v/>
      </c>
      <c r="BI22" s="34" t="str">
        <f aca="false">IF($BQ$196=18,Eingabe!$G$13,"")</f>
        <v/>
      </c>
      <c r="BJ22" s="34" t="str">
        <f aca="false">IF($BQ$196=19,Eingabe!$G$12,"")</f>
        <v/>
      </c>
      <c r="BK22" s="34" t="str">
        <f aca="false">AR22&amp;AS22&amp;AT22&amp;AU22&amp;AV22&amp;AW22&amp;AX22&amp;AY22&amp;AZ22&amp;BA22&amp;BB22&amp;BC22&amp;BD22&amp;BE22&amp;BF22&amp;BG22&amp;BH22&amp;BI22&amp;BJ22</f>
        <v>Spieler 16</v>
      </c>
      <c r="BM22" s="34" t="n">
        <f aca="false">IF($BM$4=BQ22,BN22,0)</f>
        <v>0</v>
      </c>
      <c r="BN22" s="34" t="n">
        <v>2</v>
      </c>
      <c r="BO22" s="34" t="n">
        <f aca="false">IF($BO$4=BQ22,BP22,0)</f>
        <v>0</v>
      </c>
      <c r="BP22" s="34" t="n">
        <f aca="false">BP12+1</f>
        <v>2</v>
      </c>
      <c r="BQ22" s="34" t="n">
        <v>17</v>
      </c>
    </row>
    <row r="23" customFormat="false" ht="12.75" hidden="false" customHeight="false" outlineLevel="0" collapsed="false">
      <c r="E23" s="44"/>
      <c r="F23" s="44"/>
      <c r="M23" s="44"/>
      <c r="N23" s="44"/>
      <c r="U23" s="44"/>
      <c r="V23" s="44"/>
      <c r="AC23" s="44"/>
      <c r="AD23" s="44"/>
      <c r="AK23" s="44"/>
      <c r="AL23" s="44"/>
      <c r="AO23" s="46"/>
      <c r="AP23" s="46"/>
      <c r="AQ23" s="34" t="n">
        <v>17</v>
      </c>
      <c r="AR23" s="34" t="str">
        <f aca="false">IF($BQ$196=1,Eingabe!$G$12,"")</f>
        <v>Spieler 17</v>
      </c>
      <c r="AS23" s="34" t="str">
        <f aca="false">IF($BQ$196=2,Eingabe!$G$11,"")</f>
        <v/>
      </c>
      <c r="AT23" s="34" t="str">
        <f aca="false">IF($BQ$196=3,Eingabe!$G$10,"")</f>
        <v/>
      </c>
      <c r="AU23" s="34" t="str">
        <f aca="false">IF($BQ$196=4,Eingabe!$G$9,"")</f>
        <v/>
      </c>
      <c r="AV23" s="34" t="str">
        <f aca="false">IF($BQ$196=5,Eingabe!$G$8,"")</f>
        <v/>
      </c>
      <c r="AW23" s="34" t="str">
        <f aca="false">IF($BQ$196=6,Eingabe!$G$7,"")</f>
        <v/>
      </c>
      <c r="AX23" s="34" t="str">
        <f aca="false">IF($BQ$196=7,Eingabe!$G$6,"")</f>
        <v/>
      </c>
      <c r="AY23" s="34" t="str">
        <f aca="false">IF($BQ$196=8,Eingabe!$C$15,"")</f>
        <v/>
      </c>
      <c r="AZ23" s="34" t="str">
        <f aca="false">IF($BQ$196=9,Eingabe!$C$14,"")</f>
        <v/>
      </c>
      <c r="BA23" s="34" t="str">
        <f aca="false">IF($BQ$196=10,Eingabe!$C$13,"")</f>
        <v/>
      </c>
      <c r="BB23" s="34" t="str">
        <f aca="false">IF($BQ$196=11,Eingabe!$C$12,"")</f>
        <v/>
      </c>
      <c r="BC23" s="34" t="str">
        <f aca="false">IF($BQ$196=12,Eingabe!$C$11,"")</f>
        <v/>
      </c>
      <c r="BD23" s="34" t="str">
        <f aca="false">IF($BQ$196=13,Eingabe!$C$10,"")</f>
        <v/>
      </c>
      <c r="BE23" s="34" t="str">
        <f aca="false">IF($BQ$196=14,Eingabe!$C$9,"")</f>
        <v/>
      </c>
      <c r="BF23" s="34" t="str">
        <f aca="false">IF($BQ$196=15,Eingabe!$C$8,"")</f>
        <v/>
      </c>
      <c r="BG23" s="34" t="str">
        <f aca="false">IF($BQ$196=16,Eingabe!$C$7,"")</f>
        <v/>
      </c>
      <c r="BH23" s="34" t="str">
        <f aca="false">IF($BQ$196=17,Eingabe!$C$6,"")</f>
        <v/>
      </c>
      <c r="BI23" s="34" t="str">
        <f aca="false">IF($BQ$196=18,Eingabe!$G$14,"")</f>
        <v/>
      </c>
      <c r="BJ23" s="34" t="str">
        <f aca="false">IF($BQ$196=19,Eingabe!$G$13,"")</f>
        <v/>
      </c>
      <c r="BK23" s="34" t="str">
        <f aca="false">AR23&amp;AS23&amp;AT23&amp;AU23&amp;AV23&amp;AW23&amp;AX23&amp;AY23&amp;AZ23&amp;BA23&amp;BB23&amp;BC23&amp;BD23&amp;BE23&amp;BF23&amp;BG23&amp;BH23&amp;BI23&amp;BJ23</f>
        <v>Spieler 17</v>
      </c>
      <c r="BM23" s="34" t="n">
        <f aca="false">IF($BM$4=BQ23,BN23,0)</f>
        <v>0</v>
      </c>
      <c r="BN23" s="34" t="n">
        <v>3</v>
      </c>
      <c r="BO23" s="34" t="n">
        <f aca="false">IF($BO$4=BQ23,BP23,0)</f>
        <v>0</v>
      </c>
      <c r="BP23" s="34" t="n">
        <f aca="false">BP13+1</f>
        <v>2</v>
      </c>
      <c r="BQ23" s="34" t="n">
        <v>18</v>
      </c>
    </row>
    <row r="24" customFormat="false" ht="12.75" hidden="false" customHeight="false" outlineLevel="0" collapsed="false">
      <c r="D24" s="52" t="s">
        <v>50</v>
      </c>
      <c r="E24" s="44"/>
      <c r="F24" s="44"/>
      <c r="L24" s="52" t="s">
        <v>51</v>
      </c>
      <c r="M24" s="44"/>
      <c r="N24" s="44"/>
      <c r="T24" s="52" t="s">
        <v>52</v>
      </c>
      <c r="U24" s="44"/>
      <c r="V24" s="44"/>
      <c r="AB24" s="52" t="s">
        <v>53</v>
      </c>
      <c r="AC24" s="44"/>
      <c r="AD24" s="44"/>
      <c r="AJ24" s="52" t="s">
        <v>54</v>
      </c>
      <c r="AK24" s="44"/>
      <c r="AL24" s="44"/>
      <c r="AO24" s="46"/>
      <c r="AP24" s="46"/>
      <c r="AQ24" s="34" t="n">
        <v>18</v>
      </c>
      <c r="AR24" s="34" t="str">
        <f aca="false">IF($BQ$196=1,Eingabe!$G$13,"")</f>
        <v>Spieler 18</v>
      </c>
      <c r="AS24" s="34" t="str">
        <f aca="false">IF($BQ$196=2,Eingabe!$G$12,"")</f>
        <v/>
      </c>
      <c r="AT24" s="34" t="str">
        <f aca="false">IF($BQ$196=3,Eingabe!$G$11,"")</f>
        <v/>
      </c>
      <c r="AU24" s="34" t="str">
        <f aca="false">IF($BQ$196=4,Eingabe!$G$10,"")</f>
        <v/>
      </c>
      <c r="AV24" s="34" t="str">
        <f aca="false">IF($BQ$196=5,Eingabe!$G$9,"")</f>
        <v/>
      </c>
      <c r="AW24" s="34" t="str">
        <f aca="false">IF($BQ$196=6,Eingabe!$G$8,"")</f>
        <v/>
      </c>
      <c r="AX24" s="34" t="str">
        <f aca="false">IF($BQ$196=7,Eingabe!$G$7,"")</f>
        <v/>
      </c>
      <c r="AY24" s="34" t="str">
        <f aca="false">IF($BQ$196=8,Eingabe!$G$6,"")</f>
        <v/>
      </c>
      <c r="AZ24" s="34" t="str">
        <f aca="false">IF($BQ$196=9,Eingabe!$C$15,"")</f>
        <v/>
      </c>
      <c r="BA24" s="34" t="str">
        <f aca="false">IF($BQ$196=10,Eingabe!$C$14,"")</f>
        <v/>
      </c>
      <c r="BB24" s="34" t="str">
        <f aca="false">IF($BQ$196=11,Eingabe!$C$13,"")</f>
        <v/>
      </c>
      <c r="BC24" s="34" t="str">
        <f aca="false">IF($BQ$196=12,Eingabe!$C$12,"")</f>
        <v/>
      </c>
      <c r="BD24" s="34" t="str">
        <f aca="false">IF($BQ$196=13,Eingabe!$C$11,"")</f>
        <v/>
      </c>
      <c r="BE24" s="34" t="str">
        <f aca="false">IF($BQ$196=14,Eingabe!$C$10,"")</f>
        <v/>
      </c>
      <c r="BF24" s="34" t="str">
        <f aca="false">IF($BQ$196=15,Eingabe!$C$9,"")</f>
        <v/>
      </c>
      <c r="BG24" s="34" t="str">
        <f aca="false">IF($BQ$196=16,Eingabe!$C$8,"")</f>
        <v/>
      </c>
      <c r="BH24" s="34" t="str">
        <f aca="false">IF($BQ$196=17,Eingabe!$C$7,"")</f>
        <v/>
      </c>
      <c r="BI24" s="34" t="str">
        <f aca="false">IF($BQ$196=18,Eingabe!$C$6,"")</f>
        <v/>
      </c>
      <c r="BJ24" s="34" t="str">
        <f aca="false">IF($BQ$196=19,Eingabe!$G$14,"")</f>
        <v/>
      </c>
      <c r="BK24" s="34" t="str">
        <f aca="false">AR24&amp;AS24&amp;AT24&amp;AU24&amp;AV24&amp;AW24&amp;AX24&amp;AY24&amp;AZ24&amp;BA24&amp;BB24&amp;BC24&amp;BD24&amp;BE24&amp;BF24&amp;BG24&amp;BH24&amp;BI24&amp;BJ24</f>
        <v>Spieler 18</v>
      </c>
      <c r="BM24" s="34" t="n">
        <f aca="false">IF($BM$4=BQ24,BN24,0)</f>
        <v>0</v>
      </c>
      <c r="BN24" s="34" t="n">
        <v>3</v>
      </c>
      <c r="BO24" s="34" t="n">
        <f aca="false">IF($BO$4=BQ24,BP24,0)</f>
        <v>0</v>
      </c>
      <c r="BP24" s="34" t="n">
        <f aca="false">BP14+1</f>
        <v>2</v>
      </c>
      <c r="BQ24" s="34" t="n">
        <v>19</v>
      </c>
    </row>
    <row r="25" customFormat="false" ht="6" hidden="false" customHeight="true" outlineLevel="0" collapsed="false">
      <c r="C25" s="52"/>
      <c r="E25" s="44"/>
      <c r="F25" s="44"/>
      <c r="M25" s="44"/>
      <c r="N25" s="44"/>
      <c r="U25" s="44"/>
      <c r="V25" s="44"/>
      <c r="AC25" s="44"/>
      <c r="AD25" s="44"/>
      <c r="AK25" s="44"/>
      <c r="AL25" s="44"/>
      <c r="AO25" s="46"/>
      <c r="AP25" s="46"/>
      <c r="AQ25" s="34" t="n">
        <v>19</v>
      </c>
      <c r="AR25" s="34" t="str">
        <f aca="false">IF($BQ$196=1,Eingabe!$G$14,"")</f>
        <v>Spieler 19</v>
      </c>
      <c r="AS25" s="34" t="str">
        <f aca="false">IF($BQ$196=2,Eingabe!$G$13,"")</f>
        <v/>
      </c>
      <c r="AT25" s="34" t="str">
        <f aca="false">IF($BQ$196=3,Eingabe!$G$12,"")</f>
        <v/>
      </c>
      <c r="AU25" s="34" t="str">
        <f aca="false">IF($BQ$196=4,Eingabe!$G$11,"")</f>
        <v/>
      </c>
      <c r="AV25" s="34" t="str">
        <f aca="false">IF($BQ$196=5,Eingabe!$G$10,"")</f>
        <v/>
      </c>
      <c r="AW25" s="34" t="str">
        <f aca="false">IF($BQ$196=6,Eingabe!$G$9,"")</f>
        <v/>
      </c>
      <c r="AX25" s="34" t="str">
        <f aca="false">IF($BQ$196=7,Eingabe!$G$8,"")</f>
        <v/>
      </c>
      <c r="AY25" s="34" t="str">
        <f aca="false">IF($BQ$196=8,Eingabe!$G$7,"")</f>
        <v/>
      </c>
      <c r="AZ25" s="34" t="str">
        <f aca="false">IF($BQ$196=9,Eingabe!$G$6,"")</f>
        <v/>
      </c>
      <c r="BA25" s="34" t="str">
        <f aca="false">IF($BQ$196=10,Eingabe!$C$15,"")</f>
        <v/>
      </c>
      <c r="BB25" s="34" t="str">
        <f aca="false">IF($BQ$196=11,Eingabe!$C$14,"")</f>
        <v/>
      </c>
      <c r="BC25" s="34" t="str">
        <f aca="false">IF($BQ$196=12,Eingabe!$C$13,"")</f>
        <v/>
      </c>
      <c r="BD25" s="34" t="str">
        <f aca="false">IF($BQ$196=13,Eingabe!$C$12,"")</f>
        <v/>
      </c>
      <c r="BE25" s="34" t="str">
        <f aca="false">IF($BQ$196=14,Eingabe!$C$11,"")</f>
        <v/>
      </c>
      <c r="BF25" s="34" t="str">
        <f aca="false">IF($BQ$196=15,Eingabe!$C$10,"")</f>
        <v/>
      </c>
      <c r="BG25" s="34" t="str">
        <f aca="false">IF($BQ$196=16,Eingabe!$C$9,"")</f>
        <v/>
      </c>
      <c r="BH25" s="34" t="str">
        <f aca="false">IF($BQ$196=17,Eingabe!$C$8,"")</f>
        <v/>
      </c>
      <c r="BI25" s="34" t="str">
        <f aca="false">IF($BQ$196=18,Eingabe!$C$7,"")</f>
        <v/>
      </c>
      <c r="BJ25" s="34" t="str">
        <f aca="false">IF($BQ$196=19,Eingabe!$C$6,"")</f>
        <v/>
      </c>
      <c r="BK25" s="34" t="str">
        <f aca="false">AR25&amp;AS25&amp;AT25&amp;AU25&amp;AV25&amp;AW25&amp;AX25&amp;AY25&amp;AZ25&amp;BA25&amp;BB25&amp;BC25&amp;BD25&amp;BE25&amp;BF25&amp;BG25&amp;BH25&amp;BI25&amp;BJ25</f>
        <v>Spieler 19</v>
      </c>
      <c r="BM25" s="34" t="n">
        <f aca="false">IF($BM$4=BQ25,BN25,0)</f>
        <v>0</v>
      </c>
      <c r="BN25" s="34" t="n">
        <v>3</v>
      </c>
      <c r="BO25" s="34" t="n">
        <f aca="false">IF($BO$4=BQ25,BP25,0)</f>
        <v>0</v>
      </c>
      <c r="BP25" s="34" t="n">
        <f aca="false">BP15+1</f>
        <v>3</v>
      </c>
      <c r="BQ25" s="34" t="n">
        <v>20</v>
      </c>
    </row>
    <row r="26" customFormat="false" ht="12.75" hidden="false" customHeight="false" outlineLevel="0" collapsed="false">
      <c r="A26" s="0" t="str">
        <f aca="false">IF(Eingabe!$G$15="spielfrei","","Tisch 1 :")</f>
        <v>Tisch 1 :</v>
      </c>
      <c r="C26" s="44" t="str">
        <f aca="false">Eingabe!$G$10</f>
        <v>Spieler 15</v>
      </c>
      <c r="D26" s="34" t="s">
        <v>2</v>
      </c>
      <c r="E26" s="44" t="str">
        <f aca="false">Eingabe!$G$15</f>
        <v>Spieler 20 / spielfrei</v>
      </c>
      <c r="F26" s="44"/>
      <c r="G26" s="34" t="s">
        <v>66</v>
      </c>
      <c r="H26" s="34" t="str">
        <f aca="false">IF($B$7="spielfrei"," ",":")</f>
        <v>:</v>
      </c>
      <c r="I26" s="54" t="str">
        <f aca="false">IF(G26&lt;=1,1-G26," ")</f>
        <v> </v>
      </c>
      <c r="J26" s="55"/>
      <c r="K26" s="44" t="str">
        <f aca="false">Eingabe!$G$9</f>
        <v>Spieler 14</v>
      </c>
      <c r="L26" s="34" t="s">
        <v>2</v>
      </c>
      <c r="M26" s="44" t="str">
        <f aca="false">Eingabe!$G$15</f>
        <v>Spieler 20 / spielfrei</v>
      </c>
      <c r="N26" s="44"/>
      <c r="O26" s="34" t="s">
        <v>66</v>
      </c>
      <c r="P26" s="34" t="str">
        <f aca="false">IF($B$7="spielfrei"," ",":")</f>
        <v>:</v>
      </c>
      <c r="Q26" s="54" t="str">
        <f aca="false">IF(O26&lt;=1,1-O26," ")</f>
        <v> </v>
      </c>
      <c r="R26" s="55"/>
      <c r="S26" s="44" t="str">
        <f aca="false">Eingabe!$G$8</f>
        <v>Spieler 13</v>
      </c>
      <c r="T26" s="34" t="s">
        <v>2</v>
      </c>
      <c r="U26" s="44" t="str">
        <f aca="false">Eingabe!$G$15</f>
        <v>Spieler 20 / spielfrei</v>
      </c>
      <c r="V26" s="44"/>
      <c r="W26" s="34" t="s">
        <v>66</v>
      </c>
      <c r="X26" s="34" t="str">
        <f aca="false">IF($B$7="spielfrei"," ",":")</f>
        <v>:</v>
      </c>
      <c r="Y26" s="54" t="str">
        <f aca="false">IF(W26&lt;=1,1-W26," ")</f>
        <v> </v>
      </c>
      <c r="Z26" s="55"/>
      <c r="AA26" s="44" t="str">
        <f aca="false">Eingabe!$G$7</f>
        <v>Spieler 12</v>
      </c>
      <c r="AB26" s="34" t="s">
        <v>2</v>
      </c>
      <c r="AC26" s="44" t="str">
        <f aca="false">Eingabe!$G$15</f>
        <v>Spieler 20 / spielfrei</v>
      </c>
      <c r="AD26" s="44"/>
      <c r="AE26" s="34" t="s">
        <v>66</v>
      </c>
      <c r="AF26" s="34" t="str">
        <f aca="false">IF($B$7="spielfrei"," ",":")</f>
        <v>:</v>
      </c>
      <c r="AG26" s="54" t="str">
        <f aca="false">IF(AE26&lt;=1,1-AE26," ")</f>
        <v> </v>
      </c>
      <c r="AH26" s="55"/>
      <c r="AI26" s="44" t="str">
        <f aca="false">Eingabe!$G$6</f>
        <v>Spieler 11</v>
      </c>
      <c r="AJ26" s="34" t="s">
        <v>2</v>
      </c>
      <c r="AK26" s="44" t="str">
        <f aca="false">Eingabe!$G$15</f>
        <v>Spieler 20 / spielfrei</v>
      </c>
      <c r="AL26" s="44"/>
      <c r="AM26" s="34" t="s">
        <v>66</v>
      </c>
      <c r="AN26" s="34" t="str">
        <f aca="false">IF($B$7="spielfrei"," ",":")</f>
        <v>:</v>
      </c>
      <c r="AO26" s="55" t="str">
        <f aca="false">IF(AM26&lt;=1,1-AM26," ")</f>
        <v> </v>
      </c>
      <c r="AP26" s="46"/>
      <c r="AQ26" s="34" t="n">
        <v>20</v>
      </c>
      <c r="AR26" s="34" t="str">
        <f aca="false">IF($BQ$196=1,Eingabe!$G$15,"")</f>
        <v>Spieler 20 / spielfrei</v>
      </c>
      <c r="AS26" s="34" t="str">
        <f aca="false">IF($BQ$196=2,Eingabe!$G$15,"")</f>
        <v/>
      </c>
      <c r="AT26" s="34" t="str">
        <f aca="false">IF($BQ$196=3,Eingabe!$G$15,"")</f>
        <v/>
      </c>
      <c r="AU26" s="34" t="str">
        <f aca="false">IF($BQ$196=4,Eingabe!$G$15,"")</f>
        <v/>
      </c>
      <c r="AV26" s="34" t="str">
        <f aca="false">IF($BQ$196=5,Eingabe!$G$15,"")</f>
        <v/>
      </c>
      <c r="AW26" s="34" t="str">
        <f aca="false">IF($BQ$196=6,Eingabe!$G$15,"")</f>
        <v/>
      </c>
      <c r="AX26" s="34" t="str">
        <f aca="false">IF($BQ$196=7,Eingabe!$G$15,"")</f>
        <v/>
      </c>
      <c r="AY26" s="34" t="str">
        <f aca="false">IF($BQ$196=8,Eingabe!$G$15,"")</f>
        <v/>
      </c>
      <c r="AZ26" s="34" t="str">
        <f aca="false">IF($BQ$196=9,Eingabe!$G$15,"")</f>
        <v/>
      </c>
      <c r="BA26" s="34" t="str">
        <f aca="false">IF($BQ$196=10,Eingabe!$G$15,"")</f>
        <v/>
      </c>
      <c r="BB26" s="34" t="str">
        <f aca="false">IF($BQ$196=11,Eingabe!$G$15,"")</f>
        <v/>
      </c>
      <c r="BC26" s="34" t="str">
        <f aca="false">IF($BQ$196=12,Eingabe!$G$15,"")</f>
        <v/>
      </c>
      <c r="BD26" s="34" t="str">
        <f aca="false">IF($BQ$196=13,Eingabe!$G$15,"")</f>
        <v/>
      </c>
      <c r="BE26" s="34" t="str">
        <f aca="false">IF($BQ$196=14,Eingabe!$G$15,"")</f>
        <v/>
      </c>
      <c r="BF26" s="34" t="str">
        <f aca="false">IF($BQ$196=15,Eingabe!$G$15,"")</f>
        <v/>
      </c>
      <c r="BG26" s="34" t="str">
        <f aca="false">IF($BQ$196=16,Eingabe!$G$15,"")</f>
        <v/>
      </c>
      <c r="BH26" s="34" t="str">
        <f aca="false">IF($BQ$196=17,Eingabe!$G$15,"")</f>
        <v/>
      </c>
      <c r="BI26" s="34" t="str">
        <f aca="false">IF($BQ$196=18,Eingabe!$G$15,"")</f>
        <v/>
      </c>
      <c r="BJ26" s="34" t="str">
        <f aca="false">IF($BQ$196=19,Eingabe!$G$15,"")</f>
        <v/>
      </c>
      <c r="BK26" s="34" t="str">
        <f aca="false">AR26&amp;AS26&amp;AT26&amp;AU26&amp;AV26&amp;AW26&amp;AX26&amp;AY26&amp;AZ26&amp;BA26&amp;BB26&amp;BC26&amp;BD26&amp;BE26&amp;BF26&amp;BG26&amp;BH26&amp;BI26&amp;BJ26</f>
        <v>Spieler 20 / spielfrei</v>
      </c>
      <c r="BM26" s="34" t="n">
        <f aca="false">IF($BM$4=BQ26,BN26,0)</f>
        <v>0</v>
      </c>
      <c r="BN26" s="34" t="n">
        <v>3</v>
      </c>
      <c r="BO26" s="34" t="n">
        <f aca="false">IF($BO$4=BQ26,BP26,0)</f>
        <v>0</v>
      </c>
      <c r="BP26" s="34" t="n">
        <f aca="false">BP16+1</f>
        <v>3</v>
      </c>
      <c r="BQ26" s="34" t="n">
        <v>21</v>
      </c>
    </row>
    <row r="27" customFormat="false" ht="12.75" hidden="false" customHeight="false" outlineLevel="0" collapsed="false">
      <c r="A27" s="0" t="str">
        <f aca="false">IF(Eingabe!$G$15="spielfrei","Tisch 1 :","Tisch 2 :")</f>
        <v>Tisch 2 :</v>
      </c>
      <c r="C27" s="44" t="str">
        <f aca="false">Eingabe!$G$9</f>
        <v>Spieler 14</v>
      </c>
      <c r="D27" s="34" t="s">
        <v>2</v>
      </c>
      <c r="E27" s="44" t="str">
        <f aca="false">Eingabe!$G$11</f>
        <v>Spieler 16</v>
      </c>
      <c r="F27" s="44"/>
      <c r="G27" s="34" t="s">
        <v>66</v>
      </c>
      <c r="H27" s="34" t="s">
        <v>2</v>
      </c>
      <c r="I27" s="54" t="str">
        <f aca="false">IF(G27&lt;=1,1-G27," ")</f>
        <v> </v>
      </c>
      <c r="J27" s="55"/>
      <c r="K27" s="44" t="str">
        <f aca="false">Eingabe!$G$8</f>
        <v>Spieler 13</v>
      </c>
      <c r="L27" s="34" t="s">
        <v>2</v>
      </c>
      <c r="M27" s="44" t="str">
        <f aca="false">Eingabe!$G$10</f>
        <v>Spieler 15</v>
      </c>
      <c r="N27" s="44"/>
      <c r="O27" s="34" t="s">
        <v>66</v>
      </c>
      <c r="P27" s="34" t="s">
        <v>2</v>
      </c>
      <c r="Q27" s="54" t="str">
        <f aca="false">IF(O27&lt;=1,1-O27," ")</f>
        <v> </v>
      </c>
      <c r="R27" s="55"/>
      <c r="S27" s="44" t="str">
        <f aca="false">Eingabe!$G$7</f>
        <v>Spieler 12</v>
      </c>
      <c r="T27" s="34" t="s">
        <v>2</v>
      </c>
      <c r="U27" s="44" t="str">
        <f aca="false">Eingabe!$G$9</f>
        <v>Spieler 14</v>
      </c>
      <c r="V27" s="44"/>
      <c r="W27" s="34" t="s">
        <v>66</v>
      </c>
      <c r="X27" s="34" t="s">
        <v>2</v>
      </c>
      <c r="Y27" s="54" t="str">
        <f aca="false">IF(W27&lt;=1,1-W27," ")</f>
        <v> </v>
      </c>
      <c r="Z27" s="55"/>
      <c r="AA27" s="44" t="str">
        <f aca="false">Eingabe!$G$6</f>
        <v>Spieler 11</v>
      </c>
      <c r="AB27" s="34" t="s">
        <v>2</v>
      </c>
      <c r="AC27" s="44" t="str">
        <f aca="false">Eingabe!$G$8</f>
        <v>Spieler 13</v>
      </c>
      <c r="AD27" s="44"/>
      <c r="AE27" s="34" t="s">
        <v>66</v>
      </c>
      <c r="AF27" s="34" t="s">
        <v>2</v>
      </c>
      <c r="AG27" s="54" t="str">
        <f aca="false">IF(AE27&lt;=1,1-AE27," ")</f>
        <v> </v>
      </c>
      <c r="AH27" s="55"/>
      <c r="AI27" s="44" t="str">
        <f aca="false">Eingabe!$C$15</f>
        <v>Spieler 10</v>
      </c>
      <c r="AJ27" s="34" t="s">
        <v>2</v>
      </c>
      <c r="AK27" s="44" t="str">
        <f aca="false">Eingabe!$G$7</f>
        <v>Spieler 12</v>
      </c>
      <c r="AL27" s="44"/>
      <c r="AM27" s="34" t="s">
        <v>66</v>
      </c>
      <c r="AN27" s="34" t="s">
        <v>2</v>
      </c>
      <c r="AO27" s="55" t="str">
        <f aca="false">IF(AM27&lt;=1,1-AM27," ")</f>
        <v> </v>
      </c>
      <c r="AP27" s="46"/>
      <c r="BM27" s="34" t="n">
        <f aca="false">IF($BM$4=BQ27,BN27,0)</f>
        <v>0</v>
      </c>
      <c r="BN27" s="34" t="n">
        <v>3</v>
      </c>
      <c r="BO27" s="34" t="n">
        <f aca="false">IF($BO$4=BQ27,BP27,0)</f>
        <v>0</v>
      </c>
      <c r="BP27" s="34" t="n">
        <f aca="false">BP17+1</f>
        <v>3</v>
      </c>
      <c r="BQ27" s="34" t="n">
        <v>22</v>
      </c>
    </row>
    <row r="28" customFormat="false" ht="12.75" hidden="false" customHeight="false" outlineLevel="0" collapsed="false">
      <c r="A28" s="0" t="str">
        <f aca="false">IF(Eingabe!$G$15="spielfrei","Tisch 2 :","Tisch 3 :")</f>
        <v>Tisch 3 :</v>
      </c>
      <c r="C28" s="44" t="str">
        <f aca="false">Eingabe!$G$8</f>
        <v>Spieler 13</v>
      </c>
      <c r="D28" s="34" t="s">
        <v>2</v>
      </c>
      <c r="E28" s="44" t="str">
        <f aca="false">Eingabe!$G$12</f>
        <v>Spieler 17</v>
      </c>
      <c r="F28" s="44"/>
      <c r="G28" s="34" t="s">
        <v>66</v>
      </c>
      <c r="H28" s="34" t="s">
        <v>2</v>
      </c>
      <c r="I28" s="54" t="str">
        <f aca="false">IF(G28&lt;=1,1-G28," ")</f>
        <v> </v>
      </c>
      <c r="J28" s="55"/>
      <c r="K28" s="44" t="str">
        <f aca="false">Eingabe!$G$7</f>
        <v>Spieler 12</v>
      </c>
      <c r="L28" s="34" t="s">
        <v>2</v>
      </c>
      <c r="M28" s="44" t="str">
        <f aca="false">Eingabe!$G$11</f>
        <v>Spieler 16</v>
      </c>
      <c r="N28" s="44"/>
      <c r="O28" s="34" t="s">
        <v>66</v>
      </c>
      <c r="P28" s="34" t="s">
        <v>2</v>
      </c>
      <c r="Q28" s="54" t="str">
        <f aca="false">IF(O28&lt;=1,1-O28," ")</f>
        <v> </v>
      </c>
      <c r="R28" s="55"/>
      <c r="S28" s="44" t="str">
        <f aca="false">Eingabe!$G$6</f>
        <v>Spieler 11</v>
      </c>
      <c r="T28" s="34" t="s">
        <v>2</v>
      </c>
      <c r="U28" s="44" t="str">
        <f aca="false">Eingabe!$G$10</f>
        <v>Spieler 15</v>
      </c>
      <c r="V28" s="44"/>
      <c r="W28" s="34" t="s">
        <v>66</v>
      </c>
      <c r="X28" s="34" t="s">
        <v>2</v>
      </c>
      <c r="Y28" s="54" t="str">
        <f aca="false">IF(W28&lt;=1,1-W28," ")</f>
        <v> </v>
      </c>
      <c r="Z28" s="55"/>
      <c r="AA28" s="44" t="str">
        <f aca="false">Eingabe!$C$15</f>
        <v>Spieler 10</v>
      </c>
      <c r="AB28" s="34" t="s">
        <v>2</v>
      </c>
      <c r="AC28" s="44" t="str">
        <f aca="false">Eingabe!$G$9</f>
        <v>Spieler 14</v>
      </c>
      <c r="AD28" s="44"/>
      <c r="AE28" s="34" t="s">
        <v>66</v>
      </c>
      <c r="AF28" s="34" t="s">
        <v>2</v>
      </c>
      <c r="AG28" s="54" t="str">
        <f aca="false">IF(AE28&lt;=1,1-AE28," ")</f>
        <v> </v>
      </c>
      <c r="AH28" s="55"/>
      <c r="AI28" s="44" t="str">
        <f aca="false">Eingabe!$C$14</f>
        <v>Spieler 9</v>
      </c>
      <c r="AJ28" s="34" t="s">
        <v>2</v>
      </c>
      <c r="AK28" s="44" t="str">
        <f aca="false">Eingabe!$G$8</f>
        <v>Spieler 13</v>
      </c>
      <c r="AL28" s="44"/>
      <c r="AM28" s="34" t="s">
        <v>66</v>
      </c>
      <c r="AN28" s="34" t="s">
        <v>2</v>
      </c>
      <c r="AO28" s="55" t="str">
        <f aca="false">IF(AM28&lt;=1,1-AM28," ")</f>
        <v> </v>
      </c>
      <c r="AP28" s="46"/>
      <c r="BM28" s="34" t="n">
        <f aca="false">IF($BM$4=BQ28,BN28,0)</f>
        <v>0</v>
      </c>
      <c r="BN28" s="34" t="n">
        <v>3</v>
      </c>
      <c r="BO28" s="34" t="n">
        <f aca="false">IF($BO$4=BQ28,BP28,0)</f>
        <v>0</v>
      </c>
      <c r="BP28" s="34" t="n">
        <f aca="false">BP18+1</f>
        <v>3</v>
      </c>
      <c r="BQ28" s="34" t="n">
        <v>23</v>
      </c>
    </row>
    <row r="29" customFormat="false" ht="12.75" hidden="false" customHeight="false" outlineLevel="0" collapsed="false">
      <c r="A29" s="0" t="str">
        <f aca="false">IF(Eingabe!$G$15="spielfrei","Tisch 3 :","Tisch 4 :")</f>
        <v>Tisch 4 :</v>
      </c>
      <c r="C29" s="44" t="str">
        <f aca="false">Eingabe!$G$7</f>
        <v>Spieler 12</v>
      </c>
      <c r="D29" s="34" t="s">
        <v>2</v>
      </c>
      <c r="E29" s="44" t="str">
        <f aca="false">Eingabe!$G$13</f>
        <v>Spieler 18</v>
      </c>
      <c r="F29" s="44"/>
      <c r="G29" s="34" t="s">
        <v>66</v>
      </c>
      <c r="H29" s="34" t="s">
        <v>2</v>
      </c>
      <c r="I29" s="54" t="str">
        <f aca="false">IF(G29&lt;=1,1-G29," ")</f>
        <v> </v>
      </c>
      <c r="J29" s="55"/>
      <c r="K29" s="44" t="str">
        <f aca="false">Eingabe!$G$6</f>
        <v>Spieler 11</v>
      </c>
      <c r="L29" s="34" t="s">
        <v>2</v>
      </c>
      <c r="M29" s="44" t="str">
        <f aca="false">Eingabe!$G$12</f>
        <v>Spieler 17</v>
      </c>
      <c r="N29" s="44"/>
      <c r="O29" s="34" t="s">
        <v>66</v>
      </c>
      <c r="P29" s="34" t="s">
        <v>2</v>
      </c>
      <c r="Q29" s="54" t="str">
        <f aca="false">IF(O29&lt;=1,1-O29," ")</f>
        <v> </v>
      </c>
      <c r="R29" s="55"/>
      <c r="S29" s="44" t="str">
        <f aca="false">Eingabe!$C$15</f>
        <v>Spieler 10</v>
      </c>
      <c r="T29" s="34" t="s">
        <v>2</v>
      </c>
      <c r="U29" s="44" t="str">
        <f aca="false">Eingabe!$G$11</f>
        <v>Spieler 16</v>
      </c>
      <c r="V29" s="44"/>
      <c r="W29" s="34" t="s">
        <v>66</v>
      </c>
      <c r="X29" s="34" t="s">
        <v>2</v>
      </c>
      <c r="Y29" s="54" t="str">
        <f aca="false">IF(W29&lt;=1,1-W29," ")</f>
        <v> </v>
      </c>
      <c r="Z29" s="55"/>
      <c r="AA29" s="44" t="str">
        <f aca="false">Eingabe!$C$14</f>
        <v>Spieler 9</v>
      </c>
      <c r="AB29" s="34" t="s">
        <v>2</v>
      </c>
      <c r="AC29" s="44" t="str">
        <f aca="false">Eingabe!$G$10</f>
        <v>Spieler 15</v>
      </c>
      <c r="AD29" s="44"/>
      <c r="AE29" s="34" t="s">
        <v>66</v>
      </c>
      <c r="AF29" s="34" t="s">
        <v>2</v>
      </c>
      <c r="AG29" s="54" t="str">
        <f aca="false">IF(AE29&lt;=1,1-AE29," ")</f>
        <v> </v>
      </c>
      <c r="AH29" s="55"/>
      <c r="AI29" s="44" t="str">
        <f aca="false">Eingabe!$C$13</f>
        <v>Spieler 8</v>
      </c>
      <c r="AJ29" s="34" t="s">
        <v>2</v>
      </c>
      <c r="AK29" s="44" t="str">
        <f aca="false">Eingabe!$G$9</f>
        <v>Spieler 14</v>
      </c>
      <c r="AL29" s="44"/>
      <c r="AM29" s="34" t="s">
        <v>66</v>
      </c>
      <c r="AN29" s="34" t="s">
        <v>2</v>
      </c>
      <c r="AO29" s="55" t="str">
        <f aca="false">IF(AM29&lt;=1,1-AM29," ")</f>
        <v> </v>
      </c>
      <c r="AP29" s="46"/>
      <c r="BM29" s="34" t="n">
        <f aca="false">IF($BM$4=BQ29,BN29,0)</f>
        <v>0</v>
      </c>
      <c r="BN29" s="34" t="n">
        <v>3</v>
      </c>
      <c r="BO29" s="34" t="n">
        <f aca="false">IF($BO$4=BQ29,BP29,0)</f>
        <v>0</v>
      </c>
      <c r="BP29" s="34" t="n">
        <f aca="false">BP19+1</f>
        <v>3</v>
      </c>
      <c r="BQ29" s="34" t="n">
        <v>24</v>
      </c>
    </row>
    <row r="30" customFormat="false" ht="12.75" hidden="false" customHeight="false" outlineLevel="0" collapsed="false">
      <c r="A30" s="0" t="str">
        <f aca="false">IF(Eingabe!$G$15="spielfrei","Tisch 4 :","Tisch 5 :")</f>
        <v>Tisch 5 :</v>
      </c>
      <c r="C30" s="44" t="str">
        <f aca="false">Eingabe!$G$6</f>
        <v>Spieler 11</v>
      </c>
      <c r="D30" s="34" t="s">
        <v>2</v>
      </c>
      <c r="E30" s="44" t="str">
        <f aca="false">Eingabe!$G$14</f>
        <v>Spieler 19</v>
      </c>
      <c r="F30" s="44"/>
      <c r="G30" s="34" t="s">
        <v>66</v>
      </c>
      <c r="H30" s="34" t="s">
        <v>2</v>
      </c>
      <c r="I30" s="54" t="str">
        <f aca="false">IF(G30&lt;=1,1-G30," ")</f>
        <v> </v>
      </c>
      <c r="J30" s="55"/>
      <c r="K30" s="44" t="str">
        <f aca="false">Eingabe!$C$15</f>
        <v>Spieler 10</v>
      </c>
      <c r="L30" s="34" t="s">
        <v>2</v>
      </c>
      <c r="M30" s="44" t="str">
        <f aca="false">Eingabe!$G$13</f>
        <v>Spieler 18</v>
      </c>
      <c r="N30" s="44"/>
      <c r="O30" s="34" t="s">
        <v>66</v>
      </c>
      <c r="P30" s="34" t="s">
        <v>2</v>
      </c>
      <c r="Q30" s="54" t="str">
        <f aca="false">IF(O30&lt;=1,1-O30," ")</f>
        <v> </v>
      </c>
      <c r="R30" s="55"/>
      <c r="S30" s="44" t="str">
        <f aca="false">Eingabe!$C$14</f>
        <v>Spieler 9</v>
      </c>
      <c r="T30" s="34" t="s">
        <v>2</v>
      </c>
      <c r="U30" s="44" t="str">
        <f aca="false">Eingabe!$G$12</f>
        <v>Spieler 17</v>
      </c>
      <c r="V30" s="44"/>
      <c r="W30" s="34" t="s">
        <v>66</v>
      </c>
      <c r="X30" s="34" t="s">
        <v>2</v>
      </c>
      <c r="Y30" s="54" t="str">
        <f aca="false">IF(W30&lt;=1,1-W30," ")</f>
        <v> </v>
      </c>
      <c r="Z30" s="55"/>
      <c r="AA30" s="44" t="str">
        <f aca="false">Eingabe!$C$13</f>
        <v>Spieler 8</v>
      </c>
      <c r="AB30" s="34" t="s">
        <v>2</v>
      </c>
      <c r="AC30" s="44" t="str">
        <f aca="false">Eingabe!$G$11</f>
        <v>Spieler 16</v>
      </c>
      <c r="AD30" s="44"/>
      <c r="AE30" s="34" t="s">
        <v>66</v>
      </c>
      <c r="AF30" s="34" t="s">
        <v>2</v>
      </c>
      <c r="AG30" s="54" t="str">
        <f aca="false">IF(AE30&lt;=1,1-AE30," ")</f>
        <v> </v>
      </c>
      <c r="AH30" s="55"/>
      <c r="AI30" s="44" t="str">
        <f aca="false">Eingabe!$C$12</f>
        <v>Spieler 7</v>
      </c>
      <c r="AJ30" s="34" t="s">
        <v>2</v>
      </c>
      <c r="AK30" s="44" t="str">
        <f aca="false">Eingabe!$G$10</f>
        <v>Spieler 15</v>
      </c>
      <c r="AL30" s="44"/>
      <c r="AM30" s="34" t="s">
        <v>66</v>
      </c>
      <c r="AN30" s="34" t="s">
        <v>2</v>
      </c>
      <c r="AO30" s="55" t="str">
        <f aca="false">IF(AM30&lt;=1,1-AM30," ")</f>
        <v> </v>
      </c>
      <c r="AP30" s="46"/>
      <c r="BM30" s="34" t="n">
        <f aca="false">IF($BM$4=BQ30,BN30,0)</f>
        <v>0</v>
      </c>
      <c r="BN30" s="34" t="n">
        <v>3</v>
      </c>
      <c r="BO30" s="34" t="n">
        <f aca="false">IF($BO$4=BQ30,BP30,0)</f>
        <v>0</v>
      </c>
      <c r="BP30" s="34" t="n">
        <f aca="false">BP20+1</f>
        <v>3</v>
      </c>
      <c r="BQ30" s="34" t="n">
        <v>25</v>
      </c>
    </row>
    <row r="31" customFormat="false" ht="12.75" hidden="false" customHeight="false" outlineLevel="0" collapsed="false">
      <c r="A31" s="0" t="str">
        <f aca="false">IF(Eingabe!$G$15="spielfrei","Tisch 5 :","Tisch 6 :")</f>
        <v>Tisch 6 :</v>
      </c>
      <c r="C31" s="44" t="str">
        <f aca="false">Eingabe!$C$15</f>
        <v>Spieler 10</v>
      </c>
      <c r="D31" s="34" t="s">
        <v>2</v>
      </c>
      <c r="E31" s="44" t="str">
        <f aca="false">Eingabe!$C$6</f>
        <v>Spieler 1</v>
      </c>
      <c r="F31" s="44"/>
      <c r="G31" s="34" t="s">
        <v>66</v>
      </c>
      <c r="H31" s="34" t="s">
        <v>2</v>
      </c>
      <c r="I31" s="54" t="str">
        <f aca="false">IF(G31&lt;=1,1-G31," ")</f>
        <v> </v>
      </c>
      <c r="J31" s="55"/>
      <c r="K31" s="44" t="str">
        <f aca="false">Eingabe!$C$14</f>
        <v>Spieler 9</v>
      </c>
      <c r="L31" s="34" t="s">
        <v>2</v>
      </c>
      <c r="M31" s="44" t="str">
        <f aca="false">Eingabe!$G$14</f>
        <v>Spieler 19</v>
      </c>
      <c r="N31" s="44"/>
      <c r="O31" s="34" t="s">
        <v>66</v>
      </c>
      <c r="P31" s="34" t="s">
        <v>2</v>
      </c>
      <c r="Q31" s="54" t="str">
        <f aca="false">IF(O31&lt;=1,1-O31," ")</f>
        <v> </v>
      </c>
      <c r="R31" s="55"/>
      <c r="S31" s="44" t="str">
        <f aca="false">Eingabe!$C$13</f>
        <v>Spieler 8</v>
      </c>
      <c r="T31" s="34" t="s">
        <v>2</v>
      </c>
      <c r="U31" s="44" t="str">
        <f aca="false">Eingabe!$G$13</f>
        <v>Spieler 18</v>
      </c>
      <c r="V31" s="44"/>
      <c r="W31" s="34" t="s">
        <v>66</v>
      </c>
      <c r="X31" s="34" t="s">
        <v>2</v>
      </c>
      <c r="Y31" s="54" t="str">
        <f aca="false">IF(W31&lt;=1,1-W31," ")</f>
        <v> </v>
      </c>
      <c r="Z31" s="55"/>
      <c r="AA31" s="44" t="str">
        <f aca="false">Eingabe!$C$12</f>
        <v>Spieler 7</v>
      </c>
      <c r="AB31" s="34" t="s">
        <v>2</v>
      </c>
      <c r="AC31" s="44" t="str">
        <f aca="false">Eingabe!$G$12</f>
        <v>Spieler 17</v>
      </c>
      <c r="AD31" s="44"/>
      <c r="AE31" s="34" t="s">
        <v>66</v>
      </c>
      <c r="AF31" s="34" t="s">
        <v>2</v>
      </c>
      <c r="AG31" s="54" t="str">
        <f aca="false">IF(AE31&lt;=1,1-AE31," ")</f>
        <v> </v>
      </c>
      <c r="AH31" s="55"/>
      <c r="AI31" s="44" t="str">
        <f aca="false">Eingabe!$C$11</f>
        <v>Spieler 6</v>
      </c>
      <c r="AJ31" s="34" t="s">
        <v>2</v>
      </c>
      <c r="AK31" s="44" t="str">
        <f aca="false">Eingabe!$G$11</f>
        <v>Spieler 16</v>
      </c>
      <c r="AL31" s="44"/>
      <c r="AM31" s="34" t="s">
        <v>66</v>
      </c>
      <c r="AN31" s="34" t="s">
        <v>2</v>
      </c>
      <c r="AO31" s="55" t="str">
        <f aca="false">IF(AM31&lt;=1,1-AM31," ")</f>
        <v> </v>
      </c>
      <c r="AP31" s="46"/>
      <c r="BM31" s="34" t="n">
        <f aca="false">IF($BM$4=BQ31,BN31,0)</f>
        <v>0</v>
      </c>
      <c r="BN31" s="34" t="n">
        <v>3</v>
      </c>
      <c r="BO31" s="34" t="n">
        <f aca="false">IF($BO$4=BQ31,BP31,0)</f>
        <v>0</v>
      </c>
      <c r="BP31" s="34" t="n">
        <f aca="false">BP21+1</f>
        <v>3</v>
      </c>
      <c r="BQ31" s="34" t="n">
        <v>26</v>
      </c>
    </row>
    <row r="32" customFormat="false" ht="12.75" hidden="false" customHeight="false" outlineLevel="0" collapsed="false">
      <c r="A32" s="0" t="str">
        <f aca="false">IF(Eingabe!$G$15="spielfrei","Tisch 6 :","Tisch 7 :")</f>
        <v>Tisch 7 :</v>
      </c>
      <c r="C32" s="44" t="str">
        <f aca="false">Eingabe!$C$14</f>
        <v>Spieler 9</v>
      </c>
      <c r="D32" s="34" t="s">
        <v>2</v>
      </c>
      <c r="E32" s="44" t="str">
        <f aca="false">Eingabe!$C$7</f>
        <v>Spieler 2</v>
      </c>
      <c r="F32" s="44"/>
      <c r="G32" s="34" t="s">
        <v>66</v>
      </c>
      <c r="H32" s="34" t="s">
        <v>2</v>
      </c>
      <c r="I32" s="54" t="str">
        <f aca="false">IF(G32&lt;=1,1-G32," ")</f>
        <v> </v>
      </c>
      <c r="J32" s="55"/>
      <c r="K32" s="44" t="str">
        <f aca="false">Eingabe!$C$13</f>
        <v>Spieler 8</v>
      </c>
      <c r="L32" s="34" t="s">
        <v>2</v>
      </c>
      <c r="M32" s="44" t="str">
        <f aca="false">Eingabe!$C$6</f>
        <v>Spieler 1</v>
      </c>
      <c r="N32" s="44"/>
      <c r="O32" s="34" t="s">
        <v>66</v>
      </c>
      <c r="P32" s="34" t="s">
        <v>2</v>
      </c>
      <c r="Q32" s="54" t="str">
        <f aca="false">IF(O32&lt;=1,1-O32," ")</f>
        <v> </v>
      </c>
      <c r="R32" s="55"/>
      <c r="S32" s="44" t="str">
        <f aca="false">Eingabe!$C$12</f>
        <v>Spieler 7</v>
      </c>
      <c r="T32" s="34" t="s">
        <v>2</v>
      </c>
      <c r="U32" s="44" t="str">
        <f aca="false">Eingabe!$G$14</f>
        <v>Spieler 19</v>
      </c>
      <c r="V32" s="44"/>
      <c r="W32" s="34" t="s">
        <v>66</v>
      </c>
      <c r="X32" s="34" t="s">
        <v>2</v>
      </c>
      <c r="Y32" s="54" t="str">
        <f aca="false">IF(W32&lt;=1,1-W32," ")</f>
        <v> </v>
      </c>
      <c r="Z32" s="55"/>
      <c r="AA32" s="44" t="str">
        <f aca="false">Eingabe!$C$11</f>
        <v>Spieler 6</v>
      </c>
      <c r="AB32" s="34" t="s">
        <v>2</v>
      </c>
      <c r="AC32" s="44" t="str">
        <f aca="false">Eingabe!$G$13</f>
        <v>Spieler 18</v>
      </c>
      <c r="AD32" s="44"/>
      <c r="AE32" s="34" t="s">
        <v>66</v>
      </c>
      <c r="AF32" s="34" t="s">
        <v>2</v>
      </c>
      <c r="AG32" s="54" t="str">
        <f aca="false">IF(AE32&lt;=1,1-AE32," ")</f>
        <v> </v>
      </c>
      <c r="AH32" s="55"/>
      <c r="AI32" s="44" t="str">
        <f aca="false">Eingabe!$C$10</f>
        <v>Spieler 5</v>
      </c>
      <c r="AJ32" s="34" t="s">
        <v>2</v>
      </c>
      <c r="AK32" s="44" t="str">
        <f aca="false">Eingabe!$G$12</f>
        <v>Spieler 17</v>
      </c>
      <c r="AL32" s="44"/>
      <c r="AM32" s="34" t="s">
        <v>66</v>
      </c>
      <c r="AN32" s="34" t="s">
        <v>2</v>
      </c>
      <c r="AO32" s="55" t="str">
        <f aca="false">IF(AM32&lt;=1,1-AM32," ")</f>
        <v> </v>
      </c>
      <c r="AP32" s="46"/>
      <c r="BM32" s="34" t="n">
        <f aca="false">IF($BM$4=BQ32,BN32,0)</f>
        <v>0</v>
      </c>
      <c r="BN32" s="34" t="n">
        <v>4</v>
      </c>
      <c r="BO32" s="34" t="n">
        <f aca="false">IF($BO$4=BQ32,BP32,0)</f>
        <v>0</v>
      </c>
      <c r="BP32" s="34" t="n">
        <f aca="false">BP22+1</f>
        <v>3</v>
      </c>
      <c r="BQ32" s="34" t="n">
        <v>27</v>
      </c>
    </row>
    <row r="33" customFormat="false" ht="12.75" hidden="false" customHeight="false" outlineLevel="0" collapsed="false">
      <c r="A33" s="0" t="str">
        <f aca="false">IF(Eingabe!$G$15="spielfrei","Tisch 7 :","Tisch 8 :")</f>
        <v>Tisch 8 :</v>
      </c>
      <c r="C33" s="44" t="str">
        <f aca="false">Eingabe!$C$13</f>
        <v>Spieler 8</v>
      </c>
      <c r="D33" s="34" t="s">
        <v>2</v>
      </c>
      <c r="E33" s="44" t="str">
        <f aca="false">Eingabe!$C$8</f>
        <v>Spieler 3</v>
      </c>
      <c r="F33" s="44"/>
      <c r="G33" s="34" t="s">
        <v>66</v>
      </c>
      <c r="H33" s="34" t="s">
        <v>2</v>
      </c>
      <c r="I33" s="54" t="str">
        <f aca="false">IF(G33&lt;=1,1-G33," ")</f>
        <v> </v>
      </c>
      <c r="J33" s="55"/>
      <c r="K33" s="44" t="str">
        <f aca="false">Eingabe!$C$12</f>
        <v>Spieler 7</v>
      </c>
      <c r="L33" s="34" t="s">
        <v>2</v>
      </c>
      <c r="M33" s="44" t="str">
        <f aca="false">Eingabe!$C$7</f>
        <v>Spieler 2</v>
      </c>
      <c r="N33" s="44"/>
      <c r="O33" s="34" t="s">
        <v>66</v>
      </c>
      <c r="P33" s="34" t="s">
        <v>2</v>
      </c>
      <c r="Q33" s="54" t="str">
        <f aca="false">IF(O33&lt;=1,1-O33," ")</f>
        <v> </v>
      </c>
      <c r="R33" s="55"/>
      <c r="S33" s="44" t="str">
        <f aca="false">Eingabe!$C$11</f>
        <v>Spieler 6</v>
      </c>
      <c r="T33" s="34" t="s">
        <v>2</v>
      </c>
      <c r="U33" s="44" t="str">
        <f aca="false">Eingabe!$C$6</f>
        <v>Spieler 1</v>
      </c>
      <c r="V33" s="44"/>
      <c r="W33" s="34" t="s">
        <v>66</v>
      </c>
      <c r="X33" s="34" t="s">
        <v>2</v>
      </c>
      <c r="Y33" s="54" t="str">
        <f aca="false">IF(W33&lt;=1,1-W33," ")</f>
        <v> </v>
      </c>
      <c r="Z33" s="55"/>
      <c r="AA33" s="44" t="str">
        <f aca="false">Eingabe!$C$10</f>
        <v>Spieler 5</v>
      </c>
      <c r="AB33" s="34" t="s">
        <v>2</v>
      </c>
      <c r="AC33" s="44" t="str">
        <f aca="false">Eingabe!$G$14</f>
        <v>Spieler 19</v>
      </c>
      <c r="AD33" s="44"/>
      <c r="AE33" s="34" t="s">
        <v>66</v>
      </c>
      <c r="AF33" s="34" t="s">
        <v>2</v>
      </c>
      <c r="AG33" s="54" t="str">
        <f aca="false">IF(AE33&lt;=1,1-AE33," ")</f>
        <v> </v>
      </c>
      <c r="AH33" s="55"/>
      <c r="AI33" s="44" t="str">
        <f aca="false">Eingabe!$C$9</f>
        <v>Spieler 4</v>
      </c>
      <c r="AJ33" s="34" t="s">
        <v>2</v>
      </c>
      <c r="AK33" s="44" t="str">
        <f aca="false">Eingabe!$G$13</f>
        <v>Spieler 18</v>
      </c>
      <c r="AL33" s="44"/>
      <c r="AM33" s="34" t="s">
        <v>66</v>
      </c>
      <c r="AN33" s="34" t="s">
        <v>2</v>
      </c>
      <c r="AO33" s="55" t="str">
        <f aca="false">IF(AM33&lt;=1,1-AM33," ")</f>
        <v> </v>
      </c>
      <c r="AP33" s="46"/>
      <c r="BM33" s="34" t="n">
        <f aca="false">IF($BM$4=BQ33,BN33,0)</f>
        <v>0</v>
      </c>
      <c r="BN33" s="34" t="n">
        <v>4</v>
      </c>
      <c r="BO33" s="34" t="n">
        <f aca="false">IF($BO$4=BQ33,BP33,0)</f>
        <v>0</v>
      </c>
      <c r="BP33" s="34" t="n">
        <f aca="false">BP23+1</f>
        <v>3</v>
      </c>
      <c r="BQ33" s="34" t="n">
        <v>28</v>
      </c>
    </row>
    <row r="34" customFormat="false" ht="12.75" hidden="false" customHeight="false" outlineLevel="0" collapsed="false">
      <c r="A34" s="0" t="str">
        <f aca="false">IF(Eingabe!$G$15="spielfrei","Tisch 8 :","Tisch 9 :")</f>
        <v>Tisch 9 :</v>
      </c>
      <c r="C34" s="44" t="str">
        <f aca="false">Eingabe!$C$12</f>
        <v>Spieler 7</v>
      </c>
      <c r="D34" s="34" t="s">
        <v>2</v>
      </c>
      <c r="E34" s="44" t="str">
        <f aca="false">Eingabe!$C$9</f>
        <v>Spieler 4</v>
      </c>
      <c r="F34" s="44"/>
      <c r="G34" s="34" t="s">
        <v>66</v>
      </c>
      <c r="H34" s="34" t="s">
        <v>2</v>
      </c>
      <c r="I34" s="54" t="str">
        <f aca="false">IF(G34&lt;=1,1-G34," ")</f>
        <v> </v>
      </c>
      <c r="J34" s="55"/>
      <c r="K34" s="44" t="str">
        <f aca="false">Eingabe!$C$11</f>
        <v>Spieler 6</v>
      </c>
      <c r="L34" s="34" t="s">
        <v>2</v>
      </c>
      <c r="M34" s="44" t="str">
        <f aca="false">Eingabe!$C$8</f>
        <v>Spieler 3</v>
      </c>
      <c r="N34" s="44"/>
      <c r="O34" s="34" t="s">
        <v>66</v>
      </c>
      <c r="P34" s="34" t="s">
        <v>2</v>
      </c>
      <c r="Q34" s="54" t="str">
        <f aca="false">IF(O34&lt;=1,1-O34," ")</f>
        <v> </v>
      </c>
      <c r="R34" s="55"/>
      <c r="S34" s="44" t="str">
        <f aca="false">Eingabe!$C$10</f>
        <v>Spieler 5</v>
      </c>
      <c r="T34" s="34" t="s">
        <v>2</v>
      </c>
      <c r="U34" s="44" t="str">
        <f aca="false">Eingabe!$C$7</f>
        <v>Spieler 2</v>
      </c>
      <c r="V34" s="44"/>
      <c r="W34" s="34" t="s">
        <v>66</v>
      </c>
      <c r="X34" s="34" t="s">
        <v>2</v>
      </c>
      <c r="Y34" s="54" t="str">
        <f aca="false">IF(W34&lt;=1,1-W34," ")</f>
        <v> </v>
      </c>
      <c r="Z34" s="55"/>
      <c r="AA34" s="44" t="str">
        <f aca="false">Eingabe!$C$9</f>
        <v>Spieler 4</v>
      </c>
      <c r="AB34" s="34" t="s">
        <v>2</v>
      </c>
      <c r="AC34" s="44" t="str">
        <f aca="false">Eingabe!$C$6</f>
        <v>Spieler 1</v>
      </c>
      <c r="AD34" s="44"/>
      <c r="AE34" s="34" t="s">
        <v>66</v>
      </c>
      <c r="AF34" s="34" t="s">
        <v>2</v>
      </c>
      <c r="AG34" s="54" t="str">
        <f aca="false">IF(AE34&lt;=1,1-AE34," ")</f>
        <v> </v>
      </c>
      <c r="AH34" s="55"/>
      <c r="AI34" s="44" t="str">
        <f aca="false">Eingabe!$C$8</f>
        <v>Spieler 3</v>
      </c>
      <c r="AJ34" s="34" t="s">
        <v>2</v>
      </c>
      <c r="AK34" s="44" t="str">
        <f aca="false">Eingabe!$G$14</f>
        <v>Spieler 19</v>
      </c>
      <c r="AL34" s="44"/>
      <c r="AM34" s="34" t="s">
        <v>66</v>
      </c>
      <c r="AN34" s="34" t="s">
        <v>2</v>
      </c>
      <c r="AO34" s="55" t="str">
        <f aca="false">IF(AM34&lt;=1,1-AM34," ")</f>
        <v> </v>
      </c>
      <c r="AP34" s="46"/>
      <c r="BM34" s="34" t="n">
        <f aca="false">IF($BM$4=BQ34,BN34,0)</f>
        <v>0</v>
      </c>
      <c r="BN34" s="34" t="n">
        <v>4</v>
      </c>
      <c r="BO34" s="34" t="n">
        <f aca="false">IF($BO$4=BQ34,BP34,0)</f>
        <v>0</v>
      </c>
      <c r="BP34" s="34" t="n">
        <f aca="false">BP24+1</f>
        <v>3</v>
      </c>
      <c r="BQ34" s="34" t="n">
        <v>29</v>
      </c>
    </row>
    <row r="35" customFormat="false" ht="12.75" hidden="false" customHeight="false" outlineLevel="0" collapsed="false">
      <c r="A35" s="0" t="str">
        <f aca="false">IF(Eingabe!$G$15="spielfrei","Tisch 9 :","Tisch 10 :")</f>
        <v>Tisch 10 :</v>
      </c>
      <c r="C35" s="44" t="str">
        <f aca="false">Eingabe!$C$11</f>
        <v>Spieler 6</v>
      </c>
      <c r="D35" s="34" t="s">
        <v>2</v>
      </c>
      <c r="E35" s="44" t="str">
        <f aca="false">Eingabe!$C$10</f>
        <v>Spieler 5</v>
      </c>
      <c r="F35" s="44"/>
      <c r="G35" s="34" t="s">
        <v>66</v>
      </c>
      <c r="H35" s="34" t="s">
        <v>2</v>
      </c>
      <c r="I35" s="54" t="str">
        <f aca="false">IF(G35&lt;=1,1-G35," ")</f>
        <v> </v>
      </c>
      <c r="J35" s="55"/>
      <c r="K35" s="44" t="str">
        <f aca="false">Eingabe!$C$10</f>
        <v>Spieler 5</v>
      </c>
      <c r="L35" s="34" t="s">
        <v>2</v>
      </c>
      <c r="M35" s="44" t="str">
        <f aca="false">Eingabe!$C$9</f>
        <v>Spieler 4</v>
      </c>
      <c r="N35" s="44"/>
      <c r="O35" s="34" t="s">
        <v>66</v>
      </c>
      <c r="P35" s="34" t="s">
        <v>2</v>
      </c>
      <c r="Q35" s="54" t="str">
        <f aca="false">IF(O35&lt;=1,1-O35," ")</f>
        <v> </v>
      </c>
      <c r="R35" s="55"/>
      <c r="S35" s="44" t="str">
        <f aca="false">Eingabe!$C$9</f>
        <v>Spieler 4</v>
      </c>
      <c r="T35" s="34" t="s">
        <v>2</v>
      </c>
      <c r="U35" s="44" t="str">
        <f aca="false">Eingabe!$C$8</f>
        <v>Spieler 3</v>
      </c>
      <c r="V35" s="44"/>
      <c r="W35" s="34" t="s">
        <v>66</v>
      </c>
      <c r="X35" s="34" t="s">
        <v>2</v>
      </c>
      <c r="Y35" s="54" t="str">
        <f aca="false">IF(W35&lt;=1,1-W35," ")</f>
        <v> </v>
      </c>
      <c r="Z35" s="55"/>
      <c r="AA35" s="44" t="str">
        <f aca="false">Eingabe!$C$8</f>
        <v>Spieler 3</v>
      </c>
      <c r="AB35" s="34" t="s">
        <v>2</v>
      </c>
      <c r="AC35" s="44" t="str">
        <f aca="false">Eingabe!$C$7</f>
        <v>Spieler 2</v>
      </c>
      <c r="AD35" s="44"/>
      <c r="AE35" s="34" t="s">
        <v>66</v>
      </c>
      <c r="AF35" s="34" t="s">
        <v>2</v>
      </c>
      <c r="AG35" s="54" t="str">
        <f aca="false">IF(AE35&lt;=1,1-AE35," ")</f>
        <v> </v>
      </c>
      <c r="AH35" s="55"/>
      <c r="AI35" s="44" t="str">
        <f aca="false">Eingabe!$C$7</f>
        <v>Spieler 2</v>
      </c>
      <c r="AJ35" s="34" t="s">
        <v>2</v>
      </c>
      <c r="AK35" s="44" t="str">
        <f aca="false">Eingabe!$C$6</f>
        <v>Spieler 1</v>
      </c>
      <c r="AL35" s="44"/>
      <c r="AM35" s="34" t="s">
        <v>66</v>
      </c>
      <c r="AN35" s="34" t="s">
        <v>2</v>
      </c>
      <c r="AO35" s="55" t="str">
        <f aca="false">IF(AM35&lt;=1,1-AM35," ")</f>
        <v> </v>
      </c>
      <c r="AP35" s="46"/>
      <c r="BM35" s="34" t="n">
        <f aca="false">IF($BM$4=BQ35,BN35,0)</f>
        <v>0</v>
      </c>
      <c r="BN35" s="34" t="n">
        <v>4</v>
      </c>
      <c r="BO35" s="34" t="n">
        <f aca="false">IF($BO$4=BQ35,BP35,0)</f>
        <v>0</v>
      </c>
      <c r="BP35" s="34" t="n">
        <f aca="false">BP25+1</f>
        <v>4</v>
      </c>
      <c r="BQ35" s="34" t="n">
        <v>30</v>
      </c>
    </row>
    <row r="36" customFormat="false" ht="12.75" hidden="false" customHeight="false" outlineLevel="0" collapsed="false">
      <c r="E36" s="44"/>
      <c r="F36" s="44"/>
      <c r="M36" s="44"/>
      <c r="N36" s="44"/>
      <c r="U36" s="44"/>
      <c r="V36" s="44"/>
      <c r="AC36" s="44"/>
      <c r="AD36" s="44"/>
      <c r="AK36" s="44"/>
      <c r="AL36" s="44"/>
      <c r="AO36" s="46"/>
      <c r="AP36" s="46"/>
      <c r="BM36" s="34" t="n">
        <f aca="false">IF($BM$4=BQ36,BN36,0)</f>
        <v>0</v>
      </c>
      <c r="BN36" s="34" t="n">
        <v>4</v>
      </c>
      <c r="BO36" s="34" t="n">
        <f aca="false">IF($BO$4=BQ36,BP36,0)</f>
        <v>0</v>
      </c>
      <c r="BP36" s="34" t="n">
        <f aca="false">BP26+1</f>
        <v>4</v>
      </c>
      <c r="BQ36" s="34" t="n">
        <v>31</v>
      </c>
    </row>
    <row r="37" customFormat="false" ht="12.75" hidden="false" customHeight="false" outlineLevel="0" collapsed="false">
      <c r="E37" s="44"/>
      <c r="F37" s="44"/>
      <c r="M37" s="44"/>
      <c r="N37" s="44"/>
      <c r="U37" s="44"/>
      <c r="V37" s="44"/>
      <c r="AC37" s="44"/>
      <c r="AD37" s="44"/>
      <c r="AK37" s="44"/>
      <c r="AL37" s="44"/>
      <c r="AO37" s="46"/>
      <c r="AP37" s="46"/>
      <c r="BM37" s="34" t="n">
        <f aca="false">IF($BM$4=BQ37,BN37,0)</f>
        <v>0</v>
      </c>
      <c r="BN37" s="34" t="n">
        <v>4</v>
      </c>
      <c r="BO37" s="34" t="n">
        <f aca="false">IF($BO$4=BQ37,BP37,0)</f>
        <v>0</v>
      </c>
      <c r="BP37" s="34" t="n">
        <f aca="false">BP27+1</f>
        <v>4</v>
      </c>
      <c r="BQ37" s="34" t="n">
        <v>32</v>
      </c>
    </row>
    <row r="38" customFormat="false" ht="12.75" hidden="false" customHeight="false" outlineLevel="0" collapsed="false">
      <c r="D38" s="52" t="s">
        <v>55</v>
      </c>
      <c r="E38" s="44"/>
      <c r="F38" s="44"/>
      <c r="L38" s="52" t="s">
        <v>56</v>
      </c>
      <c r="M38" s="44"/>
      <c r="N38" s="44"/>
      <c r="T38" s="52" t="s">
        <v>57</v>
      </c>
      <c r="U38" s="44"/>
      <c r="V38" s="44"/>
      <c r="AB38" s="52" t="s">
        <v>58</v>
      </c>
      <c r="AC38" s="44"/>
      <c r="AD38" s="44"/>
      <c r="AJ38" s="52" t="s">
        <v>59</v>
      </c>
      <c r="AK38" s="44"/>
      <c r="AL38" s="44"/>
      <c r="AO38" s="46"/>
      <c r="AP38" s="46"/>
      <c r="BM38" s="34" t="n">
        <f aca="false">IF($BM$4=BQ38,BN38,0)</f>
        <v>0</v>
      </c>
      <c r="BN38" s="34" t="n">
        <v>4</v>
      </c>
      <c r="BO38" s="34" t="n">
        <f aca="false">IF($BO$4=BQ38,BP38,0)</f>
        <v>0</v>
      </c>
      <c r="BP38" s="34" t="n">
        <f aca="false">BP28+1</f>
        <v>4</v>
      </c>
      <c r="BQ38" s="34" t="n">
        <v>33</v>
      </c>
    </row>
    <row r="39" customFormat="false" ht="6" hidden="false" customHeight="true" outlineLevel="0" collapsed="false">
      <c r="C39" s="52"/>
      <c r="E39" s="44"/>
      <c r="F39" s="44"/>
      <c r="M39" s="44"/>
      <c r="N39" s="44"/>
      <c r="U39" s="44"/>
      <c r="V39" s="44"/>
      <c r="AC39" s="44"/>
      <c r="AD39" s="44"/>
      <c r="AK39" s="44"/>
      <c r="AL39" s="44"/>
      <c r="AO39" s="46"/>
      <c r="AP39" s="46"/>
      <c r="BM39" s="34" t="n">
        <f aca="false">IF($BM$4=BQ39,BN39,0)</f>
        <v>0</v>
      </c>
      <c r="BN39" s="34" t="n">
        <v>4</v>
      </c>
      <c r="BO39" s="34" t="n">
        <f aca="false">IF($BO$4=BQ39,BP39,0)</f>
        <v>0</v>
      </c>
      <c r="BP39" s="34" t="n">
        <f aca="false">BP29+1</f>
        <v>4</v>
      </c>
      <c r="BQ39" s="34" t="n">
        <v>34</v>
      </c>
    </row>
    <row r="40" customFormat="false" ht="12.75" hidden="false" customHeight="false" outlineLevel="0" collapsed="false">
      <c r="A40" s="0" t="str">
        <f aca="false">IF(Eingabe!$G$15="spielfrei","","Tisch 1 :")</f>
        <v>Tisch 1 :</v>
      </c>
      <c r="C40" s="44" t="str">
        <f aca="false">Eingabe!$C$15</f>
        <v>Spieler 10</v>
      </c>
      <c r="D40" s="34" t="s">
        <v>2</v>
      </c>
      <c r="E40" s="44" t="str">
        <f aca="false">Eingabe!$G$15</f>
        <v>Spieler 20 / spielfrei</v>
      </c>
      <c r="F40" s="44"/>
      <c r="G40" s="34" t="s">
        <v>66</v>
      </c>
      <c r="H40" s="34" t="str">
        <f aca="false">IF($B$7="spielfrei"," ",":")</f>
        <v>:</v>
      </c>
      <c r="I40" s="54" t="str">
        <f aca="false">IF(G40&lt;=1,1-G40," ")</f>
        <v> </v>
      </c>
      <c r="J40" s="55"/>
      <c r="K40" s="44" t="str">
        <f aca="false">Eingabe!$C$14</f>
        <v>Spieler 9</v>
      </c>
      <c r="L40" s="34" t="s">
        <v>2</v>
      </c>
      <c r="M40" s="44" t="str">
        <f aca="false">Eingabe!$G$15</f>
        <v>Spieler 20 / spielfrei</v>
      </c>
      <c r="N40" s="44"/>
      <c r="O40" s="34" t="s">
        <v>66</v>
      </c>
      <c r="P40" s="34" t="str">
        <f aca="false">IF($B$7="spielfrei"," ",":")</f>
        <v>:</v>
      </c>
      <c r="Q40" s="54" t="str">
        <f aca="false">IF(O40&lt;=1,1-O40," ")</f>
        <v> </v>
      </c>
      <c r="R40" s="55"/>
      <c r="S40" s="44" t="str">
        <f aca="false">Eingabe!$C$13</f>
        <v>Spieler 8</v>
      </c>
      <c r="T40" s="34" t="s">
        <v>2</v>
      </c>
      <c r="U40" s="44" t="str">
        <f aca="false">Eingabe!$G$15</f>
        <v>Spieler 20 / spielfrei</v>
      </c>
      <c r="V40" s="44"/>
      <c r="W40" s="34" t="s">
        <v>66</v>
      </c>
      <c r="X40" s="34" t="str">
        <f aca="false">IF($B$7="spielfrei"," ",":")</f>
        <v>:</v>
      </c>
      <c r="Y40" s="54" t="str">
        <f aca="false">IF(W40&lt;=1,1-W40," ")</f>
        <v> </v>
      </c>
      <c r="Z40" s="55"/>
      <c r="AA40" s="44" t="str">
        <f aca="false">Eingabe!$C$12</f>
        <v>Spieler 7</v>
      </c>
      <c r="AB40" s="34" t="s">
        <v>2</v>
      </c>
      <c r="AC40" s="44" t="str">
        <f aca="false">Eingabe!$G$15</f>
        <v>Spieler 20 / spielfrei</v>
      </c>
      <c r="AD40" s="44"/>
      <c r="AE40" s="34" t="s">
        <v>66</v>
      </c>
      <c r="AF40" s="34" t="str">
        <f aca="false">IF($B$7="spielfrei"," ",":")</f>
        <v>:</v>
      </c>
      <c r="AG40" s="54" t="str">
        <f aca="false">IF(AE40&lt;=1,1-AE40," ")</f>
        <v> </v>
      </c>
      <c r="AH40" s="55"/>
      <c r="AI40" s="44" t="str">
        <f aca="false">Eingabe!$C$11</f>
        <v>Spieler 6</v>
      </c>
      <c r="AJ40" s="34" t="s">
        <v>2</v>
      </c>
      <c r="AK40" s="44" t="str">
        <f aca="false">Eingabe!$G$15</f>
        <v>Spieler 20 / spielfrei</v>
      </c>
      <c r="AL40" s="44"/>
      <c r="AM40" s="34" t="s">
        <v>66</v>
      </c>
      <c r="AN40" s="34" t="str">
        <f aca="false">IF($B$7="spielfrei"," ",":")</f>
        <v>:</v>
      </c>
      <c r="AO40" s="55" t="str">
        <f aca="false">IF(AM40&lt;=1,1-AM40," ")</f>
        <v> </v>
      </c>
      <c r="AP40" s="46"/>
      <c r="BM40" s="34" t="n">
        <f aca="false">IF($BM$4=BQ40,BN40,0)</f>
        <v>0</v>
      </c>
      <c r="BN40" s="34" t="n">
        <v>4</v>
      </c>
      <c r="BO40" s="34" t="n">
        <f aca="false">IF($BO$4=BQ40,BP40,0)</f>
        <v>0</v>
      </c>
      <c r="BP40" s="34" t="n">
        <f aca="false">BP30+1</f>
        <v>4</v>
      </c>
      <c r="BQ40" s="34" t="n">
        <v>35</v>
      </c>
    </row>
    <row r="41" customFormat="false" ht="12.75" hidden="false" customHeight="false" outlineLevel="0" collapsed="false">
      <c r="A41" s="0" t="str">
        <f aca="false">IF(Eingabe!$G$15="spielfrei","Tisch 1 :","Tisch 2 :")</f>
        <v>Tisch 2 :</v>
      </c>
      <c r="C41" s="44" t="str">
        <f aca="false">Eingabe!$C$14</f>
        <v>Spieler 9</v>
      </c>
      <c r="D41" s="34" t="s">
        <v>2</v>
      </c>
      <c r="E41" s="44" t="str">
        <f aca="false">Eingabe!$G$6</f>
        <v>Spieler 11</v>
      </c>
      <c r="F41" s="44"/>
      <c r="G41" s="34" t="s">
        <v>66</v>
      </c>
      <c r="H41" s="34" t="s">
        <v>2</v>
      </c>
      <c r="I41" s="54" t="str">
        <f aca="false">IF(G41&lt;=1,1-G41," ")</f>
        <v> </v>
      </c>
      <c r="J41" s="55"/>
      <c r="K41" s="44" t="str">
        <f aca="false">Eingabe!$C$13</f>
        <v>Spieler 8</v>
      </c>
      <c r="L41" s="34" t="s">
        <v>2</v>
      </c>
      <c r="M41" s="44" t="str">
        <f aca="false">Eingabe!$C$15</f>
        <v>Spieler 10</v>
      </c>
      <c r="N41" s="44"/>
      <c r="O41" s="34" t="s">
        <v>66</v>
      </c>
      <c r="P41" s="34" t="s">
        <v>2</v>
      </c>
      <c r="Q41" s="54" t="str">
        <f aca="false">IF(O41&lt;=1,1-O41," ")</f>
        <v> </v>
      </c>
      <c r="R41" s="55"/>
      <c r="S41" s="44" t="str">
        <f aca="false">Eingabe!$C$12</f>
        <v>Spieler 7</v>
      </c>
      <c r="T41" s="34" t="s">
        <v>2</v>
      </c>
      <c r="U41" s="44" t="str">
        <f aca="false">Eingabe!$C$14</f>
        <v>Spieler 9</v>
      </c>
      <c r="V41" s="44"/>
      <c r="W41" s="34" t="s">
        <v>66</v>
      </c>
      <c r="X41" s="34" t="s">
        <v>2</v>
      </c>
      <c r="Y41" s="54" t="str">
        <f aca="false">IF(W41&lt;=1,1-W41," ")</f>
        <v> </v>
      </c>
      <c r="Z41" s="55"/>
      <c r="AA41" s="44" t="str">
        <f aca="false">Eingabe!$C$11</f>
        <v>Spieler 6</v>
      </c>
      <c r="AB41" s="34" t="s">
        <v>2</v>
      </c>
      <c r="AC41" s="44" t="str">
        <f aca="false">Eingabe!$C$13</f>
        <v>Spieler 8</v>
      </c>
      <c r="AD41" s="44"/>
      <c r="AE41" s="34" t="s">
        <v>66</v>
      </c>
      <c r="AF41" s="34" t="s">
        <v>2</v>
      </c>
      <c r="AG41" s="54" t="str">
        <f aca="false">IF(AE41&lt;=1,1-AE41," ")</f>
        <v> </v>
      </c>
      <c r="AH41" s="55"/>
      <c r="AI41" s="44" t="str">
        <f aca="false">Eingabe!$C$10</f>
        <v>Spieler 5</v>
      </c>
      <c r="AJ41" s="34" t="s">
        <v>2</v>
      </c>
      <c r="AK41" s="44" t="str">
        <f aca="false">Eingabe!$C$12</f>
        <v>Spieler 7</v>
      </c>
      <c r="AL41" s="44"/>
      <c r="AM41" s="34" t="s">
        <v>66</v>
      </c>
      <c r="AN41" s="34" t="s">
        <v>2</v>
      </c>
      <c r="AO41" s="55" t="str">
        <f aca="false">IF(AM41&lt;=1,1-AM41," ")</f>
        <v> </v>
      </c>
      <c r="AP41" s="46"/>
      <c r="BM41" s="34" t="n">
        <f aca="false">IF($BM$4=BQ41,BN41,0)</f>
        <v>0</v>
      </c>
      <c r="BN41" s="34" t="n">
        <v>5</v>
      </c>
      <c r="BO41" s="34" t="n">
        <f aca="false">IF($BO$4=BQ41,BP41,0)</f>
        <v>0</v>
      </c>
      <c r="BP41" s="34" t="n">
        <f aca="false">BP31+1</f>
        <v>4</v>
      </c>
      <c r="BQ41" s="34" t="n">
        <v>36</v>
      </c>
    </row>
    <row r="42" customFormat="false" ht="12.75" hidden="false" customHeight="false" outlineLevel="0" collapsed="false">
      <c r="A42" s="0" t="str">
        <f aca="false">IF(Eingabe!$G$15="spielfrei","Tisch 2 :","Tisch 3 :")</f>
        <v>Tisch 3 :</v>
      </c>
      <c r="C42" s="44" t="str">
        <f aca="false">Eingabe!$C$13</f>
        <v>Spieler 8</v>
      </c>
      <c r="D42" s="34" t="s">
        <v>2</v>
      </c>
      <c r="E42" s="44" t="str">
        <f aca="false">Eingabe!$G$7</f>
        <v>Spieler 12</v>
      </c>
      <c r="F42" s="44"/>
      <c r="G42" s="34" t="s">
        <v>66</v>
      </c>
      <c r="H42" s="34" t="s">
        <v>2</v>
      </c>
      <c r="I42" s="54" t="str">
        <f aca="false">IF(G42&lt;=1,1-G42," ")</f>
        <v> </v>
      </c>
      <c r="J42" s="55"/>
      <c r="K42" s="44" t="str">
        <f aca="false">Eingabe!$C$12</f>
        <v>Spieler 7</v>
      </c>
      <c r="L42" s="34" t="s">
        <v>2</v>
      </c>
      <c r="M42" s="44" t="str">
        <f aca="false">Eingabe!$G$6</f>
        <v>Spieler 11</v>
      </c>
      <c r="N42" s="44"/>
      <c r="O42" s="34" t="s">
        <v>66</v>
      </c>
      <c r="P42" s="34" t="s">
        <v>2</v>
      </c>
      <c r="Q42" s="54" t="str">
        <f aca="false">IF(O42&lt;=1,1-O42," ")</f>
        <v> </v>
      </c>
      <c r="R42" s="55"/>
      <c r="S42" s="44" t="str">
        <f aca="false">Eingabe!$C$11</f>
        <v>Spieler 6</v>
      </c>
      <c r="T42" s="34" t="s">
        <v>2</v>
      </c>
      <c r="U42" s="44" t="str">
        <f aca="false">Eingabe!$C$15</f>
        <v>Spieler 10</v>
      </c>
      <c r="V42" s="44"/>
      <c r="W42" s="34" t="s">
        <v>66</v>
      </c>
      <c r="X42" s="34" t="s">
        <v>2</v>
      </c>
      <c r="Y42" s="54" t="str">
        <f aca="false">IF(W42&lt;=1,1-W42," ")</f>
        <v> </v>
      </c>
      <c r="Z42" s="55"/>
      <c r="AA42" s="44" t="str">
        <f aca="false">Eingabe!$C$10</f>
        <v>Spieler 5</v>
      </c>
      <c r="AB42" s="34" t="s">
        <v>2</v>
      </c>
      <c r="AC42" s="44" t="str">
        <f aca="false">Eingabe!$C$14</f>
        <v>Spieler 9</v>
      </c>
      <c r="AD42" s="44"/>
      <c r="AE42" s="34" t="s">
        <v>66</v>
      </c>
      <c r="AF42" s="34" t="s">
        <v>2</v>
      </c>
      <c r="AG42" s="54" t="str">
        <f aca="false">IF(AE42&lt;=1,1-AE42," ")</f>
        <v> </v>
      </c>
      <c r="AH42" s="55"/>
      <c r="AI42" s="44" t="str">
        <f aca="false">Eingabe!$C$9</f>
        <v>Spieler 4</v>
      </c>
      <c r="AJ42" s="34" t="s">
        <v>2</v>
      </c>
      <c r="AK42" s="44" t="str">
        <f aca="false">Eingabe!$C$13</f>
        <v>Spieler 8</v>
      </c>
      <c r="AL42" s="44"/>
      <c r="AM42" s="34" t="s">
        <v>66</v>
      </c>
      <c r="AN42" s="34" t="s">
        <v>2</v>
      </c>
      <c r="AO42" s="55" t="str">
        <f aca="false">IF(AM42&lt;=1,1-AM42," ")</f>
        <v> </v>
      </c>
      <c r="AP42" s="46"/>
      <c r="BM42" s="34" t="n">
        <f aca="false">IF($BM$4=BQ42,BN42,0)</f>
        <v>0</v>
      </c>
      <c r="BN42" s="34" t="n">
        <v>5</v>
      </c>
      <c r="BO42" s="34" t="n">
        <f aca="false">IF($BO$4=BQ42,BP42,0)</f>
        <v>0</v>
      </c>
      <c r="BP42" s="34" t="n">
        <f aca="false">BP32+1</f>
        <v>4</v>
      </c>
      <c r="BQ42" s="34" t="n">
        <v>37</v>
      </c>
    </row>
    <row r="43" customFormat="false" ht="12.75" hidden="false" customHeight="false" outlineLevel="0" collapsed="false">
      <c r="A43" s="0" t="str">
        <f aca="false">IF(Eingabe!$G$15="spielfrei","Tisch 3 :","Tisch 4 :")</f>
        <v>Tisch 4 :</v>
      </c>
      <c r="C43" s="44" t="str">
        <f aca="false">Eingabe!$C$12</f>
        <v>Spieler 7</v>
      </c>
      <c r="D43" s="34" t="s">
        <v>2</v>
      </c>
      <c r="E43" s="44" t="str">
        <f aca="false">Eingabe!$G$8</f>
        <v>Spieler 13</v>
      </c>
      <c r="F43" s="44"/>
      <c r="G43" s="34" t="s">
        <v>66</v>
      </c>
      <c r="H43" s="34" t="s">
        <v>2</v>
      </c>
      <c r="I43" s="54" t="str">
        <f aca="false">IF(G43&lt;=1,1-G43," ")</f>
        <v> </v>
      </c>
      <c r="J43" s="55"/>
      <c r="K43" s="44" t="str">
        <f aca="false">Eingabe!$C$11</f>
        <v>Spieler 6</v>
      </c>
      <c r="L43" s="34" t="s">
        <v>2</v>
      </c>
      <c r="M43" s="44" t="str">
        <f aca="false">Eingabe!$G$7</f>
        <v>Spieler 12</v>
      </c>
      <c r="N43" s="44"/>
      <c r="O43" s="34" t="s">
        <v>66</v>
      </c>
      <c r="P43" s="34" t="s">
        <v>2</v>
      </c>
      <c r="Q43" s="54" t="str">
        <f aca="false">IF(O43&lt;=1,1-O43," ")</f>
        <v> </v>
      </c>
      <c r="R43" s="55"/>
      <c r="S43" s="44" t="str">
        <f aca="false">Eingabe!$C$10</f>
        <v>Spieler 5</v>
      </c>
      <c r="T43" s="34" t="s">
        <v>2</v>
      </c>
      <c r="U43" s="44" t="str">
        <f aca="false">Eingabe!$G$6</f>
        <v>Spieler 11</v>
      </c>
      <c r="V43" s="44"/>
      <c r="W43" s="34" t="s">
        <v>66</v>
      </c>
      <c r="X43" s="34" t="s">
        <v>2</v>
      </c>
      <c r="Y43" s="54" t="str">
        <f aca="false">IF(W43&lt;=1,1-W43," ")</f>
        <v> </v>
      </c>
      <c r="Z43" s="55"/>
      <c r="AA43" s="44" t="str">
        <f aca="false">Eingabe!$C$9</f>
        <v>Spieler 4</v>
      </c>
      <c r="AB43" s="34" t="s">
        <v>2</v>
      </c>
      <c r="AC43" s="44" t="str">
        <f aca="false">Eingabe!$C$15</f>
        <v>Spieler 10</v>
      </c>
      <c r="AD43" s="44"/>
      <c r="AE43" s="34" t="s">
        <v>66</v>
      </c>
      <c r="AF43" s="34" t="s">
        <v>2</v>
      </c>
      <c r="AG43" s="54" t="str">
        <f aca="false">IF(AE43&lt;=1,1-AE43," ")</f>
        <v> </v>
      </c>
      <c r="AH43" s="55"/>
      <c r="AI43" s="44" t="str">
        <f aca="false">Eingabe!$C$8</f>
        <v>Spieler 3</v>
      </c>
      <c r="AJ43" s="34" t="s">
        <v>2</v>
      </c>
      <c r="AK43" s="44" t="str">
        <f aca="false">Eingabe!$C$14</f>
        <v>Spieler 9</v>
      </c>
      <c r="AL43" s="44"/>
      <c r="AM43" s="34" t="s">
        <v>66</v>
      </c>
      <c r="AN43" s="34" t="s">
        <v>2</v>
      </c>
      <c r="AO43" s="55" t="str">
        <f aca="false">IF(AM43&lt;=1,1-AM43," ")</f>
        <v> </v>
      </c>
      <c r="AP43" s="46"/>
      <c r="BM43" s="34" t="n">
        <f aca="false">IF($BM$4=BQ43,BN43,0)</f>
        <v>0</v>
      </c>
      <c r="BN43" s="34" t="n">
        <v>5</v>
      </c>
      <c r="BO43" s="34" t="n">
        <f aca="false">IF($BO$4=BQ43,BP43,0)</f>
        <v>0</v>
      </c>
      <c r="BP43" s="34" t="n">
        <f aca="false">BP33+1</f>
        <v>4</v>
      </c>
      <c r="BQ43" s="34" t="n">
        <v>38</v>
      </c>
    </row>
    <row r="44" customFormat="false" ht="12.75" hidden="false" customHeight="false" outlineLevel="0" collapsed="false">
      <c r="A44" s="0" t="str">
        <f aca="false">IF(Eingabe!$G$15="spielfrei","Tisch 4 :","Tisch 5 :")</f>
        <v>Tisch 5 :</v>
      </c>
      <c r="C44" s="44" t="str">
        <f aca="false">Eingabe!$C$11</f>
        <v>Spieler 6</v>
      </c>
      <c r="D44" s="34" t="s">
        <v>2</v>
      </c>
      <c r="E44" s="44" t="str">
        <f aca="false">Eingabe!$G$9</f>
        <v>Spieler 14</v>
      </c>
      <c r="F44" s="44"/>
      <c r="G44" s="34" t="s">
        <v>66</v>
      </c>
      <c r="H44" s="34" t="s">
        <v>2</v>
      </c>
      <c r="I44" s="54" t="str">
        <f aca="false">IF(G44&lt;=1,1-G44," ")</f>
        <v> </v>
      </c>
      <c r="J44" s="55"/>
      <c r="K44" s="44" t="str">
        <f aca="false">Eingabe!$C$10</f>
        <v>Spieler 5</v>
      </c>
      <c r="L44" s="34" t="s">
        <v>2</v>
      </c>
      <c r="M44" s="44" t="str">
        <f aca="false">Eingabe!$G$8</f>
        <v>Spieler 13</v>
      </c>
      <c r="N44" s="44"/>
      <c r="O44" s="34" t="s">
        <v>66</v>
      </c>
      <c r="P44" s="34" t="s">
        <v>2</v>
      </c>
      <c r="Q44" s="54" t="str">
        <f aca="false">IF(O44&lt;=1,1-O44," ")</f>
        <v> </v>
      </c>
      <c r="R44" s="55"/>
      <c r="S44" s="44" t="str">
        <f aca="false">Eingabe!$C$9</f>
        <v>Spieler 4</v>
      </c>
      <c r="T44" s="34" t="s">
        <v>2</v>
      </c>
      <c r="U44" s="44" t="str">
        <f aca="false">Eingabe!$G$7</f>
        <v>Spieler 12</v>
      </c>
      <c r="V44" s="44"/>
      <c r="W44" s="34" t="s">
        <v>66</v>
      </c>
      <c r="X44" s="34" t="s">
        <v>2</v>
      </c>
      <c r="Y44" s="54" t="str">
        <f aca="false">IF(W44&lt;=1,1-W44," ")</f>
        <v> </v>
      </c>
      <c r="Z44" s="55"/>
      <c r="AA44" s="44" t="str">
        <f aca="false">Eingabe!$C$8</f>
        <v>Spieler 3</v>
      </c>
      <c r="AB44" s="34" t="s">
        <v>2</v>
      </c>
      <c r="AC44" s="44" t="str">
        <f aca="false">Eingabe!$G$6</f>
        <v>Spieler 11</v>
      </c>
      <c r="AD44" s="44"/>
      <c r="AE44" s="34" t="s">
        <v>66</v>
      </c>
      <c r="AF44" s="34" t="s">
        <v>2</v>
      </c>
      <c r="AG44" s="54" t="str">
        <f aca="false">IF(AE44&lt;=1,1-AE44," ")</f>
        <v> </v>
      </c>
      <c r="AH44" s="55"/>
      <c r="AI44" s="44" t="str">
        <f aca="false">Eingabe!$C$7</f>
        <v>Spieler 2</v>
      </c>
      <c r="AJ44" s="34" t="s">
        <v>2</v>
      </c>
      <c r="AK44" s="44" t="str">
        <f aca="false">Eingabe!$C$15</f>
        <v>Spieler 10</v>
      </c>
      <c r="AL44" s="44"/>
      <c r="AM44" s="34" t="s">
        <v>66</v>
      </c>
      <c r="AN44" s="34" t="s">
        <v>2</v>
      </c>
      <c r="AO44" s="55" t="str">
        <f aca="false">IF(AM44&lt;=1,1-AM44," ")</f>
        <v> </v>
      </c>
      <c r="AP44" s="46"/>
      <c r="BM44" s="34" t="n">
        <f aca="false">IF($BM$4=BQ44,BN44,0)</f>
        <v>0</v>
      </c>
      <c r="BN44" s="34" t="n">
        <v>5</v>
      </c>
      <c r="BO44" s="34" t="n">
        <f aca="false">IF($BO$4=BQ44,BP44,0)</f>
        <v>0</v>
      </c>
      <c r="BP44" s="34" t="n">
        <f aca="false">BP34+1</f>
        <v>4</v>
      </c>
      <c r="BQ44" s="34" t="n">
        <v>39</v>
      </c>
    </row>
    <row r="45" customFormat="false" ht="12.75" hidden="false" customHeight="false" outlineLevel="0" collapsed="false">
      <c r="A45" s="0" t="str">
        <f aca="false">IF(Eingabe!$G$15="spielfrei","Tisch 5 :","Tisch 6 :")</f>
        <v>Tisch 6 :</v>
      </c>
      <c r="C45" s="44" t="str">
        <f aca="false">Eingabe!$C$10</f>
        <v>Spieler 5</v>
      </c>
      <c r="D45" s="34" t="s">
        <v>2</v>
      </c>
      <c r="E45" s="44" t="str">
        <f aca="false">Eingabe!$G$10</f>
        <v>Spieler 15</v>
      </c>
      <c r="F45" s="44"/>
      <c r="G45" s="34" t="s">
        <v>66</v>
      </c>
      <c r="H45" s="34" t="s">
        <v>2</v>
      </c>
      <c r="I45" s="54" t="str">
        <f aca="false">IF(G45&lt;=1,1-G45," ")</f>
        <v> </v>
      </c>
      <c r="J45" s="55"/>
      <c r="K45" s="44" t="str">
        <f aca="false">Eingabe!$C$9</f>
        <v>Spieler 4</v>
      </c>
      <c r="L45" s="34" t="s">
        <v>2</v>
      </c>
      <c r="M45" s="44" t="str">
        <f aca="false">Eingabe!$G$9</f>
        <v>Spieler 14</v>
      </c>
      <c r="N45" s="44"/>
      <c r="O45" s="34" t="s">
        <v>66</v>
      </c>
      <c r="P45" s="34" t="s">
        <v>2</v>
      </c>
      <c r="Q45" s="54" t="str">
        <f aca="false">IF(O45&lt;=1,1-O45," ")</f>
        <v> </v>
      </c>
      <c r="R45" s="55"/>
      <c r="S45" s="44" t="str">
        <f aca="false">Eingabe!$C$8</f>
        <v>Spieler 3</v>
      </c>
      <c r="T45" s="34" t="s">
        <v>2</v>
      </c>
      <c r="U45" s="44" t="str">
        <f aca="false">Eingabe!$G$8</f>
        <v>Spieler 13</v>
      </c>
      <c r="V45" s="44"/>
      <c r="W45" s="34" t="s">
        <v>66</v>
      </c>
      <c r="X45" s="34" t="s">
        <v>2</v>
      </c>
      <c r="Y45" s="54" t="str">
        <f aca="false">IF(W45&lt;=1,1-W45," ")</f>
        <v> </v>
      </c>
      <c r="Z45" s="55"/>
      <c r="AA45" s="44" t="str">
        <f aca="false">Eingabe!$C$7</f>
        <v>Spieler 2</v>
      </c>
      <c r="AB45" s="34" t="s">
        <v>2</v>
      </c>
      <c r="AC45" s="44" t="str">
        <f aca="false">Eingabe!$G$7</f>
        <v>Spieler 12</v>
      </c>
      <c r="AD45" s="44"/>
      <c r="AE45" s="34" t="s">
        <v>66</v>
      </c>
      <c r="AF45" s="34" t="s">
        <v>2</v>
      </c>
      <c r="AG45" s="54" t="str">
        <f aca="false">IF(AE45&lt;=1,1-AE45," ")</f>
        <v> </v>
      </c>
      <c r="AH45" s="55"/>
      <c r="AI45" s="44" t="str">
        <f aca="false">Eingabe!$C$6</f>
        <v>Spieler 1</v>
      </c>
      <c r="AJ45" s="34" t="s">
        <v>2</v>
      </c>
      <c r="AK45" s="44" t="str">
        <f aca="false">Eingabe!$G$6</f>
        <v>Spieler 11</v>
      </c>
      <c r="AL45" s="44"/>
      <c r="AM45" s="34" t="s">
        <v>66</v>
      </c>
      <c r="AN45" s="34" t="s">
        <v>2</v>
      </c>
      <c r="AO45" s="55" t="str">
        <f aca="false">IF(AM45&lt;=1,1-AM45," ")</f>
        <v> </v>
      </c>
      <c r="AP45" s="46"/>
      <c r="BM45" s="34" t="n">
        <f aca="false">IF($BM$4=BQ45,BN45,0)</f>
        <v>0</v>
      </c>
      <c r="BN45" s="34" t="n">
        <v>5</v>
      </c>
      <c r="BO45" s="34" t="n">
        <f aca="false">IF($BO$4=BQ45,BP45,0)</f>
        <v>0</v>
      </c>
      <c r="BP45" s="34" t="n">
        <f aca="false">BP35+1</f>
        <v>5</v>
      </c>
      <c r="BQ45" s="34" t="n">
        <v>40</v>
      </c>
    </row>
    <row r="46" customFormat="false" ht="12.75" hidden="false" customHeight="false" outlineLevel="0" collapsed="false">
      <c r="A46" s="0" t="str">
        <f aca="false">IF(Eingabe!$G$15="spielfrei","Tisch 6 :","Tisch 7 :")</f>
        <v>Tisch 7 :</v>
      </c>
      <c r="C46" s="44" t="str">
        <f aca="false">Eingabe!$C$9</f>
        <v>Spieler 4</v>
      </c>
      <c r="D46" s="34" t="s">
        <v>2</v>
      </c>
      <c r="E46" s="44" t="str">
        <f aca="false">Eingabe!$G$11</f>
        <v>Spieler 16</v>
      </c>
      <c r="F46" s="44"/>
      <c r="G46" s="34" t="s">
        <v>66</v>
      </c>
      <c r="H46" s="34" t="s">
        <v>2</v>
      </c>
      <c r="I46" s="54" t="str">
        <f aca="false">IF(G46&lt;=1,1-G46," ")</f>
        <v> </v>
      </c>
      <c r="J46" s="55"/>
      <c r="K46" s="44" t="str">
        <f aca="false">Eingabe!$C$8</f>
        <v>Spieler 3</v>
      </c>
      <c r="L46" s="34" t="s">
        <v>2</v>
      </c>
      <c r="M46" s="44" t="str">
        <f aca="false">Eingabe!$G$10</f>
        <v>Spieler 15</v>
      </c>
      <c r="N46" s="44"/>
      <c r="O46" s="34" t="s">
        <v>66</v>
      </c>
      <c r="P46" s="34" t="s">
        <v>2</v>
      </c>
      <c r="Q46" s="54" t="str">
        <f aca="false">IF(O46&lt;=1,1-O46," ")</f>
        <v> </v>
      </c>
      <c r="R46" s="55"/>
      <c r="S46" s="44" t="str">
        <f aca="false">Eingabe!$C$7</f>
        <v>Spieler 2</v>
      </c>
      <c r="T46" s="34" t="s">
        <v>2</v>
      </c>
      <c r="U46" s="44" t="str">
        <f aca="false">Eingabe!$G$9</f>
        <v>Spieler 14</v>
      </c>
      <c r="V46" s="44"/>
      <c r="W46" s="34" t="s">
        <v>66</v>
      </c>
      <c r="X46" s="34" t="s">
        <v>2</v>
      </c>
      <c r="Y46" s="54" t="str">
        <f aca="false">IF(W46&lt;=1,1-W46," ")</f>
        <v> </v>
      </c>
      <c r="Z46" s="55"/>
      <c r="AA46" s="44" t="str">
        <f aca="false">Eingabe!$C$6</f>
        <v>Spieler 1</v>
      </c>
      <c r="AB46" s="34" t="s">
        <v>2</v>
      </c>
      <c r="AC46" s="44" t="str">
        <f aca="false">Eingabe!$G$8</f>
        <v>Spieler 13</v>
      </c>
      <c r="AD46" s="44"/>
      <c r="AE46" s="34" t="s">
        <v>66</v>
      </c>
      <c r="AF46" s="34" t="s">
        <v>2</v>
      </c>
      <c r="AG46" s="54" t="str">
        <f aca="false">IF(AE46&lt;=1,1-AE46," ")</f>
        <v> </v>
      </c>
      <c r="AH46" s="55"/>
      <c r="AI46" s="44" t="str">
        <f aca="false">Eingabe!$G$14</f>
        <v>Spieler 19</v>
      </c>
      <c r="AJ46" s="34" t="s">
        <v>2</v>
      </c>
      <c r="AK46" s="44" t="str">
        <f aca="false">Eingabe!$G$7</f>
        <v>Spieler 12</v>
      </c>
      <c r="AL46" s="44"/>
      <c r="AM46" s="34" t="s">
        <v>66</v>
      </c>
      <c r="AN46" s="34" t="s">
        <v>2</v>
      </c>
      <c r="AO46" s="55" t="str">
        <f aca="false">IF(AM46&lt;=1,1-AM46," ")</f>
        <v> </v>
      </c>
      <c r="AP46" s="46"/>
      <c r="BM46" s="34" t="n">
        <f aca="false">IF($BM$4=BQ46,BN46,0)</f>
        <v>0</v>
      </c>
      <c r="BN46" s="34" t="n">
        <v>5</v>
      </c>
      <c r="BO46" s="34" t="n">
        <f aca="false">IF($BO$4=BQ46,BP46,0)</f>
        <v>0</v>
      </c>
      <c r="BP46" s="34" t="n">
        <f aca="false">BP36+1</f>
        <v>5</v>
      </c>
      <c r="BQ46" s="34" t="n">
        <v>41</v>
      </c>
    </row>
    <row r="47" customFormat="false" ht="12.75" hidden="false" customHeight="false" outlineLevel="0" collapsed="false">
      <c r="A47" s="0" t="str">
        <f aca="false">IF(Eingabe!$G$15="spielfrei","Tisch 7 :","Tisch 8 :")</f>
        <v>Tisch 8 :</v>
      </c>
      <c r="C47" s="44" t="str">
        <f aca="false">Eingabe!$C$8</f>
        <v>Spieler 3</v>
      </c>
      <c r="D47" s="34" t="s">
        <v>2</v>
      </c>
      <c r="E47" s="44" t="str">
        <f aca="false">Eingabe!$G$12</f>
        <v>Spieler 17</v>
      </c>
      <c r="F47" s="44"/>
      <c r="G47" s="34" t="s">
        <v>66</v>
      </c>
      <c r="H47" s="34" t="s">
        <v>2</v>
      </c>
      <c r="I47" s="54" t="str">
        <f aca="false">IF(G47&lt;=1,1-G47," ")</f>
        <v> </v>
      </c>
      <c r="J47" s="55"/>
      <c r="K47" s="44" t="str">
        <f aca="false">Eingabe!$C$7</f>
        <v>Spieler 2</v>
      </c>
      <c r="L47" s="34" t="s">
        <v>2</v>
      </c>
      <c r="M47" s="44" t="str">
        <f aca="false">Eingabe!$G$11</f>
        <v>Spieler 16</v>
      </c>
      <c r="N47" s="44"/>
      <c r="O47" s="34" t="s">
        <v>66</v>
      </c>
      <c r="P47" s="34" t="s">
        <v>2</v>
      </c>
      <c r="Q47" s="54" t="str">
        <f aca="false">IF(O47&lt;=1,1-O47," ")</f>
        <v> </v>
      </c>
      <c r="R47" s="55"/>
      <c r="S47" s="44" t="str">
        <f aca="false">Eingabe!$C$6</f>
        <v>Spieler 1</v>
      </c>
      <c r="T47" s="34" t="s">
        <v>2</v>
      </c>
      <c r="U47" s="44" t="str">
        <f aca="false">Eingabe!$G$10</f>
        <v>Spieler 15</v>
      </c>
      <c r="V47" s="44"/>
      <c r="W47" s="34" t="s">
        <v>66</v>
      </c>
      <c r="X47" s="34" t="s">
        <v>2</v>
      </c>
      <c r="Y47" s="54" t="str">
        <f aca="false">IF(W47&lt;=1,1-W47," ")</f>
        <v> </v>
      </c>
      <c r="Z47" s="55"/>
      <c r="AA47" s="44" t="str">
        <f aca="false">Eingabe!$G$14</f>
        <v>Spieler 19</v>
      </c>
      <c r="AB47" s="34" t="s">
        <v>2</v>
      </c>
      <c r="AC47" s="44" t="str">
        <f aca="false">Eingabe!$G$9</f>
        <v>Spieler 14</v>
      </c>
      <c r="AD47" s="44"/>
      <c r="AE47" s="34" t="s">
        <v>66</v>
      </c>
      <c r="AF47" s="34" t="s">
        <v>2</v>
      </c>
      <c r="AG47" s="54" t="str">
        <f aca="false">IF(AE47&lt;=1,1-AE47," ")</f>
        <v> </v>
      </c>
      <c r="AH47" s="55"/>
      <c r="AI47" s="44" t="str">
        <f aca="false">Eingabe!$G$13</f>
        <v>Spieler 18</v>
      </c>
      <c r="AJ47" s="34" t="s">
        <v>2</v>
      </c>
      <c r="AK47" s="44" t="str">
        <f aca="false">Eingabe!$G$8</f>
        <v>Spieler 13</v>
      </c>
      <c r="AL47" s="44"/>
      <c r="AM47" s="34" t="s">
        <v>66</v>
      </c>
      <c r="AN47" s="34" t="s">
        <v>2</v>
      </c>
      <c r="AO47" s="55" t="str">
        <f aca="false">IF(AM47&lt;=1,1-AM47," ")</f>
        <v> </v>
      </c>
      <c r="AP47" s="46"/>
      <c r="BM47" s="34" t="n">
        <f aca="false">IF($BM$4=BQ47,BN47,0)</f>
        <v>0</v>
      </c>
      <c r="BN47" s="34" t="n">
        <v>5</v>
      </c>
      <c r="BO47" s="34" t="n">
        <f aca="false">IF($BO$4=BQ47,BP47,0)</f>
        <v>0</v>
      </c>
      <c r="BP47" s="34" t="n">
        <f aca="false">BP37+1</f>
        <v>5</v>
      </c>
      <c r="BQ47" s="34" t="n">
        <v>42</v>
      </c>
    </row>
    <row r="48" customFormat="false" ht="12.75" hidden="false" customHeight="false" outlineLevel="0" collapsed="false">
      <c r="A48" s="0" t="str">
        <f aca="false">IF(Eingabe!$G$15="spielfrei","Tisch 8 :","Tisch 9 :")</f>
        <v>Tisch 9 :</v>
      </c>
      <c r="C48" s="44" t="str">
        <f aca="false">Eingabe!$C$7</f>
        <v>Spieler 2</v>
      </c>
      <c r="D48" s="34" t="s">
        <v>2</v>
      </c>
      <c r="E48" s="44" t="str">
        <f aca="false">Eingabe!$G$13</f>
        <v>Spieler 18</v>
      </c>
      <c r="F48" s="44"/>
      <c r="G48" s="34" t="s">
        <v>66</v>
      </c>
      <c r="H48" s="34" t="s">
        <v>2</v>
      </c>
      <c r="I48" s="54" t="str">
        <f aca="false">IF(G48&lt;=1,1-G48," ")</f>
        <v> </v>
      </c>
      <c r="J48" s="55"/>
      <c r="K48" s="44" t="str">
        <f aca="false">Eingabe!$C$6</f>
        <v>Spieler 1</v>
      </c>
      <c r="L48" s="34" t="s">
        <v>2</v>
      </c>
      <c r="M48" s="44" t="str">
        <f aca="false">Eingabe!$G$12</f>
        <v>Spieler 17</v>
      </c>
      <c r="N48" s="44"/>
      <c r="O48" s="34" t="s">
        <v>66</v>
      </c>
      <c r="P48" s="34" t="s">
        <v>2</v>
      </c>
      <c r="Q48" s="54" t="str">
        <f aca="false">IF(O48&lt;=1,1-O48," ")</f>
        <v> </v>
      </c>
      <c r="R48" s="55"/>
      <c r="S48" s="44" t="str">
        <f aca="false">Eingabe!$G$14</f>
        <v>Spieler 19</v>
      </c>
      <c r="T48" s="34" t="s">
        <v>2</v>
      </c>
      <c r="U48" s="44" t="str">
        <f aca="false">Eingabe!$G$11</f>
        <v>Spieler 16</v>
      </c>
      <c r="V48" s="44"/>
      <c r="W48" s="34" t="s">
        <v>66</v>
      </c>
      <c r="X48" s="34" t="s">
        <v>2</v>
      </c>
      <c r="Y48" s="54" t="str">
        <f aca="false">IF(W48&lt;=1,1-W48," ")</f>
        <v> </v>
      </c>
      <c r="Z48" s="55"/>
      <c r="AA48" s="44" t="str">
        <f aca="false">Eingabe!$G$13</f>
        <v>Spieler 18</v>
      </c>
      <c r="AB48" s="34" t="s">
        <v>2</v>
      </c>
      <c r="AC48" s="44" t="str">
        <f aca="false">Eingabe!$G$10</f>
        <v>Spieler 15</v>
      </c>
      <c r="AD48" s="44"/>
      <c r="AE48" s="34" t="s">
        <v>66</v>
      </c>
      <c r="AF48" s="34" t="s">
        <v>2</v>
      </c>
      <c r="AG48" s="54" t="str">
        <f aca="false">IF(AE48&lt;=1,1-AE48," ")</f>
        <v> </v>
      </c>
      <c r="AH48" s="55"/>
      <c r="AI48" s="44" t="str">
        <f aca="false">Eingabe!$G$12</f>
        <v>Spieler 17</v>
      </c>
      <c r="AJ48" s="34" t="s">
        <v>2</v>
      </c>
      <c r="AK48" s="44" t="str">
        <f aca="false">Eingabe!$G$9</f>
        <v>Spieler 14</v>
      </c>
      <c r="AL48" s="44"/>
      <c r="AM48" s="34" t="s">
        <v>66</v>
      </c>
      <c r="AN48" s="34" t="s">
        <v>2</v>
      </c>
      <c r="AO48" s="55" t="str">
        <f aca="false">IF(AM48&lt;=1,1-AM48," ")</f>
        <v> </v>
      </c>
      <c r="AP48" s="46"/>
      <c r="BM48" s="34" t="n">
        <f aca="false">IF($BM$4=BQ48,BN48,0)</f>
        <v>0</v>
      </c>
      <c r="BN48" s="34" t="n">
        <v>5</v>
      </c>
      <c r="BO48" s="34" t="n">
        <f aca="false">IF($BO$4=BQ48,BP48,0)</f>
        <v>0</v>
      </c>
      <c r="BP48" s="34" t="n">
        <f aca="false">BP38+1</f>
        <v>5</v>
      </c>
      <c r="BQ48" s="34" t="n">
        <v>43</v>
      </c>
    </row>
    <row r="49" customFormat="false" ht="12.75" hidden="false" customHeight="false" outlineLevel="0" collapsed="false">
      <c r="A49" s="0" t="str">
        <f aca="false">IF(Eingabe!$G$15="spielfrei","Tisch 9 :","Tisch 10 :")</f>
        <v>Tisch 10 :</v>
      </c>
      <c r="C49" s="44" t="str">
        <f aca="false">Eingabe!$C$6</f>
        <v>Spieler 1</v>
      </c>
      <c r="D49" s="34" t="s">
        <v>2</v>
      </c>
      <c r="E49" s="44" t="str">
        <f aca="false">Eingabe!$G$14</f>
        <v>Spieler 19</v>
      </c>
      <c r="F49" s="44"/>
      <c r="G49" s="34" t="s">
        <v>66</v>
      </c>
      <c r="H49" s="34" t="s">
        <v>2</v>
      </c>
      <c r="I49" s="54" t="str">
        <f aca="false">IF(G49&lt;=1,1-G49," ")</f>
        <v> </v>
      </c>
      <c r="J49" s="55"/>
      <c r="K49" s="44" t="str">
        <f aca="false">Eingabe!$G$14</f>
        <v>Spieler 19</v>
      </c>
      <c r="L49" s="34" t="s">
        <v>2</v>
      </c>
      <c r="M49" s="44" t="str">
        <f aca="false">Eingabe!$G$13</f>
        <v>Spieler 18</v>
      </c>
      <c r="N49" s="44"/>
      <c r="O49" s="34" t="s">
        <v>66</v>
      </c>
      <c r="P49" s="34" t="s">
        <v>2</v>
      </c>
      <c r="Q49" s="54" t="str">
        <f aca="false">IF(O49&lt;=1,1-O49," ")</f>
        <v> </v>
      </c>
      <c r="R49" s="55"/>
      <c r="S49" s="44" t="str">
        <f aca="false">Eingabe!$G$13</f>
        <v>Spieler 18</v>
      </c>
      <c r="T49" s="34" t="s">
        <v>2</v>
      </c>
      <c r="U49" s="44" t="str">
        <f aca="false">Eingabe!$G$12</f>
        <v>Spieler 17</v>
      </c>
      <c r="V49" s="44"/>
      <c r="W49" s="34" t="s">
        <v>66</v>
      </c>
      <c r="X49" s="34" t="s">
        <v>2</v>
      </c>
      <c r="Y49" s="54" t="str">
        <f aca="false">IF(W49&lt;=1,1-W49," ")</f>
        <v> </v>
      </c>
      <c r="Z49" s="55"/>
      <c r="AA49" s="44" t="str">
        <f aca="false">Eingabe!$G$12</f>
        <v>Spieler 17</v>
      </c>
      <c r="AB49" s="34" t="s">
        <v>2</v>
      </c>
      <c r="AC49" s="44" t="str">
        <f aca="false">Eingabe!$G$11</f>
        <v>Spieler 16</v>
      </c>
      <c r="AD49" s="44"/>
      <c r="AE49" s="34" t="s">
        <v>66</v>
      </c>
      <c r="AF49" s="34" t="s">
        <v>2</v>
      </c>
      <c r="AG49" s="54" t="str">
        <f aca="false">IF(AE49&lt;=1,1-AE49," ")</f>
        <v> </v>
      </c>
      <c r="AH49" s="55"/>
      <c r="AI49" s="44" t="str">
        <f aca="false">Eingabe!$G$11</f>
        <v>Spieler 16</v>
      </c>
      <c r="AJ49" s="34" t="s">
        <v>2</v>
      </c>
      <c r="AK49" s="44" t="str">
        <f aca="false">Eingabe!$G$10</f>
        <v>Spieler 15</v>
      </c>
      <c r="AL49" s="44"/>
      <c r="AM49" s="34" t="s">
        <v>66</v>
      </c>
      <c r="AN49" s="34" t="s">
        <v>2</v>
      </c>
      <c r="AO49" s="55" t="str">
        <f aca="false">IF(AM49&lt;=1,1-AM49," ")</f>
        <v> </v>
      </c>
      <c r="AP49" s="46"/>
      <c r="BM49" s="34" t="n">
        <f aca="false">IF($BM$4=BQ49,BN49,0)</f>
        <v>0</v>
      </c>
      <c r="BN49" s="34" t="n">
        <v>5</v>
      </c>
      <c r="BO49" s="34" t="n">
        <f aca="false">IF($BO$4=BQ49,BP49,0)</f>
        <v>0</v>
      </c>
      <c r="BP49" s="34" t="n">
        <f aca="false">BP39+1</f>
        <v>5</v>
      </c>
      <c r="BQ49" s="34" t="n">
        <v>44</v>
      </c>
    </row>
    <row r="50" customFormat="false" ht="12.75" hidden="false" customHeight="false" outlineLevel="0" collapsed="false">
      <c r="E50" s="44"/>
      <c r="F50" s="44"/>
      <c r="G50" s="0" t="s">
        <v>66</v>
      </c>
      <c r="M50" s="44"/>
      <c r="N50" s="44"/>
      <c r="O50" s="0" t="s">
        <v>66</v>
      </c>
      <c r="U50" s="44"/>
      <c r="V50" s="44"/>
      <c r="W50" s="0" t="s">
        <v>66</v>
      </c>
      <c r="AC50" s="44"/>
      <c r="AD50" s="44"/>
      <c r="AE50" s="0" t="s">
        <v>66</v>
      </c>
      <c r="AK50" s="44"/>
      <c r="AL50" s="44"/>
      <c r="AM50" s="0" t="s">
        <v>66</v>
      </c>
      <c r="AO50" s="46"/>
      <c r="AP50" s="46"/>
      <c r="BM50" s="34" t="n">
        <f aca="false">IF($BM$4=BQ50,BN50,0)</f>
        <v>0</v>
      </c>
      <c r="BN50" s="34" t="n">
        <v>6</v>
      </c>
      <c r="BO50" s="34" t="n">
        <f aca="false">IF($BO$4=BQ50,BP50,0)</f>
        <v>0</v>
      </c>
      <c r="BP50" s="34" t="n">
        <f aca="false">BP40+1</f>
        <v>5</v>
      </c>
      <c r="BQ50" s="34" t="n">
        <v>45</v>
      </c>
    </row>
    <row r="51" customFormat="false" ht="12.75" hidden="false" customHeight="false" outlineLevel="0" collapsed="false">
      <c r="E51" s="44"/>
      <c r="F51" s="44"/>
      <c r="M51" s="44"/>
      <c r="N51" s="44"/>
      <c r="U51" s="44"/>
      <c r="V51" s="44"/>
      <c r="AC51" s="44"/>
      <c r="AD51" s="44"/>
      <c r="AK51" s="44"/>
      <c r="AL51" s="44"/>
      <c r="AO51" s="46"/>
      <c r="AP51" s="46"/>
      <c r="BM51" s="34" t="n">
        <f aca="false">IF($BM$4=BQ51,BN51,0)</f>
        <v>0</v>
      </c>
      <c r="BN51" s="34" t="n">
        <v>6</v>
      </c>
      <c r="BO51" s="34" t="n">
        <f aca="false">IF($BO$4=BQ51,BP51,0)</f>
        <v>0</v>
      </c>
      <c r="BP51" s="34" t="n">
        <f aca="false">BP41+1</f>
        <v>5</v>
      </c>
      <c r="BQ51" s="34" t="n">
        <v>46</v>
      </c>
    </row>
    <row r="52" customFormat="false" ht="12.75" hidden="false" customHeight="false" outlineLevel="0" collapsed="false">
      <c r="D52" s="52" t="s">
        <v>60</v>
      </c>
      <c r="E52" s="44"/>
      <c r="F52" s="44"/>
      <c r="L52" s="52" t="s">
        <v>61</v>
      </c>
      <c r="M52" s="44"/>
      <c r="N52" s="44"/>
      <c r="T52" s="52" t="s">
        <v>62</v>
      </c>
      <c r="U52" s="44"/>
      <c r="V52" s="44"/>
      <c r="AB52" s="52" t="s">
        <v>63</v>
      </c>
      <c r="AC52" s="44"/>
      <c r="AD52" s="44"/>
      <c r="AK52" s="44"/>
      <c r="AL52" s="44"/>
      <c r="AO52" s="46"/>
      <c r="AP52" s="46"/>
      <c r="BM52" s="34" t="n">
        <f aca="false">IF($BM$4=BQ52,BN52,0)</f>
        <v>0</v>
      </c>
      <c r="BN52" s="34" t="n">
        <v>6</v>
      </c>
      <c r="BO52" s="34" t="n">
        <f aca="false">IF($BO$4=BQ52,BP52,0)</f>
        <v>0</v>
      </c>
      <c r="BP52" s="34" t="n">
        <f aca="false">BP42+1</f>
        <v>5</v>
      </c>
      <c r="BQ52" s="34" t="n">
        <v>47</v>
      </c>
    </row>
    <row r="53" customFormat="false" ht="6" hidden="false" customHeight="true" outlineLevel="0" collapsed="false">
      <c r="C53" s="52"/>
      <c r="E53" s="44"/>
      <c r="F53" s="44"/>
      <c r="M53" s="44"/>
      <c r="N53" s="44"/>
      <c r="U53" s="44"/>
      <c r="V53" s="44"/>
      <c r="AC53" s="44"/>
      <c r="AD53" s="44"/>
      <c r="AK53" s="44"/>
      <c r="AL53" s="44"/>
      <c r="AO53" s="46"/>
      <c r="AP53" s="46"/>
      <c r="BM53" s="34" t="n">
        <f aca="false">IF($BM$4=BQ53,BN53,0)</f>
        <v>0</v>
      </c>
      <c r="BN53" s="34" t="n">
        <v>6</v>
      </c>
      <c r="BO53" s="34" t="n">
        <f aca="false">IF($BO$4=BQ53,BP53,0)</f>
        <v>0</v>
      </c>
      <c r="BP53" s="34" t="n">
        <f aca="false">BP43+1</f>
        <v>5</v>
      </c>
      <c r="BQ53" s="34" t="n">
        <v>48</v>
      </c>
    </row>
    <row r="54" customFormat="false" ht="12.75" hidden="false" customHeight="false" outlineLevel="0" collapsed="false">
      <c r="A54" s="0" t="str">
        <f aca="false">IF(Eingabe!$G$15="spielfrei","","Tisch 1 :")</f>
        <v>Tisch 1 :</v>
      </c>
      <c r="C54" s="44" t="str">
        <f aca="false">Eingabe!$C$10</f>
        <v>Spieler 5</v>
      </c>
      <c r="D54" s="34" t="s">
        <v>2</v>
      </c>
      <c r="E54" s="44" t="str">
        <f aca="false">Eingabe!$G$15</f>
        <v>Spieler 20 / spielfrei</v>
      </c>
      <c r="F54" s="44"/>
      <c r="G54" s="34" t="s">
        <v>66</v>
      </c>
      <c r="H54" s="34" t="str">
        <f aca="false">IF($B$7="spielfrei"," ",":")</f>
        <v>:</v>
      </c>
      <c r="I54" s="54" t="str">
        <f aca="false">IF(G54&lt;=1,1-G54," ")</f>
        <v> </v>
      </c>
      <c r="J54" s="55"/>
      <c r="K54" s="44" t="str">
        <f aca="false">Eingabe!$C$9</f>
        <v>Spieler 4</v>
      </c>
      <c r="L54" s="34" t="s">
        <v>2</v>
      </c>
      <c r="M54" s="44" t="str">
        <f aca="false">Eingabe!$G$15</f>
        <v>Spieler 20 / spielfrei</v>
      </c>
      <c r="N54" s="44"/>
      <c r="O54" s="34" t="s">
        <v>66</v>
      </c>
      <c r="P54" s="34" t="str">
        <f aca="false">IF($B$7="spielfrei"," ",":")</f>
        <v>:</v>
      </c>
      <c r="Q54" s="54" t="str">
        <f aca="false">IF(O54&lt;=1,1-O54," ")</f>
        <v> </v>
      </c>
      <c r="R54" s="55"/>
      <c r="S54" s="44" t="str">
        <f aca="false">Eingabe!$C$8</f>
        <v>Spieler 3</v>
      </c>
      <c r="T54" s="34" t="s">
        <v>2</v>
      </c>
      <c r="U54" s="44" t="str">
        <f aca="false">Eingabe!$G$15</f>
        <v>Spieler 20 / spielfrei</v>
      </c>
      <c r="V54" s="44"/>
      <c r="W54" s="34" t="s">
        <v>66</v>
      </c>
      <c r="X54" s="34" t="str">
        <f aca="false">IF($B$7="spielfrei"," ",":")</f>
        <v>:</v>
      </c>
      <c r="Y54" s="54" t="str">
        <f aca="false">IF(W54&lt;=1,1-W54," ")</f>
        <v> </v>
      </c>
      <c r="Z54" s="55"/>
      <c r="AA54" s="44" t="str">
        <f aca="false">Eingabe!$C$7</f>
        <v>Spieler 2</v>
      </c>
      <c r="AB54" s="34" t="s">
        <v>2</v>
      </c>
      <c r="AC54" s="44" t="str">
        <f aca="false">Eingabe!$G$15</f>
        <v>Spieler 20 / spielfrei</v>
      </c>
      <c r="AD54" s="44"/>
      <c r="AE54" s="34" t="s">
        <v>66</v>
      </c>
      <c r="AF54" s="34" t="str">
        <f aca="false">IF($B$7="spielfrei"," ",":")</f>
        <v>:</v>
      </c>
      <c r="AG54" s="54" t="str">
        <f aca="false">IF(AE54&lt;=1,1-AE54," ")</f>
        <v> </v>
      </c>
      <c r="AH54" s="55"/>
      <c r="AK54" s="44"/>
      <c r="AL54" s="44"/>
      <c r="AM54" s="34" t="s">
        <v>66</v>
      </c>
      <c r="AN54" s="34"/>
      <c r="AO54" s="46"/>
      <c r="AP54" s="46"/>
      <c r="BM54" s="34" t="n">
        <f aca="false">IF($BM$4=BQ54,BN54,0)</f>
        <v>0</v>
      </c>
      <c r="BN54" s="34" t="n">
        <v>6</v>
      </c>
      <c r="BO54" s="34" t="n">
        <f aca="false">IF($BO$4=BQ54,BP54,0)</f>
        <v>0</v>
      </c>
      <c r="BP54" s="34" t="n">
        <f aca="false">BP44+1</f>
        <v>5</v>
      </c>
      <c r="BQ54" s="34" t="n">
        <v>49</v>
      </c>
    </row>
    <row r="55" customFormat="false" ht="12.75" hidden="false" customHeight="false" outlineLevel="0" collapsed="false">
      <c r="A55" s="0" t="str">
        <f aca="false">IF(Eingabe!$G$15="spielfrei","Tisch 1 :","Tisch 2 :")</f>
        <v>Tisch 2 :</v>
      </c>
      <c r="C55" s="44" t="str">
        <f aca="false">Eingabe!$C$9</f>
        <v>Spieler 4</v>
      </c>
      <c r="D55" s="34" t="s">
        <v>2</v>
      </c>
      <c r="E55" s="44" t="str">
        <f aca="false">Eingabe!$C$11</f>
        <v>Spieler 6</v>
      </c>
      <c r="F55" s="44"/>
      <c r="G55" s="34" t="s">
        <v>66</v>
      </c>
      <c r="H55" s="34" t="s">
        <v>2</v>
      </c>
      <c r="I55" s="54" t="str">
        <f aca="false">IF(G55&lt;=1,1-G55," ")</f>
        <v> </v>
      </c>
      <c r="J55" s="55"/>
      <c r="K55" s="44" t="str">
        <f aca="false">Eingabe!$C$8</f>
        <v>Spieler 3</v>
      </c>
      <c r="L55" s="34" t="s">
        <v>2</v>
      </c>
      <c r="M55" s="44" t="str">
        <f aca="false">Eingabe!$C$10</f>
        <v>Spieler 5</v>
      </c>
      <c r="N55" s="44"/>
      <c r="O55" s="34" t="s">
        <v>66</v>
      </c>
      <c r="P55" s="34" t="s">
        <v>2</v>
      </c>
      <c r="Q55" s="54" t="str">
        <f aca="false">IF(O55&lt;=1,1-O55," ")</f>
        <v> </v>
      </c>
      <c r="R55" s="55"/>
      <c r="S55" s="44" t="str">
        <f aca="false">Eingabe!$C$7</f>
        <v>Spieler 2</v>
      </c>
      <c r="T55" s="34" t="s">
        <v>2</v>
      </c>
      <c r="U55" s="44" t="str">
        <f aca="false">Eingabe!$C$9</f>
        <v>Spieler 4</v>
      </c>
      <c r="V55" s="44"/>
      <c r="W55" s="34" t="s">
        <v>66</v>
      </c>
      <c r="X55" s="34" t="s">
        <v>2</v>
      </c>
      <c r="Y55" s="54" t="str">
        <f aca="false">IF(W55&lt;=1,1-W55," ")</f>
        <v> </v>
      </c>
      <c r="Z55" s="55"/>
      <c r="AA55" s="44" t="str">
        <f aca="false">Eingabe!$C$6</f>
        <v>Spieler 1</v>
      </c>
      <c r="AB55" s="34" t="s">
        <v>2</v>
      </c>
      <c r="AC55" s="44" t="str">
        <f aca="false">Eingabe!$C$8</f>
        <v>Spieler 3</v>
      </c>
      <c r="AD55" s="44"/>
      <c r="AE55" s="34" t="s">
        <v>66</v>
      </c>
      <c r="AF55" s="34" t="s">
        <v>2</v>
      </c>
      <c r="AG55" s="54" t="str">
        <f aca="false">IF(AE55&lt;=1,1-AE55," ")</f>
        <v> </v>
      </c>
      <c r="AH55" s="55"/>
      <c r="AK55" s="44"/>
      <c r="AL55" s="44"/>
      <c r="AM55" s="34" t="s">
        <v>66</v>
      </c>
      <c r="AN55" s="34"/>
      <c r="AO55" s="46"/>
      <c r="AP55" s="46"/>
      <c r="BM55" s="34" t="n">
        <f aca="false">IF($BM$4=BQ55,BN55,0)</f>
        <v>0</v>
      </c>
      <c r="BN55" s="34" t="n">
        <v>6</v>
      </c>
      <c r="BO55" s="34" t="n">
        <f aca="false">IF($BO$4=BQ55,BP55,0)</f>
        <v>0</v>
      </c>
      <c r="BP55" s="34" t="n">
        <f aca="false">BP45+1</f>
        <v>6</v>
      </c>
      <c r="BQ55" s="34" t="n">
        <v>50</v>
      </c>
    </row>
    <row r="56" customFormat="false" ht="12.75" hidden="false" customHeight="false" outlineLevel="0" collapsed="false">
      <c r="A56" s="0" t="str">
        <f aca="false">IF(Eingabe!$G$15="spielfrei","Tisch 2 :","Tisch 3 :")</f>
        <v>Tisch 3 :</v>
      </c>
      <c r="C56" s="44" t="str">
        <f aca="false">Eingabe!$C$8</f>
        <v>Spieler 3</v>
      </c>
      <c r="D56" s="34" t="s">
        <v>2</v>
      </c>
      <c r="E56" s="44" t="str">
        <f aca="false">Eingabe!$C$12</f>
        <v>Spieler 7</v>
      </c>
      <c r="F56" s="44"/>
      <c r="G56" s="34" t="s">
        <v>66</v>
      </c>
      <c r="H56" s="34" t="s">
        <v>2</v>
      </c>
      <c r="I56" s="54" t="str">
        <f aca="false">IF(G56&lt;=1,1-G56," ")</f>
        <v> </v>
      </c>
      <c r="J56" s="55"/>
      <c r="K56" s="44" t="str">
        <f aca="false">Eingabe!$C$7</f>
        <v>Spieler 2</v>
      </c>
      <c r="L56" s="34" t="s">
        <v>2</v>
      </c>
      <c r="M56" s="44" t="str">
        <f aca="false">Eingabe!$C$11</f>
        <v>Spieler 6</v>
      </c>
      <c r="N56" s="44"/>
      <c r="O56" s="34" t="s">
        <v>66</v>
      </c>
      <c r="P56" s="34" t="s">
        <v>2</v>
      </c>
      <c r="Q56" s="54" t="str">
        <f aca="false">IF(O56&lt;=1,1-O56," ")</f>
        <v> </v>
      </c>
      <c r="R56" s="55"/>
      <c r="S56" s="44" t="str">
        <f aca="false">Eingabe!$C$6</f>
        <v>Spieler 1</v>
      </c>
      <c r="T56" s="34" t="s">
        <v>2</v>
      </c>
      <c r="U56" s="44" t="str">
        <f aca="false">Eingabe!$C$10</f>
        <v>Spieler 5</v>
      </c>
      <c r="V56" s="44"/>
      <c r="W56" s="34" t="s">
        <v>66</v>
      </c>
      <c r="X56" s="34" t="s">
        <v>2</v>
      </c>
      <c r="Y56" s="54" t="str">
        <f aca="false">IF(W56&lt;=1,1-W56," ")</f>
        <v> </v>
      </c>
      <c r="Z56" s="55"/>
      <c r="AA56" s="44" t="str">
        <f aca="false">Eingabe!$G$14</f>
        <v>Spieler 19</v>
      </c>
      <c r="AB56" s="34" t="s">
        <v>2</v>
      </c>
      <c r="AC56" s="44" t="str">
        <f aca="false">Eingabe!$C$9</f>
        <v>Spieler 4</v>
      </c>
      <c r="AD56" s="44"/>
      <c r="AE56" s="34" t="s">
        <v>66</v>
      </c>
      <c r="AF56" s="34" t="s">
        <v>2</v>
      </c>
      <c r="AG56" s="54" t="str">
        <f aca="false">IF(AE56&lt;=1,1-AE56," ")</f>
        <v> </v>
      </c>
      <c r="AH56" s="55"/>
      <c r="AK56" s="44"/>
      <c r="AL56" s="44"/>
      <c r="AM56" s="34" t="s">
        <v>66</v>
      </c>
      <c r="AN56" s="34"/>
      <c r="AO56" s="46"/>
      <c r="AP56" s="46"/>
      <c r="BM56" s="34" t="n">
        <f aca="false">IF($BM$4=BQ56,BN56,0)</f>
        <v>0</v>
      </c>
      <c r="BN56" s="34" t="n">
        <v>6</v>
      </c>
      <c r="BO56" s="34" t="n">
        <f aca="false">IF($BO$4=BQ56,BP56,0)</f>
        <v>0</v>
      </c>
      <c r="BP56" s="34" t="n">
        <f aca="false">BP46+1</f>
        <v>6</v>
      </c>
      <c r="BQ56" s="34" t="n">
        <v>51</v>
      </c>
    </row>
    <row r="57" customFormat="false" ht="12.75" hidden="false" customHeight="false" outlineLevel="0" collapsed="false">
      <c r="A57" s="0" t="str">
        <f aca="false">IF(Eingabe!$G$15="spielfrei","Tisch 3 :","Tisch 4 :")</f>
        <v>Tisch 4 :</v>
      </c>
      <c r="C57" s="44" t="str">
        <f aca="false">Eingabe!$C$7</f>
        <v>Spieler 2</v>
      </c>
      <c r="D57" s="34" t="s">
        <v>2</v>
      </c>
      <c r="E57" s="44" t="str">
        <f aca="false">Eingabe!$C$13</f>
        <v>Spieler 8</v>
      </c>
      <c r="F57" s="44"/>
      <c r="G57" s="34" t="s">
        <v>66</v>
      </c>
      <c r="H57" s="34" t="s">
        <v>2</v>
      </c>
      <c r="I57" s="54" t="str">
        <f aca="false">IF(G57&lt;=1,1-G57," ")</f>
        <v> </v>
      </c>
      <c r="J57" s="55"/>
      <c r="K57" s="44" t="str">
        <f aca="false">Eingabe!$C$6</f>
        <v>Spieler 1</v>
      </c>
      <c r="L57" s="34" t="s">
        <v>2</v>
      </c>
      <c r="M57" s="44" t="str">
        <f aca="false">Eingabe!$C$12</f>
        <v>Spieler 7</v>
      </c>
      <c r="N57" s="44"/>
      <c r="O57" s="34" t="s">
        <v>66</v>
      </c>
      <c r="P57" s="34" t="s">
        <v>2</v>
      </c>
      <c r="Q57" s="54" t="str">
        <f aca="false">IF(O57&lt;=1,1-O57," ")</f>
        <v> </v>
      </c>
      <c r="R57" s="55"/>
      <c r="S57" s="44" t="str">
        <f aca="false">Eingabe!$G$14</f>
        <v>Spieler 19</v>
      </c>
      <c r="T57" s="34" t="s">
        <v>2</v>
      </c>
      <c r="U57" s="44" t="str">
        <f aca="false">Eingabe!$C$11</f>
        <v>Spieler 6</v>
      </c>
      <c r="V57" s="44"/>
      <c r="W57" s="34" t="s">
        <v>66</v>
      </c>
      <c r="X57" s="34" t="s">
        <v>2</v>
      </c>
      <c r="Y57" s="54" t="str">
        <f aca="false">IF(W57&lt;=1,1-W57," ")</f>
        <v> </v>
      </c>
      <c r="Z57" s="55"/>
      <c r="AA57" s="44" t="str">
        <f aca="false">Eingabe!$G$13</f>
        <v>Spieler 18</v>
      </c>
      <c r="AB57" s="34" t="s">
        <v>2</v>
      </c>
      <c r="AC57" s="44" t="str">
        <f aca="false">Eingabe!$C$10</f>
        <v>Spieler 5</v>
      </c>
      <c r="AD57" s="44"/>
      <c r="AE57" s="34" t="s">
        <v>66</v>
      </c>
      <c r="AF57" s="34" t="s">
        <v>2</v>
      </c>
      <c r="AG57" s="54" t="str">
        <f aca="false">IF(AE57&lt;=1,1-AE57," ")</f>
        <v> </v>
      </c>
      <c r="AH57" s="55"/>
      <c r="AK57" s="44"/>
      <c r="AL57" s="44"/>
      <c r="AM57" s="34" t="s">
        <v>66</v>
      </c>
      <c r="AN57" s="34"/>
      <c r="AO57" s="46"/>
      <c r="AP57" s="46"/>
      <c r="BM57" s="34" t="n">
        <f aca="false">IF($BM$4=BQ57,BN57,0)</f>
        <v>0</v>
      </c>
      <c r="BN57" s="34" t="n">
        <v>6</v>
      </c>
      <c r="BO57" s="34" t="n">
        <f aca="false">IF($BO$4=BQ57,BP57,0)</f>
        <v>0</v>
      </c>
      <c r="BP57" s="34" t="n">
        <f aca="false">BP47+1</f>
        <v>6</v>
      </c>
      <c r="BQ57" s="34" t="n">
        <v>52</v>
      </c>
    </row>
    <row r="58" customFormat="false" ht="12.75" hidden="false" customHeight="false" outlineLevel="0" collapsed="false">
      <c r="A58" s="0" t="str">
        <f aca="false">IF(Eingabe!$G$15="spielfrei","Tisch 4 :","Tisch 5 :")</f>
        <v>Tisch 5 :</v>
      </c>
      <c r="C58" s="44" t="str">
        <f aca="false">Eingabe!$C$6</f>
        <v>Spieler 1</v>
      </c>
      <c r="D58" s="34" t="s">
        <v>2</v>
      </c>
      <c r="E58" s="44" t="str">
        <f aca="false">Eingabe!$C$14</f>
        <v>Spieler 9</v>
      </c>
      <c r="F58" s="44"/>
      <c r="G58" s="34" t="s">
        <v>66</v>
      </c>
      <c r="H58" s="34" t="s">
        <v>2</v>
      </c>
      <c r="I58" s="54" t="str">
        <f aca="false">IF(G58&lt;=1,1-G58," ")</f>
        <v> </v>
      </c>
      <c r="J58" s="55"/>
      <c r="K58" s="44" t="str">
        <f aca="false">Eingabe!$G$14</f>
        <v>Spieler 19</v>
      </c>
      <c r="L58" s="34" t="s">
        <v>2</v>
      </c>
      <c r="M58" s="44" t="str">
        <f aca="false">Eingabe!$C$13</f>
        <v>Spieler 8</v>
      </c>
      <c r="N58" s="44"/>
      <c r="O58" s="34" t="s">
        <v>66</v>
      </c>
      <c r="P58" s="34" t="s">
        <v>2</v>
      </c>
      <c r="Q58" s="54" t="str">
        <f aca="false">IF(O58&lt;=1,1-O58," ")</f>
        <v> </v>
      </c>
      <c r="R58" s="55"/>
      <c r="S58" s="44" t="str">
        <f aca="false">Eingabe!$G$13</f>
        <v>Spieler 18</v>
      </c>
      <c r="T58" s="34" t="s">
        <v>2</v>
      </c>
      <c r="U58" s="44" t="str">
        <f aca="false">Eingabe!$C$12</f>
        <v>Spieler 7</v>
      </c>
      <c r="V58" s="44"/>
      <c r="W58" s="34" t="s">
        <v>66</v>
      </c>
      <c r="X58" s="34" t="s">
        <v>2</v>
      </c>
      <c r="Y58" s="54" t="str">
        <f aca="false">IF(W58&lt;=1,1-W58," ")</f>
        <v> </v>
      </c>
      <c r="Z58" s="55"/>
      <c r="AA58" s="44" t="str">
        <f aca="false">Eingabe!$G$12</f>
        <v>Spieler 17</v>
      </c>
      <c r="AB58" s="34" t="s">
        <v>2</v>
      </c>
      <c r="AC58" s="44" t="str">
        <f aca="false">Eingabe!$C$11</f>
        <v>Spieler 6</v>
      </c>
      <c r="AD58" s="44"/>
      <c r="AE58" s="34" t="s">
        <v>66</v>
      </c>
      <c r="AF58" s="34" t="s">
        <v>2</v>
      </c>
      <c r="AG58" s="54" t="str">
        <f aca="false">IF(AE58&lt;=1,1-AE58," ")</f>
        <v> </v>
      </c>
      <c r="AH58" s="55"/>
      <c r="AK58" s="44"/>
      <c r="AL58" s="44"/>
      <c r="AM58" s="34" t="s">
        <v>66</v>
      </c>
      <c r="AN58" s="34"/>
      <c r="AO58" s="46"/>
      <c r="AP58" s="46"/>
      <c r="BM58" s="34" t="n">
        <f aca="false">IF($BM$4=BQ58,BN58,0)</f>
        <v>0</v>
      </c>
      <c r="BN58" s="34" t="n">
        <v>6</v>
      </c>
      <c r="BO58" s="34" t="n">
        <f aca="false">IF($BO$4=BQ58,BP58,0)</f>
        <v>0</v>
      </c>
      <c r="BP58" s="34" t="n">
        <f aca="false">BP48+1</f>
        <v>6</v>
      </c>
      <c r="BQ58" s="34" t="n">
        <v>53</v>
      </c>
    </row>
    <row r="59" customFormat="false" ht="12.75" hidden="false" customHeight="false" outlineLevel="0" collapsed="false">
      <c r="A59" s="0" t="str">
        <f aca="false">IF(Eingabe!$G$15="spielfrei","Tisch 5 :","Tisch 6 :")</f>
        <v>Tisch 6 :</v>
      </c>
      <c r="C59" s="44" t="str">
        <f aca="false">Eingabe!$G$14</f>
        <v>Spieler 19</v>
      </c>
      <c r="D59" s="34" t="s">
        <v>2</v>
      </c>
      <c r="E59" s="44" t="str">
        <f aca="false">Eingabe!$C$15</f>
        <v>Spieler 10</v>
      </c>
      <c r="F59" s="44"/>
      <c r="G59" s="34" t="s">
        <v>66</v>
      </c>
      <c r="H59" s="34" t="s">
        <v>2</v>
      </c>
      <c r="I59" s="54" t="str">
        <f aca="false">IF(G59&lt;=1,1-G59," ")</f>
        <v> </v>
      </c>
      <c r="J59" s="55"/>
      <c r="K59" s="44" t="str">
        <f aca="false">Eingabe!$G$13</f>
        <v>Spieler 18</v>
      </c>
      <c r="L59" s="34" t="s">
        <v>2</v>
      </c>
      <c r="M59" s="44" t="str">
        <f aca="false">Eingabe!$C$14</f>
        <v>Spieler 9</v>
      </c>
      <c r="N59" s="44"/>
      <c r="O59" s="34" t="s">
        <v>66</v>
      </c>
      <c r="P59" s="34" t="s">
        <v>2</v>
      </c>
      <c r="Q59" s="54" t="str">
        <f aca="false">IF(O59&lt;=1,1-O59," ")</f>
        <v> </v>
      </c>
      <c r="R59" s="55"/>
      <c r="S59" s="44" t="str">
        <f aca="false">Eingabe!$G$12</f>
        <v>Spieler 17</v>
      </c>
      <c r="T59" s="34" t="s">
        <v>2</v>
      </c>
      <c r="U59" s="44" t="str">
        <f aca="false">Eingabe!$C$13</f>
        <v>Spieler 8</v>
      </c>
      <c r="V59" s="44"/>
      <c r="W59" s="34" t="s">
        <v>66</v>
      </c>
      <c r="X59" s="34" t="s">
        <v>2</v>
      </c>
      <c r="Y59" s="54" t="str">
        <f aca="false">IF(W59&lt;=1,1-W59," ")</f>
        <v> </v>
      </c>
      <c r="Z59" s="55"/>
      <c r="AA59" s="44" t="str">
        <f aca="false">Eingabe!$G$11</f>
        <v>Spieler 16</v>
      </c>
      <c r="AB59" s="34" t="s">
        <v>2</v>
      </c>
      <c r="AC59" s="44" t="str">
        <f aca="false">Eingabe!$C$12</f>
        <v>Spieler 7</v>
      </c>
      <c r="AD59" s="44"/>
      <c r="AE59" s="34" t="s">
        <v>66</v>
      </c>
      <c r="AF59" s="34" t="s">
        <v>2</v>
      </c>
      <c r="AG59" s="54" t="str">
        <f aca="false">IF(AE59&lt;=1,1-AE59," ")</f>
        <v> </v>
      </c>
      <c r="AH59" s="55"/>
      <c r="AK59" s="44"/>
      <c r="AL59" s="44"/>
      <c r="AM59" s="34" t="s">
        <v>66</v>
      </c>
      <c r="AN59" s="34"/>
      <c r="AO59" s="46"/>
      <c r="AP59" s="46"/>
      <c r="BM59" s="34" t="n">
        <f aca="false">IF($BM$4=BQ59,BN59,0)</f>
        <v>0</v>
      </c>
      <c r="BN59" s="34" t="n">
        <v>7</v>
      </c>
      <c r="BO59" s="34" t="n">
        <f aca="false">IF($BO$4=BQ59,BP59,0)</f>
        <v>0</v>
      </c>
      <c r="BP59" s="34" t="n">
        <f aca="false">BP49+1</f>
        <v>6</v>
      </c>
      <c r="BQ59" s="34" t="n">
        <v>54</v>
      </c>
    </row>
    <row r="60" customFormat="false" ht="12.75" hidden="false" customHeight="false" outlineLevel="0" collapsed="false">
      <c r="A60" s="0" t="str">
        <f aca="false">IF(Eingabe!$G$15="spielfrei","Tisch 6 :","Tisch 7 :")</f>
        <v>Tisch 7 :</v>
      </c>
      <c r="C60" s="44" t="str">
        <f aca="false">Eingabe!$G$13</f>
        <v>Spieler 18</v>
      </c>
      <c r="D60" s="34" t="s">
        <v>2</v>
      </c>
      <c r="E60" s="44" t="str">
        <f aca="false">Eingabe!$G$6</f>
        <v>Spieler 11</v>
      </c>
      <c r="F60" s="44"/>
      <c r="G60" s="34" t="s">
        <v>66</v>
      </c>
      <c r="H60" s="34" t="s">
        <v>2</v>
      </c>
      <c r="I60" s="54" t="str">
        <f aca="false">IF(G60&lt;=1,1-G60," ")</f>
        <v> </v>
      </c>
      <c r="J60" s="55"/>
      <c r="K60" s="44" t="str">
        <f aca="false">Eingabe!$G$12</f>
        <v>Spieler 17</v>
      </c>
      <c r="L60" s="34" t="s">
        <v>2</v>
      </c>
      <c r="M60" s="44" t="str">
        <f aca="false">Eingabe!$C$15</f>
        <v>Spieler 10</v>
      </c>
      <c r="N60" s="44"/>
      <c r="O60" s="34" t="s">
        <v>66</v>
      </c>
      <c r="P60" s="34" t="s">
        <v>2</v>
      </c>
      <c r="Q60" s="54" t="str">
        <f aca="false">IF(O60&lt;=1,1-O60," ")</f>
        <v> </v>
      </c>
      <c r="R60" s="55"/>
      <c r="S60" s="44" t="str">
        <f aca="false">Eingabe!$G$11</f>
        <v>Spieler 16</v>
      </c>
      <c r="T60" s="34" t="s">
        <v>2</v>
      </c>
      <c r="U60" s="44" t="str">
        <f aca="false">Eingabe!$C$14</f>
        <v>Spieler 9</v>
      </c>
      <c r="V60" s="44"/>
      <c r="W60" s="34" t="s">
        <v>66</v>
      </c>
      <c r="X60" s="34" t="s">
        <v>2</v>
      </c>
      <c r="Y60" s="54" t="str">
        <f aca="false">IF(W60&lt;=1,1-W60," ")</f>
        <v> </v>
      </c>
      <c r="Z60" s="55"/>
      <c r="AA60" s="44" t="str">
        <f aca="false">Eingabe!$G$10</f>
        <v>Spieler 15</v>
      </c>
      <c r="AB60" s="34" t="s">
        <v>2</v>
      </c>
      <c r="AC60" s="44" t="str">
        <f aca="false">Eingabe!$C$13</f>
        <v>Spieler 8</v>
      </c>
      <c r="AD60" s="44"/>
      <c r="AE60" s="34" t="s">
        <v>66</v>
      </c>
      <c r="AF60" s="34" t="s">
        <v>2</v>
      </c>
      <c r="AG60" s="54" t="str">
        <f aca="false">IF(AE60&lt;=1,1-AE60," ")</f>
        <v> </v>
      </c>
      <c r="AH60" s="55"/>
      <c r="AK60" s="44"/>
      <c r="AL60" s="44"/>
      <c r="AM60" s="34" t="s">
        <v>67</v>
      </c>
      <c r="AN60" s="34"/>
      <c r="AO60" s="46"/>
      <c r="AP60" s="46"/>
      <c r="BM60" s="34" t="n">
        <f aca="false">IF($BM$4=BQ60,BN60,0)</f>
        <v>0</v>
      </c>
      <c r="BN60" s="34" t="n">
        <v>7</v>
      </c>
      <c r="BO60" s="34" t="n">
        <f aca="false">IF($BO$4=BQ60,BP60,0)</f>
        <v>0</v>
      </c>
      <c r="BP60" s="34" t="n">
        <f aca="false">BP50+1</f>
        <v>6</v>
      </c>
      <c r="BQ60" s="34" t="n">
        <v>55</v>
      </c>
    </row>
    <row r="61" customFormat="false" ht="12.75" hidden="false" customHeight="false" outlineLevel="0" collapsed="false">
      <c r="A61" s="0" t="str">
        <f aca="false">IF(Eingabe!$G$15="spielfrei","Tisch 7 :","Tisch 8 :")</f>
        <v>Tisch 8 :</v>
      </c>
      <c r="C61" s="44" t="str">
        <f aca="false">Eingabe!$G$12</f>
        <v>Spieler 17</v>
      </c>
      <c r="D61" s="34" t="s">
        <v>2</v>
      </c>
      <c r="E61" s="44" t="str">
        <f aca="false">Eingabe!$G$7</f>
        <v>Spieler 12</v>
      </c>
      <c r="F61" s="44"/>
      <c r="G61" s="34" t="s">
        <v>66</v>
      </c>
      <c r="H61" s="34" t="s">
        <v>2</v>
      </c>
      <c r="I61" s="54" t="str">
        <f aca="false">IF(G61&lt;=1,1-G61," ")</f>
        <v> </v>
      </c>
      <c r="J61" s="55"/>
      <c r="K61" s="44" t="str">
        <f aca="false">Eingabe!$G$11</f>
        <v>Spieler 16</v>
      </c>
      <c r="L61" s="34" t="s">
        <v>2</v>
      </c>
      <c r="M61" s="44" t="str">
        <f aca="false">Eingabe!$G$6</f>
        <v>Spieler 11</v>
      </c>
      <c r="N61" s="44"/>
      <c r="O61" s="34" t="s">
        <v>66</v>
      </c>
      <c r="P61" s="34" t="s">
        <v>2</v>
      </c>
      <c r="Q61" s="54" t="str">
        <f aca="false">IF(O61&lt;=1,1-O61," ")</f>
        <v> </v>
      </c>
      <c r="R61" s="55"/>
      <c r="S61" s="44" t="str">
        <f aca="false">Eingabe!$G$10</f>
        <v>Spieler 15</v>
      </c>
      <c r="T61" s="34" t="s">
        <v>2</v>
      </c>
      <c r="U61" s="44" t="str">
        <f aca="false">Eingabe!$C$15</f>
        <v>Spieler 10</v>
      </c>
      <c r="V61" s="44"/>
      <c r="W61" s="34" t="s">
        <v>66</v>
      </c>
      <c r="X61" s="34" t="s">
        <v>2</v>
      </c>
      <c r="Y61" s="54" t="str">
        <f aca="false">IF(W61&lt;=1,1-W61," ")</f>
        <v> </v>
      </c>
      <c r="Z61" s="55"/>
      <c r="AA61" s="44" t="str">
        <f aca="false">Eingabe!$G$9</f>
        <v>Spieler 14</v>
      </c>
      <c r="AB61" s="34" t="s">
        <v>2</v>
      </c>
      <c r="AC61" s="44" t="str">
        <f aca="false">Eingabe!$C$14</f>
        <v>Spieler 9</v>
      </c>
      <c r="AD61" s="44"/>
      <c r="AE61" s="34" t="s">
        <v>66</v>
      </c>
      <c r="AF61" s="34" t="s">
        <v>2</v>
      </c>
      <c r="AG61" s="54" t="str">
        <f aca="false">IF(AE61&lt;=1,1-AE61," ")</f>
        <v> </v>
      </c>
      <c r="AH61" s="55"/>
      <c r="AK61" s="44"/>
      <c r="AL61" s="44"/>
      <c r="AM61" s="34" t="s">
        <v>66</v>
      </c>
      <c r="AN61" s="34"/>
      <c r="AO61" s="46"/>
      <c r="AP61" s="46"/>
      <c r="BM61" s="34" t="n">
        <f aca="false">IF($BM$4=BQ61,BN61,0)</f>
        <v>0</v>
      </c>
      <c r="BN61" s="34" t="n">
        <v>7</v>
      </c>
      <c r="BO61" s="34" t="n">
        <f aca="false">IF($BO$4=BQ61,BP61,0)</f>
        <v>0</v>
      </c>
      <c r="BP61" s="34" t="n">
        <f aca="false">BP51+1</f>
        <v>6</v>
      </c>
      <c r="BQ61" s="34" t="n">
        <v>56</v>
      </c>
    </row>
    <row r="62" customFormat="false" ht="12.75" hidden="false" customHeight="false" outlineLevel="0" collapsed="false">
      <c r="A62" s="0" t="str">
        <f aca="false">IF(Eingabe!$G$15="spielfrei","Tisch 8 :","Tisch 9 :")</f>
        <v>Tisch 9 :</v>
      </c>
      <c r="C62" s="44" t="str">
        <f aca="false">Eingabe!$G$11</f>
        <v>Spieler 16</v>
      </c>
      <c r="D62" s="34" t="s">
        <v>2</v>
      </c>
      <c r="E62" s="44" t="str">
        <f aca="false">Eingabe!$G$8</f>
        <v>Spieler 13</v>
      </c>
      <c r="F62" s="44"/>
      <c r="G62" s="34" t="s">
        <v>66</v>
      </c>
      <c r="H62" s="34" t="s">
        <v>2</v>
      </c>
      <c r="I62" s="54" t="str">
        <f aca="false">IF(G62&lt;=1,1-G62," ")</f>
        <v> </v>
      </c>
      <c r="J62" s="55"/>
      <c r="K62" s="44" t="str">
        <f aca="false">Eingabe!$G$10</f>
        <v>Spieler 15</v>
      </c>
      <c r="L62" s="34" t="s">
        <v>2</v>
      </c>
      <c r="M62" s="44" t="str">
        <f aca="false">Eingabe!$G$7</f>
        <v>Spieler 12</v>
      </c>
      <c r="N62" s="44"/>
      <c r="O62" s="34" t="s">
        <v>66</v>
      </c>
      <c r="P62" s="34" t="s">
        <v>2</v>
      </c>
      <c r="Q62" s="54" t="str">
        <f aca="false">IF(O62&lt;=1,1-O62," ")</f>
        <v> </v>
      </c>
      <c r="R62" s="55"/>
      <c r="S62" s="44" t="str">
        <f aca="false">Eingabe!$G$9</f>
        <v>Spieler 14</v>
      </c>
      <c r="T62" s="34" t="s">
        <v>2</v>
      </c>
      <c r="U62" s="44" t="str">
        <f aca="false">Eingabe!$G$6</f>
        <v>Spieler 11</v>
      </c>
      <c r="V62" s="44"/>
      <c r="W62" s="34" t="s">
        <v>66</v>
      </c>
      <c r="X62" s="34" t="s">
        <v>2</v>
      </c>
      <c r="Y62" s="54" t="str">
        <f aca="false">IF(W62&lt;=1,1-W62," ")</f>
        <v> </v>
      </c>
      <c r="Z62" s="55"/>
      <c r="AA62" s="44" t="str">
        <f aca="false">Eingabe!$G$8</f>
        <v>Spieler 13</v>
      </c>
      <c r="AB62" s="34" t="s">
        <v>2</v>
      </c>
      <c r="AC62" s="44" t="str">
        <f aca="false">Eingabe!$C$15</f>
        <v>Spieler 10</v>
      </c>
      <c r="AD62" s="44"/>
      <c r="AE62" s="34" t="s">
        <v>66</v>
      </c>
      <c r="AF62" s="34" t="s">
        <v>2</v>
      </c>
      <c r="AG62" s="54" t="str">
        <f aca="false">IF(AE62&lt;=1,1-AE62," ")</f>
        <v> </v>
      </c>
      <c r="AH62" s="55"/>
      <c r="AK62" s="44"/>
      <c r="AL62" s="44"/>
      <c r="AM62" s="34" t="s">
        <v>66</v>
      </c>
      <c r="AN62" s="34"/>
      <c r="AO62" s="46"/>
      <c r="AP62" s="46"/>
      <c r="BM62" s="34" t="n">
        <f aca="false">IF($BM$4=BQ62,BN62,0)</f>
        <v>0</v>
      </c>
      <c r="BN62" s="34" t="n">
        <v>7</v>
      </c>
      <c r="BO62" s="34" t="n">
        <f aca="false">IF($BO$4=BQ62,BP62,0)</f>
        <v>0</v>
      </c>
      <c r="BP62" s="34" t="n">
        <f aca="false">BP52+1</f>
        <v>6</v>
      </c>
      <c r="BQ62" s="34" t="n">
        <v>57</v>
      </c>
    </row>
    <row r="63" customFormat="false" ht="12.75" hidden="false" customHeight="false" outlineLevel="0" collapsed="false">
      <c r="A63" s="0" t="str">
        <f aca="false">IF(Eingabe!$G$15="spielfrei","Tisch 9 :","Tisch 10 :")</f>
        <v>Tisch 10 :</v>
      </c>
      <c r="C63" s="44" t="str">
        <f aca="false">Eingabe!$G$10</f>
        <v>Spieler 15</v>
      </c>
      <c r="D63" s="34" t="s">
        <v>2</v>
      </c>
      <c r="E63" s="44" t="str">
        <f aca="false">Eingabe!$G$9</f>
        <v>Spieler 14</v>
      </c>
      <c r="F63" s="44"/>
      <c r="G63" s="34" t="s">
        <v>66</v>
      </c>
      <c r="H63" s="34" t="s">
        <v>2</v>
      </c>
      <c r="I63" s="54" t="str">
        <f aca="false">IF(G63&lt;=1,1-G63," ")</f>
        <v> </v>
      </c>
      <c r="J63" s="55"/>
      <c r="K63" s="44" t="str">
        <f aca="false">Eingabe!$G$9</f>
        <v>Spieler 14</v>
      </c>
      <c r="L63" s="34" t="s">
        <v>2</v>
      </c>
      <c r="M63" s="44" t="str">
        <f aca="false">Eingabe!$G$8</f>
        <v>Spieler 13</v>
      </c>
      <c r="N63" s="44"/>
      <c r="O63" s="34" t="s">
        <v>66</v>
      </c>
      <c r="P63" s="34" t="s">
        <v>2</v>
      </c>
      <c r="Q63" s="54" t="str">
        <f aca="false">IF(O63&lt;=1,1-O63," ")</f>
        <v> </v>
      </c>
      <c r="R63" s="55"/>
      <c r="S63" s="44" t="str">
        <f aca="false">Eingabe!$G$8</f>
        <v>Spieler 13</v>
      </c>
      <c r="T63" s="34" t="s">
        <v>2</v>
      </c>
      <c r="U63" s="44" t="str">
        <f aca="false">Eingabe!$G$7</f>
        <v>Spieler 12</v>
      </c>
      <c r="V63" s="44"/>
      <c r="W63" s="34" t="s">
        <v>66</v>
      </c>
      <c r="X63" s="34" t="s">
        <v>2</v>
      </c>
      <c r="Y63" s="54" t="str">
        <f aca="false">IF(W63&lt;=1,1-W63," ")</f>
        <v> </v>
      </c>
      <c r="Z63" s="55"/>
      <c r="AA63" s="44" t="str">
        <f aca="false">Eingabe!$G$7</f>
        <v>Spieler 12</v>
      </c>
      <c r="AB63" s="34" t="s">
        <v>2</v>
      </c>
      <c r="AC63" s="44" t="str">
        <f aca="false">Eingabe!$G$6</f>
        <v>Spieler 11</v>
      </c>
      <c r="AD63" s="44"/>
      <c r="AE63" s="34" t="s">
        <v>66</v>
      </c>
      <c r="AF63" s="34" t="s">
        <v>2</v>
      </c>
      <c r="AG63" s="54" t="str">
        <f aca="false">IF(AE63&lt;=1,1-AE63," ")</f>
        <v> </v>
      </c>
      <c r="AH63" s="55"/>
      <c r="AK63" s="44"/>
      <c r="AL63" s="44"/>
      <c r="AM63" s="34" t="s">
        <v>66</v>
      </c>
      <c r="AN63" s="34"/>
      <c r="AO63" s="46"/>
      <c r="AP63" s="46"/>
      <c r="BM63" s="34" t="n">
        <f aca="false">IF($BM$4=BQ63,BN63,0)</f>
        <v>0</v>
      </c>
      <c r="BN63" s="34" t="n">
        <v>7</v>
      </c>
      <c r="BO63" s="34" t="n">
        <f aca="false">IF($BO$4=BQ63,BP63,0)</f>
        <v>0</v>
      </c>
      <c r="BP63" s="34" t="n">
        <f aca="false">BP53+1</f>
        <v>6</v>
      </c>
      <c r="BQ63" s="34" t="n">
        <v>58</v>
      </c>
    </row>
    <row r="64" customFormat="false" ht="12.75" hidden="false" customHeight="false" outlineLevel="0" collapsed="false">
      <c r="AO64" s="46"/>
      <c r="AP64" s="46"/>
      <c r="BM64" s="34" t="n">
        <f aca="false">IF($BM$4=BQ64,BN64,0)</f>
        <v>0</v>
      </c>
      <c r="BN64" s="34" t="n">
        <v>7</v>
      </c>
      <c r="BO64" s="34" t="n">
        <f aca="false">IF($BO$4=BQ64,BP64,0)</f>
        <v>0</v>
      </c>
      <c r="BP64" s="34" t="n">
        <f aca="false">BP54+1</f>
        <v>6</v>
      </c>
      <c r="BQ64" s="34" t="n">
        <v>59</v>
      </c>
    </row>
    <row r="65" customFormat="false" ht="12.75" hidden="false" customHeight="false" outlineLevel="0" collapsed="false">
      <c r="BM65" s="34" t="n">
        <f aca="false">IF($BM$4=BQ65,BN65,0)</f>
        <v>0</v>
      </c>
      <c r="BN65" s="34" t="n">
        <v>7</v>
      </c>
      <c r="BO65" s="34" t="n">
        <f aca="false">IF($BO$4=BQ65,BP65,0)</f>
        <v>0</v>
      </c>
      <c r="BP65" s="34" t="n">
        <f aca="false">BP55+1</f>
        <v>7</v>
      </c>
      <c r="BQ65" s="34" t="n">
        <v>60</v>
      </c>
    </row>
    <row r="66" customFormat="false" ht="12.75" hidden="false" customHeight="false" outlineLevel="0" collapsed="false">
      <c r="BM66" s="34" t="n">
        <f aca="false">IF($BM$4=BQ66,BN66,0)</f>
        <v>0</v>
      </c>
      <c r="BN66" s="34" t="n">
        <v>7</v>
      </c>
      <c r="BO66" s="34" t="n">
        <f aca="false">IF($BO$4=BQ66,BP66,0)</f>
        <v>0</v>
      </c>
      <c r="BP66" s="34" t="n">
        <f aca="false">BP56+1</f>
        <v>7</v>
      </c>
      <c r="BQ66" s="34" t="n">
        <v>61</v>
      </c>
    </row>
    <row r="67" customFormat="false" ht="12.75" hidden="false" customHeight="false" outlineLevel="0" collapsed="false">
      <c r="BM67" s="34" t="n">
        <f aca="false">IF($BM$4=BQ67,BN67,0)</f>
        <v>0</v>
      </c>
      <c r="BN67" s="34" t="n">
        <v>7</v>
      </c>
      <c r="BO67" s="34" t="n">
        <f aca="false">IF($BO$4=BQ67,BP67,0)</f>
        <v>0</v>
      </c>
      <c r="BP67" s="34" t="n">
        <f aca="false">BP57+1</f>
        <v>7</v>
      </c>
      <c r="BQ67" s="34" t="n">
        <v>62</v>
      </c>
    </row>
    <row r="68" customFormat="false" ht="12.75" hidden="false" customHeight="false" outlineLevel="0" collapsed="false">
      <c r="BM68" s="34" t="n">
        <f aca="false">IF($BM$4=BQ68,BN68,0)</f>
        <v>0</v>
      </c>
      <c r="BN68" s="34" t="n">
        <v>8</v>
      </c>
      <c r="BO68" s="34" t="n">
        <f aca="false">IF($BO$4=BQ68,BP68,0)</f>
        <v>0</v>
      </c>
      <c r="BP68" s="34" t="n">
        <f aca="false">BP58+1</f>
        <v>7</v>
      </c>
      <c r="BQ68" s="34" t="n">
        <v>63</v>
      </c>
    </row>
    <row r="69" customFormat="false" ht="12.75" hidden="false" customHeight="false" outlineLevel="0" collapsed="false">
      <c r="BM69" s="34" t="n">
        <f aca="false">IF($BM$4=BQ69,BN69,0)</f>
        <v>0</v>
      </c>
      <c r="BN69" s="34" t="n">
        <v>8</v>
      </c>
      <c r="BO69" s="34" t="n">
        <f aca="false">IF($BO$4=BQ69,BP69,0)</f>
        <v>0</v>
      </c>
      <c r="BP69" s="34" t="n">
        <f aca="false">BP59+1</f>
        <v>7</v>
      </c>
      <c r="BQ69" s="34" t="n">
        <v>64</v>
      </c>
    </row>
    <row r="70" customFormat="false" ht="12.75" hidden="false" customHeight="false" outlineLevel="0" collapsed="false">
      <c r="BM70" s="34" t="n">
        <f aca="false">IF($BM$4=BQ70,BN70,0)</f>
        <v>0</v>
      </c>
      <c r="BN70" s="34" t="n">
        <v>8</v>
      </c>
      <c r="BO70" s="34" t="n">
        <f aca="false">IF($BO$4=BQ70,BP70,0)</f>
        <v>0</v>
      </c>
      <c r="BP70" s="34" t="n">
        <f aca="false">BP60+1</f>
        <v>7</v>
      </c>
      <c r="BQ70" s="34" t="n">
        <v>65</v>
      </c>
    </row>
    <row r="71" customFormat="false" ht="12.75" hidden="false" customHeight="false" outlineLevel="0" collapsed="false">
      <c r="BM71" s="34" t="n">
        <f aca="false">IF($BM$4=BQ71,BN71,0)</f>
        <v>0</v>
      </c>
      <c r="BN71" s="34" t="n">
        <v>8</v>
      </c>
      <c r="BO71" s="34" t="n">
        <f aca="false">IF($BO$4=BQ71,BP71,0)</f>
        <v>0</v>
      </c>
      <c r="BP71" s="34" t="n">
        <f aca="false">BP61+1</f>
        <v>7</v>
      </c>
      <c r="BQ71" s="34" t="n">
        <v>66</v>
      </c>
    </row>
    <row r="72" customFormat="false" ht="12.75" hidden="false" customHeight="false" outlineLevel="0" collapsed="false">
      <c r="BM72" s="34" t="n">
        <f aca="false">IF($BM$4=BQ72,BN72,0)</f>
        <v>0</v>
      </c>
      <c r="BN72" s="34" t="n">
        <v>8</v>
      </c>
      <c r="BO72" s="34" t="n">
        <f aca="false">IF($BO$4=BQ72,BP72,0)</f>
        <v>0</v>
      </c>
      <c r="BP72" s="34" t="n">
        <f aca="false">BP62+1</f>
        <v>7</v>
      </c>
      <c r="BQ72" s="34" t="n">
        <v>67</v>
      </c>
    </row>
    <row r="73" customFormat="false" ht="12.75" hidden="false" customHeight="false" outlineLevel="0" collapsed="false">
      <c r="BM73" s="34" t="n">
        <f aca="false">IF($BM$4=BQ73,BN73,0)</f>
        <v>0</v>
      </c>
      <c r="BN73" s="34" t="n">
        <v>8</v>
      </c>
      <c r="BO73" s="34" t="n">
        <f aca="false">IF($BO$4=BQ73,BP73,0)</f>
        <v>0</v>
      </c>
      <c r="BP73" s="34" t="n">
        <f aca="false">BP63+1</f>
        <v>7</v>
      </c>
      <c r="BQ73" s="34" t="n">
        <v>68</v>
      </c>
    </row>
    <row r="74" customFormat="false" ht="12.75" hidden="false" customHeight="false" outlineLevel="0" collapsed="false">
      <c r="BM74" s="34" t="n">
        <f aca="false">IF($BM$4=BQ74,BN74,0)</f>
        <v>0</v>
      </c>
      <c r="BN74" s="34" t="n">
        <v>8</v>
      </c>
      <c r="BO74" s="34" t="n">
        <f aca="false">IF($BO$4=BQ74,BP74,0)</f>
        <v>0</v>
      </c>
      <c r="BP74" s="34" t="n">
        <f aca="false">BP64+1</f>
        <v>7</v>
      </c>
      <c r="BQ74" s="34" t="n">
        <v>69</v>
      </c>
    </row>
    <row r="75" customFormat="false" ht="12.75" hidden="false" customHeight="false" outlineLevel="0" collapsed="false">
      <c r="BM75" s="34" t="n">
        <f aca="false">IF($BM$4=BQ75,BN75,0)</f>
        <v>0</v>
      </c>
      <c r="BN75" s="34" t="n">
        <v>8</v>
      </c>
      <c r="BO75" s="34" t="n">
        <f aca="false">IF($BO$4=BQ75,BP75,0)</f>
        <v>0</v>
      </c>
      <c r="BP75" s="34" t="n">
        <f aca="false">BP65+1</f>
        <v>8</v>
      </c>
      <c r="BQ75" s="34" t="n">
        <v>70</v>
      </c>
    </row>
    <row r="76" customFormat="false" ht="12.75" hidden="false" customHeight="false" outlineLevel="0" collapsed="false">
      <c r="BM76" s="34" t="n">
        <f aca="false">IF($BM$4=BQ76,BN76,0)</f>
        <v>0</v>
      </c>
      <c r="BN76" s="34" t="n">
        <v>8</v>
      </c>
      <c r="BO76" s="34" t="n">
        <f aca="false">IF($BO$4=BQ76,BP76,0)</f>
        <v>0</v>
      </c>
      <c r="BP76" s="34" t="n">
        <f aca="false">BP66+1</f>
        <v>8</v>
      </c>
      <c r="BQ76" s="34" t="n">
        <v>71</v>
      </c>
    </row>
    <row r="77" customFormat="false" ht="12.75" hidden="false" customHeight="false" outlineLevel="0" collapsed="false">
      <c r="BM77" s="34" t="n">
        <f aca="false">IF($BM$4=BQ77,BN77,0)</f>
        <v>0</v>
      </c>
      <c r="BN77" s="34" t="n">
        <v>9</v>
      </c>
      <c r="BO77" s="34" t="n">
        <f aca="false">IF($BO$4=BQ77,BP77,0)</f>
        <v>0</v>
      </c>
      <c r="BP77" s="34" t="n">
        <f aca="false">BP67+1</f>
        <v>8</v>
      </c>
      <c r="BQ77" s="34" t="n">
        <v>72</v>
      </c>
    </row>
    <row r="78" customFormat="false" ht="12.75" hidden="false" customHeight="false" outlineLevel="0" collapsed="false">
      <c r="BM78" s="34" t="n">
        <f aca="false">IF($BM$4=BQ78,BN78,0)</f>
        <v>0</v>
      </c>
      <c r="BN78" s="34" t="n">
        <v>9</v>
      </c>
      <c r="BO78" s="34" t="n">
        <f aca="false">IF($BO$4=BQ78,BP78,0)</f>
        <v>0</v>
      </c>
      <c r="BP78" s="34" t="n">
        <f aca="false">BP68+1</f>
        <v>8</v>
      </c>
      <c r="BQ78" s="34" t="n">
        <v>73</v>
      </c>
    </row>
    <row r="79" customFormat="false" ht="12.75" hidden="false" customHeight="false" outlineLevel="0" collapsed="false">
      <c r="BM79" s="34" t="n">
        <f aca="false">IF($BM$4=BQ79,BN79,0)</f>
        <v>0</v>
      </c>
      <c r="BN79" s="34" t="n">
        <v>9</v>
      </c>
      <c r="BO79" s="34" t="n">
        <f aca="false">IF($BO$4=BQ79,BP79,0)</f>
        <v>0</v>
      </c>
      <c r="BP79" s="34" t="n">
        <f aca="false">BP69+1</f>
        <v>8</v>
      </c>
      <c r="BQ79" s="34" t="n">
        <v>74</v>
      </c>
    </row>
    <row r="80" customFormat="false" ht="12.75" hidden="false" customHeight="false" outlineLevel="0" collapsed="false">
      <c r="BM80" s="34" t="n">
        <f aca="false">IF($BM$4=BQ80,BN80,0)</f>
        <v>0</v>
      </c>
      <c r="BN80" s="34" t="n">
        <v>9</v>
      </c>
      <c r="BO80" s="34" t="n">
        <f aca="false">IF($BO$4=BQ80,BP80,0)</f>
        <v>0</v>
      </c>
      <c r="BP80" s="34" t="n">
        <f aca="false">BP70+1</f>
        <v>8</v>
      </c>
      <c r="BQ80" s="34" t="n">
        <v>75</v>
      </c>
    </row>
    <row r="81" customFormat="false" ht="12.75" hidden="false" customHeight="false" outlineLevel="0" collapsed="false">
      <c r="BM81" s="34" t="n">
        <f aca="false">IF($BM$4=BQ81,BN81,0)</f>
        <v>0</v>
      </c>
      <c r="BN81" s="34" t="n">
        <v>9</v>
      </c>
      <c r="BO81" s="34" t="n">
        <f aca="false">IF($BO$4=BQ81,BP81,0)</f>
        <v>0</v>
      </c>
      <c r="BP81" s="34" t="n">
        <f aca="false">BP71+1</f>
        <v>8</v>
      </c>
      <c r="BQ81" s="34" t="n">
        <v>76</v>
      </c>
    </row>
    <row r="82" customFormat="false" ht="12.75" hidden="false" customHeight="false" outlineLevel="0" collapsed="false">
      <c r="BM82" s="34" t="n">
        <f aca="false">IF($BM$4=BQ82,BN82,0)</f>
        <v>0</v>
      </c>
      <c r="BN82" s="34" t="n">
        <v>9</v>
      </c>
      <c r="BO82" s="34" t="n">
        <f aca="false">IF($BO$4=BQ82,BP82,0)</f>
        <v>0</v>
      </c>
      <c r="BP82" s="34" t="n">
        <f aca="false">BP72+1</f>
        <v>8</v>
      </c>
      <c r="BQ82" s="34" t="n">
        <v>77</v>
      </c>
    </row>
    <row r="83" customFormat="false" ht="12.75" hidden="false" customHeight="false" outlineLevel="0" collapsed="false">
      <c r="BM83" s="34" t="n">
        <f aca="false">IF($BM$4=BQ83,BN83,0)</f>
        <v>0</v>
      </c>
      <c r="BN83" s="34" t="n">
        <v>9</v>
      </c>
      <c r="BO83" s="34" t="n">
        <f aca="false">IF($BO$4=BQ83,BP83,0)</f>
        <v>0</v>
      </c>
      <c r="BP83" s="34" t="n">
        <f aca="false">BP73+1</f>
        <v>8</v>
      </c>
      <c r="BQ83" s="34" t="n">
        <v>78</v>
      </c>
    </row>
    <row r="84" customFormat="false" ht="12.75" hidden="false" customHeight="false" outlineLevel="0" collapsed="false">
      <c r="BM84" s="34" t="n">
        <f aca="false">IF($BM$4=BQ84,BN84,0)</f>
        <v>0</v>
      </c>
      <c r="BN84" s="34" t="n">
        <v>9</v>
      </c>
      <c r="BO84" s="34" t="n">
        <f aca="false">IF($BO$4=BQ84,BP84,0)</f>
        <v>0</v>
      </c>
      <c r="BP84" s="34" t="n">
        <f aca="false">BP74+1</f>
        <v>8</v>
      </c>
      <c r="BQ84" s="34" t="n">
        <v>79</v>
      </c>
    </row>
    <row r="85" customFormat="false" ht="12.75" hidden="false" customHeight="false" outlineLevel="0" collapsed="false">
      <c r="BM85" s="34" t="n">
        <f aca="false">IF($BM$4=BQ85,BN85,0)</f>
        <v>0</v>
      </c>
      <c r="BN85" s="34" t="n">
        <v>9</v>
      </c>
      <c r="BO85" s="34" t="n">
        <f aca="false">IF($BO$4=BQ85,BP85,0)</f>
        <v>0</v>
      </c>
      <c r="BP85" s="34" t="n">
        <f aca="false">BP75+1</f>
        <v>9</v>
      </c>
      <c r="BQ85" s="34" t="n">
        <v>80</v>
      </c>
    </row>
    <row r="86" customFormat="false" ht="12.75" hidden="false" customHeight="false" outlineLevel="0" collapsed="false">
      <c r="BM86" s="34" t="n">
        <f aca="false">IF($BM$4=BQ86,BN86,0)</f>
        <v>0</v>
      </c>
      <c r="BN86" s="34" t="n">
        <v>10</v>
      </c>
      <c r="BO86" s="34" t="n">
        <f aca="false">IF($BO$4=BQ86,BP86,0)</f>
        <v>0</v>
      </c>
      <c r="BP86" s="34" t="n">
        <f aca="false">BP76+1</f>
        <v>9</v>
      </c>
      <c r="BQ86" s="34" t="n">
        <v>81</v>
      </c>
    </row>
    <row r="87" customFormat="false" ht="12.75" hidden="false" customHeight="false" outlineLevel="0" collapsed="false">
      <c r="BM87" s="34" t="n">
        <f aca="false">IF($BM$4=BQ87,BN87,0)</f>
        <v>0</v>
      </c>
      <c r="BN87" s="34" t="n">
        <v>10</v>
      </c>
      <c r="BO87" s="34" t="n">
        <f aca="false">IF($BO$4=BQ87,BP87,0)</f>
        <v>0</v>
      </c>
      <c r="BP87" s="34" t="n">
        <f aca="false">BP77+1</f>
        <v>9</v>
      </c>
      <c r="BQ87" s="34" t="n">
        <v>82</v>
      </c>
    </row>
    <row r="88" customFormat="false" ht="12.75" hidden="false" customHeight="false" outlineLevel="0" collapsed="false">
      <c r="BM88" s="34" t="n">
        <f aca="false">IF($BM$4=BQ88,BN88,0)</f>
        <v>0</v>
      </c>
      <c r="BN88" s="34" t="n">
        <v>10</v>
      </c>
      <c r="BO88" s="34" t="n">
        <f aca="false">IF($BO$4=BQ88,BP88,0)</f>
        <v>0</v>
      </c>
      <c r="BP88" s="34" t="n">
        <f aca="false">BP78+1</f>
        <v>9</v>
      </c>
      <c r="BQ88" s="34" t="n">
        <v>83</v>
      </c>
    </row>
    <row r="89" customFormat="false" ht="12.75" hidden="false" customHeight="false" outlineLevel="0" collapsed="false">
      <c r="BM89" s="34" t="n">
        <f aca="false">IF($BM$4=BQ89,BN89,0)</f>
        <v>0</v>
      </c>
      <c r="BN89" s="34" t="n">
        <v>10</v>
      </c>
      <c r="BO89" s="34" t="n">
        <f aca="false">IF($BO$4=BQ89,BP89,0)</f>
        <v>0</v>
      </c>
      <c r="BP89" s="34" t="n">
        <f aca="false">BP79+1</f>
        <v>9</v>
      </c>
      <c r="BQ89" s="34" t="n">
        <v>84</v>
      </c>
    </row>
    <row r="90" customFormat="false" ht="12.75" hidden="false" customHeight="false" outlineLevel="0" collapsed="false">
      <c r="BM90" s="34" t="n">
        <f aca="false">IF($BM$4=BQ90,BN90,0)</f>
        <v>0</v>
      </c>
      <c r="BN90" s="34" t="n">
        <v>10</v>
      </c>
      <c r="BO90" s="34" t="n">
        <f aca="false">IF($BO$4=BQ90,BP90,0)</f>
        <v>0</v>
      </c>
      <c r="BP90" s="34" t="n">
        <f aca="false">BP80+1</f>
        <v>9</v>
      </c>
      <c r="BQ90" s="34" t="n">
        <v>85</v>
      </c>
    </row>
    <row r="91" customFormat="false" ht="12.75" hidden="false" customHeight="false" outlineLevel="0" collapsed="false">
      <c r="BM91" s="34" t="n">
        <f aca="false">IF($BM$4=BQ91,BN91,0)</f>
        <v>0</v>
      </c>
      <c r="BN91" s="34" t="n">
        <v>10</v>
      </c>
      <c r="BO91" s="34" t="n">
        <f aca="false">IF($BO$4=BQ91,BP91,0)</f>
        <v>0</v>
      </c>
      <c r="BP91" s="34" t="n">
        <f aca="false">BP81+1</f>
        <v>9</v>
      </c>
      <c r="BQ91" s="34" t="n">
        <v>86</v>
      </c>
    </row>
    <row r="92" customFormat="false" ht="12.75" hidden="false" customHeight="false" outlineLevel="0" collapsed="false">
      <c r="BM92" s="34" t="n">
        <f aca="false">IF($BM$4=BQ92,BN92,0)</f>
        <v>0</v>
      </c>
      <c r="BN92" s="34" t="n">
        <v>10</v>
      </c>
      <c r="BO92" s="34" t="n">
        <f aca="false">IF($BO$4=BQ92,BP92,0)</f>
        <v>0</v>
      </c>
      <c r="BP92" s="34" t="n">
        <f aca="false">BP82+1</f>
        <v>9</v>
      </c>
      <c r="BQ92" s="34" t="n">
        <v>87</v>
      </c>
    </row>
    <row r="93" customFormat="false" ht="12.75" hidden="false" customHeight="false" outlineLevel="0" collapsed="false">
      <c r="BM93" s="34" t="n">
        <f aca="false">IF($BM$4=BQ93,BN93,0)</f>
        <v>0</v>
      </c>
      <c r="BN93" s="34" t="n">
        <v>10</v>
      </c>
      <c r="BO93" s="34" t="n">
        <f aca="false">IF($BO$4=BQ93,BP93,0)</f>
        <v>0</v>
      </c>
      <c r="BP93" s="34" t="n">
        <f aca="false">BP83+1</f>
        <v>9</v>
      </c>
      <c r="BQ93" s="34" t="n">
        <v>88</v>
      </c>
    </row>
    <row r="94" customFormat="false" ht="12.75" hidden="false" customHeight="false" outlineLevel="0" collapsed="false">
      <c r="BM94" s="34" t="n">
        <f aca="false">IF($BM$4=BQ94,BN94,0)</f>
        <v>0</v>
      </c>
      <c r="BN94" s="34" t="n">
        <v>10</v>
      </c>
      <c r="BO94" s="34" t="n">
        <f aca="false">IF($BO$4=BQ94,BP94,0)</f>
        <v>0</v>
      </c>
      <c r="BP94" s="34" t="n">
        <f aca="false">BP84+1</f>
        <v>9</v>
      </c>
      <c r="BQ94" s="34" t="n">
        <v>89</v>
      </c>
    </row>
    <row r="95" customFormat="false" ht="12.75" hidden="false" customHeight="false" outlineLevel="0" collapsed="false">
      <c r="BM95" s="34" t="n">
        <f aca="false">IF($BM$4=BQ95,BN95,0)</f>
        <v>0</v>
      </c>
      <c r="BN95" s="34" t="n">
        <v>11</v>
      </c>
      <c r="BO95" s="34" t="n">
        <f aca="false">IF($BO$4=BQ95,BP95,0)</f>
        <v>0</v>
      </c>
      <c r="BP95" s="34" t="n">
        <f aca="false">BP85+1</f>
        <v>10</v>
      </c>
      <c r="BQ95" s="34" t="n">
        <v>90</v>
      </c>
    </row>
    <row r="96" customFormat="false" ht="12.75" hidden="false" customHeight="false" outlineLevel="0" collapsed="false">
      <c r="BM96" s="34" t="n">
        <f aca="false">IF($BM$4=BQ96,BN96,0)</f>
        <v>0</v>
      </c>
      <c r="BN96" s="34" t="n">
        <v>11</v>
      </c>
      <c r="BO96" s="34" t="n">
        <f aca="false">IF($BO$4=BQ96,BP96,0)</f>
        <v>0</v>
      </c>
      <c r="BP96" s="34" t="n">
        <f aca="false">BP86+1</f>
        <v>10</v>
      </c>
      <c r="BQ96" s="34" t="n">
        <v>91</v>
      </c>
    </row>
    <row r="97" customFormat="false" ht="12.75" hidden="false" customHeight="false" outlineLevel="0" collapsed="false">
      <c r="BM97" s="34" t="n">
        <f aca="false">IF($BM$4=BQ97,BN97,0)</f>
        <v>0</v>
      </c>
      <c r="BN97" s="34" t="n">
        <v>11</v>
      </c>
      <c r="BO97" s="34" t="n">
        <f aca="false">IF($BO$4=BQ97,BP97,0)</f>
        <v>0</v>
      </c>
      <c r="BP97" s="34" t="n">
        <f aca="false">BP87+1</f>
        <v>10</v>
      </c>
      <c r="BQ97" s="34" t="n">
        <v>92</v>
      </c>
    </row>
    <row r="98" customFormat="false" ht="12.75" hidden="false" customHeight="false" outlineLevel="0" collapsed="false">
      <c r="BM98" s="34" t="n">
        <f aca="false">IF($BM$4=BQ98,BN98,0)</f>
        <v>0</v>
      </c>
      <c r="BN98" s="34" t="n">
        <v>11</v>
      </c>
      <c r="BO98" s="34" t="n">
        <f aca="false">IF($BO$4=BQ98,BP98,0)</f>
        <v>0</v>
      </c>
      <c r="BP98" s="34" t="n">
        <f aca="false">BP88+1</f>
        <v>10</v>
      </c>
      <c r="BQ98" s="34" t="n">
        <v>93</v>
      </c>
    </row>
    <row r="99" customFormat="false" ht="12.75" hidden="false" customHeight="false" outlineLevel="0" collapsed="false">
      <c r="BM99" s="34" t="n">
        <f aca="false">IF($BM$4=BQ99,BN99,0)</f>
        <v>0</v>
      </c>
      <c r="BN99" s="34" t="n">
        <v>11</v>
      </c>
      <c r="BO99" s="34" t="n">
        <f aca="false">IF($BO$4=BQ99,BP99,0)</f>
        <v>0</v>
      </c>
      <c r="BP99" s="34" t="n">
        <f aca="false">BP89+1</f>
        <v>10</v>
      </c>
      <c r="BQ99" s="34" t="n">
        <v>94</v>
      </c>
    </row>
    <row r="100" customFormat="false" ht="12.75" hidden="false" customHeight="false" outlineLevel="0" collapsed="false">
      <c r="BM100" s="34" t="n">
        <f aca="false">IF($BM$4=BQ100,BN100,0)</f>
        <v>0</v>
      </c>
      <c r="BN100" s="34" t="n">
        <v>11</v>
      </c>
      <c r="BO100" s="34" t="n">
        <f aca="false">IF($BO$4=BQ100,BP100,0)</f>
        <v>0</v>
      </c>
      <c r="BP100" s="34" t="n">
        <f aca="false">BP90+1</f>
        <v>10</v>
      </c>
      <c r="BQ100" s="34" t="n">
        <v>95</v>
      </c>
    </row>
    <row r="101" customFormat="false" ht="12.75" hidden="false" customHeight="false" outlineLevel="0" collapsed="false">
      <c r="BM101" s="34" t="n">
        <f aca="false">IF($BM$4=BQ101,BN101,0)</f>
        <v>0</v>
      </c>
      <c r="BN101" s="34" t="n">
        <v>11</v>
      </c>
      <c r="BO101" s="34" t="n">
        <f aca="false">IF($BO$4=BQ101,BP101,0)</f>
        <v>0</v>
      </c>
      <c r="BP101" s="34" t="n">
        <f aca="false">BP91+1</f>
        <v>10</v>
      </c>
      <c r="BQ101" s="34" t="n">
        <v>96</v>
      </c>
    </row>
    <row r="102" customFormat="false" ht="12.75" hidden="false" customHeight="false" outlineLevel="0" collapsed="false">
      <c r="BM102" s="34" t="n">
        <f aca="false">IF($BM$4=BQ102,BN102,0)</f>
        <v>0</v>
      </c>
      <c r="BN102" s="34" t="n">
        <v>11</v>
      </c>
      <c r="BO102" s="34" t="n">
        <f aca="false">IF($BO$4=BQ102,BP102,0)</f>
        <v>0</v>
      </c>
      <c r="BP102" s="34" t="n">
        <f aca="false">BP92+1</f>
        <v>10</v>
      </c>
      <c r="BQ102" s="34" t="n">
        <v>97</v>
      </c>
    </row>
    <row r="103" customFormat="false" ht="12.75" hidden="false" customHeight="false" outlineLevel="0" collapsed="false">
      <c r="BM103" s="34" t="n">
        <f aca="false">IF($BM$4=BQ103,BN103,0)</f>
        <v>0</v>
      </c>
      <c r="BN103" s="34" t="n">
        <v>11</v>
      </c>
      <c r="BO103" s="34" t="n">
        <f aca="false">IF($BO$4=BQ103,BP103,0)</f>
        <v>0</v>
      </c>
      <c r="BP103" s="34" t="n">
        <f aca="false">BP93+1</f>
        <v>10</v>
      </c>
      <c r="BQ103" s="34" t="n">
        <v>98</v>
      </c>
    </row>
    <row r="104" customFormat="false" ht="12.75" hidden="false" customHeight="false" outlineLevel="0" collapsed="false">
      <c r="BM104" s="34" t="n">
        <f aca="false">IF($BM$4=BQ104,BN104,0)</f>
        <v>0</v>
      </c>
      <c r="BN104" s="34" t="n">
        <v>12</v>
      </c>
      <c r="BO104" s="34" t="n">
        <f aca="false">IF($BO$4=BQ104,BP104,0)</f>
        <v>0</v>
      </c>
      <c r="BP104" s="34" t="n">
        <f aca="false">BP94+1</f>
        <v>10</v>
      </c>
      <c r="BQ104" s="34" t="n">
        <v>99</v>
      </c>
    </row>
    <row r="105" customFormat="false" ht="12.75" hidden="false" customHeight="false" outlineLevel="0" collapsed="false">
      <c r="BM105" s="34" t="n">
        <f aca="false">IF($BM$4=BQ105,BN105,0)</f>
        <v>0</v>
      </c>
      <c r="BN105" s="34" t="n">
        <v>12</v>
      </c>
      <c r="BO105" s="34" t="n">
        <f aca="false">IF($BO$4=BQ105,BP105,0)</f>
        <v>0</v>
      </c>
      <c r="BP105" s="34" t="n">
        <f aca="false">BP95+1</f>
        <v>11</v>
      </c>
      <c r="BQ105" s="34" t="n">
        <v>100</v>
      </c>
    </row>
    <row r="106" customFormat="false" ht="12.75" hidden="false" customHeight="false" outlineLevel="0" collapsed="false">
      <c r="BM106" s="34" t="n">
        <f aca="false">IF($BM$4=BQ106,BN106,0)</f>
        <v>0</v>
      </c>
      <c r="BN106" s="34" t="n">
        <v>12</v>
      </c>
      <c r="BO106" s="34" t="n">
        <f aca="false">IF($BO$4=BQ106,BP106,0)</f>
        <v>0</v>
      </c>
      <c r="BP106" s="34" t="n">
        <f aca="false">BP96+1</f>
        <v>11</v>
      </c>
      <c r="BQ106" s="34" t="n">
        <v>101</v>
      </c>
    </row>
    <row r="107" customFormat="false" ht="12.75" hidden="false" customHeight="false" outlineLevel="0" collapsed="false">
      <c r="BM107" s="34" t="n">
        <f aca="false">IF($BM$4=BQ107,BN107,0)</f>
        <v>0</v>
      </c>
      <c r="BN107" s="34" t="n">
        <v>12</v>
      </c>
      <c r="BO107" s="34" t="n">
        <f aca="false">IF($BO$4=BQ107,BP107,0)</f>
        <v>0</v>
      </c>
      <c r="BP107" s="34" t="n">
        <f aca="false">BP97+1</f>
        <v>11</v>
      </c>
      <c r="BQ107" s="34" t="n">
        <v>102</v>
      </c>
    </row>
    <row r="108" customFormat="false" ht="12.75" hidden="false" customHeight="false" outlineLevel="0" collapsed="false">
      <c r="BM108" s="34" t="n">
        <f aca="false">IF($BM$4=BQ108,BN108,0)</f>
        <v>0</v>
      </c>
      <c r="BN108" s="34" t="n">
        <v>12</v>
      </c>
      <c r="BO108" s="34" t="n">
        <f aca="false">IF($BO$4=BQ108,BP108,0)</f>
        <v>0</v>
      </c>
      <c r="BP108" s="34" t="n">
        <f aca="false">BP98+1</f>
        <v>11</v>
      </c>
      <c r="BQ108" s="34" t="n">
        <v>103</v>
      </c>
    </row>
    <row r="109" customFormat="false" ht="12.75" hidden="false" customHeight="false" outlineLevel="0" collapsed="false">
      <c r="BM109" s="34" t="n">
        <f aca="false">IF($BM$4=BQ109,BN109,0)</f>
        <v>0</v>
      </c>
      <c r="BN109" s="34" t="n">
        <v>12</v>
      </c>
      <c r="BO109" s="34" t="n">
        <f aca="false">IF($BO$4=BQ109,BP109,0)</f>
        <v>0</v>
      </c>
      <c r="BP109" s="34" t="n">
        <f aca="false">BP99+1</f>
        <v>11</v>
      </c>
      <c r="BQ109" s="34" t="n">
        <v>104</v>
      </c>
    </row>
    <row r="110" customFormat="false" ht="12.75" hidden="false" customHeight="false" outlineLevel="0" collapsed="false">
      <c r="BM110" s="34" t="n">
        <f aca="false">IF($BM$4=BQ110,BN110,0)</f>
        <v>0</v>
      </c>
      <c r="BN110" s="34" t="n">
        <v>12</v>
      </c>
      <c r="BO110" s="34" t="n">
        <f aca="false">IF($BO$4=BQ110,BP110,0)</f>
        <v>0</v>
      </c>
      <c r="BP110" s="34" t="n">
        <f aca="false">BP100+1</f>
        <v>11</v>
      </c>
      <c r="BQ110" s="34" t="n">
        <v>105</v>
      </c>
    </row>
    <row r="111" customFormat="false" ht="12.75" hidden="false" customHeight="false" outlineLevel="0" collapsed="false">
      <c r="BM111" s="34" t="n">
        <f aca="false">IF($BM$4=BQ111,BN111,0)</f>
        <v>0</v>
      </c>
      <c r="BN111" s="34" t="n">
        <v>12</v>
      </c>
      <c r="BO111" s="34" t="n">
        <f aca="false">IF($BO$4=BQ111,BP111,0)</f>
        <v>0</v>
      </c>
      <c r="BP111" s="34" t="n">
        <f aca="false">BP101+1</f>
        <v>11</v>
      </c>
      <c r="BQ111" s="34" t="n">
        <v>106</v>
      </c>
    </row>
    <row r="112" customFormat="false" ht="12.75" hidden="false" customHeight="false" outlineLevel="0" collapsed="false">
      <c r="BM112" s="34" t="n">
        <f aca="false">IF($BM$4=BQ112,BN112,0)</f>
        <v>0</v>
      </c>
      <c r="BN112" s="34" t="n">
        <v>12</v>
      </c>
      <c r="BO112" s="34" t="n">
        <f aca="false">IF($BO$4=BQ112,BP112,0)</f>
        <v>0</v>
      </c>
      <c r="BP112" s="34" t="n">
        <f aca="false">BP102+1</f>
        <v>11</v>
      </c>
      <c r="BQ112" s="34" t="n">
        <v>107</v>
      </c>
    </row>
    <row r="113" customFormat="false" ht="12.75" hidden="false" customHeight="false" outlineLevel="0" collapsed="false">
      <c r="BM113" s="34" t="n">
        <f aca="false">IF($BM$4=BQ113,BN113,0)</f>
        <v>0</v>
      </c>
      <c r="BN113" s="34" t="n">
        <v>13</v>
      </c>
      <c r="BO113" s="34" t="n">
        <f aca="false">IF($BO$4=BQ113,BP113,0)</f>
        <v>0</v>
      </c>
      <c r="BP113" s="34" t="n">
        <f aca="false">BP103+1</f>
        <v>11</v>
      </c>
      <c r="BQ113" s="34" t="n">
        <v>108</v>
      </c>
    </row>
    <row r="114" customFormat="false" ht="12.75" hidden="false" customHeight="false" outlineLevel="0" collapsed="false">
      <c r="BM114" s="34" t="n">
        <f aca="false">IF($BM$4=BQ114,BN114,0)</f>
        <v>0</v>
      </c>
      <c r="BN114" s="34" t="n">
        <v>13</v>
      </c>
      <c r="BO114" s="34" t="n">
        <f aca="false">IF($BO$4=BQ114,BP114,0)</f>
        <v>0</v>
      </c>
      <c r="BP114" s="34" t="n">
        <f aca="false">BP104+1</f>
        <v>11</v>
      </c>
      <c r="BQ114" s="34" t="n">
        <v>109</v>
      </c>
    </row>
    <row r="115" customFormat="false" ht="12.75" hidden="false" customHeight="false" outlineLevel="0" collapsed="false">
      <c r="BM115" s="34" t="n">
        <f aca="false">IF($BM$4=BQ115,BN115,0)</f>
        <v>0</v>
      </c>
      <c r="BN115" s="34" t="n">
        <v>13</v>
      </c>
      <c r="BO115" s="34" t="n">
        <f aca="false">IF($BO$4=BQ115,BP115,0)</f>
        <v>0</v>
      </c>
      <c r="BP115" s="34" t="n">
        <f aca="false">BP105+1</f>
        <v>12</v>
      </c>
      <c r="BQ115" s="34" t="n">
        <v>110</v>
      </c>
    </row>
    <row r="116" customFormat="false" ht="12.75" hidden="false" customHeight="false" outlineLevel="0" collapsed="false">
      <c r="BM116" s="34" t="n">
        <f aca="false">IF($BM$4=BQ116,BN116,0)</f>
        <v>0</v>
      </c>
      <c r="BN116" s="34" t="n">
        <v>13</v>
      </c>
      <c r="BO116" s="34" t="n">
        <f aca="false">IF($BO$4=BQ116,BP116,0)</f>
        <v>0</v>
      </c>
      <c r="BP116" s="34" t="n">
        <f aca="false">BP106+1</f>
        <v>12</v>
      </c>
      <c r="BQ116" s="34" t="n">
        <v>111</v>
      </c>
    </row>
    <row r="117" customFormat="false" ht="12.75" hidden="false" customHeight="false" outlineLevel="0" collapsed="false">
      <c r="BM117" s="34" t="n">
        <f aca="false">IF($BM$4=BQ117,BN117,0)</f>
        <v>0</v>
      </c>
      <c r="BN117" s="34" t="n">
        <v>13</v>
      </c>
      <c r="BO117" s="34" t="n">
        <f aca="false">IF($BO$4=BQ117,BP117,0)</f>
        <v>0</v>
      </c>
      <c r="BP117" s="34" t="n">
        <f aca="false">BP107+1</f>
        <v>12</v>
      </c>
      <c r="BQ117" s="34" t="n">
        <v>112</v>
      </c>
    </row>
    <row r="118" customFormat="false" ht="12.75" hidden="false" customHeight="false" outlineLevel="0" collapsed="false">
      <c r="BM118" s="34" t="n">
        <f aca="false">IF($BM$4=BQ118,BN118,0)</f>
        <v>0</v>
      </c>
      <c r="BN118" s="34" t="n">
        <v>13</v>
      </c>
      <c r="BO118" s="34" t="n">
        <f aca="false">IF($BO$4=BQ118,BP118,0)</f>
        <v>0</v>
      </c>
      <c r="BP118" s="34" t="n">
        <f aca="false">BP108+1</f>
        <v>12</v>
      </c>
      <c r="BQ118" s="34" t="n">
        <v>113</v>
      </c>
    </row>
    <row r="119" customFormat="false" ht="12.75" hidden="false" customHeight="false" outlineLevel="0" collapsed="false">
      <c r="BM119" s="34" t="n">
        <f aca="false">IF($BM$4=BQ119,BN119,0)</f>
        <v>0</v>
      </c>
      <c r="BN119" s="34" t="n">
        <v>13</v>
      </c>
      <c r="BO119" s="34" t="n">
        <f aca="false">IF($BO$4=BQ119,BP119,0)</f>
        <v>0</v>
      </c>
      <c r="BP119" s="34" t="n">
        <f aca="false">BP109+1</f>
        <v>12</v>
      </c>
      <c r="BQ119" s="34" t="n">
        <v>114</v>
      </c>
    </row>
    <row r="120" customFormat="false" ht="12.75" hidden="false" customHeight="false" outlineLevel="0" collapsed="false">
      <c r="BM120" s="34" t="n">
        <f aca="false">IF($BM$4=BQ120,BN120,0)</f>
        <v>0</v>
      </c>
      <c r="BN120" s="34" t="n">
        <v>13</v>
      </c>
      <c r="BO120" s="34" t="n">
        <f aca="false">IF($BO$4=BQ120,BP120,0)</f>
        <v>0</v>
      </c>
      <c r="BP120" s="34" t="n">
        <f aca="false">BP110+1</f>
        <v>12</v>
      </c>
      <c r="BQ120" s="34" t="n">
        <v>115</v>
      </c>
    </row>
    <row r="121" customFormat="false" ht="12.75" hidden="false" customHeight="false" outlineLevel="0" collapsed="false">
      <c r="BM121" s="34" t="n">
        <f aca="false">IF($BM$4=BQ121,BN121,0)</f>
        <v>0</v>
      </c>
      <c r="BN121" s="34" t="n">
        <v>13</v>
      </c>
      <c r="BO121" s="34" t="n">
        <f aca="false">IF($BO$4=BQ121,BP121,0)</f>
        <v>0</v>
      </c>
      <c r="BP121" s="34" t="n">
        <f aca="false">BP111+1</f>
        <v>12</v>
      </c>
      <c r="BQ121" s="34" t="n">
        <v>116</v>
      </c>
    </row>
    <row r="122" customFormat="false" ht="12.75" hidden="false" customHeight="false" outlineLevel="0" collapsed="false">
      <c r="BM122" s="34" t="n">
        <f aca="false">IF($BM$4=BQ122,BN122,0)</f>
        <v>0</v>
      </c>
      <c r="BN122" s="34" t="n">
        <v>14</v>
      </c>
      <c r="BO122" s="34" t="n">
        <f aca="false">IF($BO$4=BQ122,BP122,0)</f>
        <v>0</v>
      </c>
      <c r="BP122" s="34" t="n">
        <f aca="false">BP112+1</f>
        <v>12</v>
      </c>
      <c r="BQ122" s="34" t="n">
        <v>117</v>
      </c>
    </row>
    <row r="123" customFormat="false" ht="12.75" hidden="false" customHeight="false" outlineLevel="0" collapsed="false">
      <c r="BM123" s="34" t="n">
        <f aca="false">IF($BM$4=BQ123,BN123,0)</f>
        <v>0</v>
      </c>
      <c r="BN123" s="34" t="n">
        <v>14</v>
      </c>
      <c r="BO123" s="34" t="n">
        <f aca="false">IF($BO$4=BQ123,BP123,0)</f>
        <v>0</v>
      </c>
      <c r="BP123" s="34" t="n">
        <f aca="false">BP113+1</f>
        <v>12</v>
      </c>
      <c r="BQ123" s="34" t="n">
        <v>118</v>
      </c>
    </row>
    <row r="124" customFormat="false" ht="12.75" hidden="false" customHeight="false" outlineLevel="0" collapsed="false">
      <c r="BM124" s="34" t="n">
        <f aca="false">IF($BM$4=BQ124,BN124,0)</f>
        <v>0</v>
      </c>
      <c r="BN124" s="34" t="n">
        <v>14</v>
      </c>
      <c r="BO124" s="34" t="n">
        <f aca="false">IF($BO$4=BQ124,BP124,0)</f>
        <v>0</v>
      </c>
      <c r="BP124" s="34" t="n">
        <f aca="false">BP114+1</f>
        <v>12</v>
      </c>
      <c r="BQ124" s="34" t="n">
        <v>119</v>
      </c>
    </row>
    <row r="125" customFormat="false" ht="12.75" hidden="false" customHeight="false" outlineLevel="0" collapsed="false">
      <c r="BM125" s="34" t="n">
        <f aca="false">IF($BM$4=BQ125,BN125,0)</f>
        <v>0</v>
      </c>
      <c r="BN125" s="34" t="n">
        <v>14</v>
      </c>
      <c r="BO125" s="34" t="n">
        <f aca="false">IF($BO$4=BQ125,BP125,0)</f>
        <v>0</v>
      </c>
      <c r="BP125" s="34" t="n">
        <f aca="false">BP115+1</f>
        <v>13</v>
      </c>
      <c r="BQ125" s="34" t="n">
        <v>120</v>
      </c>
    </row>
    <row r="126" customFormat="false" ht="12.75" hidden="false" customHeight="false" outlineLevel="0" collapsed="false">
      <c r="BM126" s="34" t="n">
        <f aca="false">IF($BM$4=BQ126,BN126,0)</f>
        <v>0</v>
      </c>
      <c r="BN126" s="34" t="n">
        <v>14</v>
      </c>
      <c r="BO126" s="34" t="n">
        <f aca="false">IF($BO$4=BQ126,BP126,0)</f>
        <v>0</v>
      </c>
      <c r="BP126" s="34" t="n">
        <f aca="false">BP116+1</f>
        <v>13</v>
      </c>
      <c r="BQ126" s="34" t="n">
        <v>121</v>
      </c>
    </row>
    <row r="127" customFormat="false" ht="12.75" hidden="false" customHeight="false" outlineLevel="0" collapsed="false">
      <c r="BM127" s="34" t="n">
        <f aca="false">IF($BM$4=BQ127,BN127,0)</f>
        <v>0</v>
      </c>
      <c r="BN127" s="34" t="n">
        <v>14</v>
      </c>
      <c r="BO127" s="34" t="n">
        <f aca="false">IF($BO$4=BQ127,BP127,0)</f>
        <v>0</v>
      </c>
      <c r="BP127" s="34" t="n">
        <f aca="false">BP117+1</f>
        <v>13</v>
      </c>
      <c r="BQ127" s="34" t="n">
        <v>122</v>
      </c>
    </row>
    <row r="128" customFormat="false" ht="12.75" hidden="false" customHeight="false" outlineLevel="0" collapsed="false">
      <c r="BM128" s="34" t="n">
        <f aca="false">IF($BM$4=BQ128,BN128,0)</f>
        <v>0</v>
      </c>
      <c r="BN128" s="34" t="n">
        <v>14</v>
      </c>
      <c r="BO128" s="34" t="n">
        <f aca="false">IF($BO$4=BQ128,BP128,0)</f>
        <v>0</v>
      </c>
      <c r="BP128" s="34" t="n">
        <f aca="false">BP118+1</f>
        <v>13</v>
      </c>
      <c r="BQ128" s="34" t="n">
        <v>123</v>
      </c>
    </row>
    <row r="129" customFormat="false" ht="12.75" hidden="false" customHeight="false" outlineLevel="0" collapsed="false">
      <c r="BM129" s="34" t="n">
        <f aca="false">IF($BM$4=BQ129,BN129,0)</f>
        <v>0</v>
      </c>
      <c r="BN129" s="34" t="n">
        <v>14</v>
      </c>
      <c r="BO129" s="34" t="n">
        <f aca="false">IF($BO$4=BQ129,BP129,0)</f>
        <v>0</v>
      </c>
      <c r="BP129" s="34" t="n">
        <f aca="false">BP119+1</f>
        <v>13</v>
      </c>
      <c r="BQ129" s="34" t="n">
        <v>124</v>
      </c>
    </row>
    <row r="130" customFormat="false" ht="12.75" hidden="false" customHeight="false" outlineLevel="0" collapsed="false">
      <c r="BM130" s="34" t="n">
        <f aca="false">IF($BM$4=BQ130,BN130,0)</f>
        <v>0</v>
      </c>
      <c r="BN130" s="34" t="n">
        <v>14</v>
      </c>
      <c r="BO130" s="34" t="n">
        <f aca="false">IF($BO$4=BQ130,BP130,0)</f>
        <v>0</v>
      </c>
      <c r="BP130" s="34" t="n">
        <f aca="false">BP120+1</f>
        <v>13</v>
      </c>
      <c r="BQ130" s="34" t="n">
        <v>125</v>
      </c>
    </row>
    <row r="131" customFormat="false" ht="12.75" hidden="false" customHeight="false" outlineLevel="0" collapsed="false">
      <c r="BM131" s="34" t="n">
        <f aca="false">IF($BM$4=BQ131,BN131,0)</f>
        <v>0</v>
      </c>
      <c r="BN131" s="34" t="n">
        <v>15</v>
      </c>
      <c r="BO131" s="34" t="n">
        <f aca="false">IF($BO$4=BQ131,BP131,0)</f>
        <v>0</v>
      </c>
      <c r="BP131" s="34" t="n">
        <f aca="false">BP121+1</f>
        <v>13</v>
      </c>
      <c r="BQ131" s="34" t="n">
        <v>126</v>
      </c>
    </row>
    <row r="132" customFormat="false" ht="12.75" hidden="false" customHeight="false" outlineLevel="0" collapsed="false">
      <c r="BM132" s="34" t="n">
        <f aca="false">IF($BM$4=BQ132,BN132,0)</f>
        <v>0</v>
      </c>
      <c r="BN132" s="34" t="n">
        <v>15</v>
      </c>
      <c r="BO132" s="34" t="n">
        <f aca="false">IF($BO$4=BQ132,BP132,0)</f>
        <v>0</v>
      </c>
      <c r="BP132" s="34" t="n">
        <f aca="false">BP122+1</f>
        <v>13</v>
      </c>
      <c r="BQ132" s="34" t="n">
        <v>127</v>
      </c>
    </row>
    <row r="133" customFormat="false" ht="12.75" hidden="false" customHeight="false" outlineLevel="0" collapsed="false">
      <c r="BM133" s="34" t="n">
        <f aca="false">IF($BM$4=BQ133,BN133,0)</f>
        <v>0</v>
      </c>
      <c r="BN133" s="34" t="n">
        <v>15</v>
      </c>
      <c r="BO133" s="34" t="n">
        <f aca="false">IF($BO$4=BQ133,BP133,0)</f>
        <v>0</v>
      </c>
      <c r="BP133" s="34" t="n">
        <f aca="false">BP123+1</f>
        <v>13</v>
      </c>
      <c r="BQ133" s="34" t="n">
        <v>128</v>
      </c>
    </row>
    <row r="134" customFormat="false" ht="12.75" hidden="false" customHeight="false" outlineLevel="0" collapsed="false">
      <c r="BM134" s="34" t="n">
        <f aca="false">IF($BM$4=BQ134,BN134,0)</f>
        <v>0</v>
      </c>
      <c r="BN134" s="34" t="n">
        <v>15</v>
      </c>
      <c r="BO134" s="34" t="n">
        <f aca="false">IF($BO$4=BQ134,BP134,0)</f>
        <v>0</v>
      </c>
      <c r="BP134" s="34" t="n">
        <f aca="false">BP124+1</f>
        <v>13</v>
      </c>
      <c r="BQ134" s="34" t="n">
        <v>129</v>
      </c>
    </row>
    <row r="135" customFormat="false" ht="12.75" hidden="false" customHeight="false" outlineLevel="0" collapsed="false">
      <c r="BM135" s="34" t="n">
        <f aca="false">IF($BM$4=BQ135,BN135,0)</f>
        <v>0</v>
      </c>
      <c r="BN135" s="34" t="n">
        <v>15</v>
      </c>
      <c r="BO135" s="34" t="n">
        <f aca="false">IF($BO$4=BQ135,BP135,0)</f>
        <v>0</v>
      </c>
      <c r="BP135" s="34" t="n">
        <f aca="false">BP125+1</f>
        <v>14</v>
      </c>
      <c r="BQ135" s="34" t="n">
        <v>130</v>
      </c>
    </row>
    <row r="136" customFormat="false" ht="12.75" hidden="false" customHeight="false" outlineLevel="0" collapsed="false">
      <c r="BM136" s="34" t="n">
        <f aca="false">IF($BM$4=BQ136,BN136,0)</f>
        <v>0</v>
      </c>
      <c r="BN136" s="34" t="n">
        <v>15</v>
      </c>
      <c r="BO136" s="34" t="n">
        <f aca="false">IF($BO$4=BQ136,BP136,0)</f>
        <v>0</v>
      </c>
      <c r="BP136" s="34" t="n">
        <f aca="false">BP126+1</f>
        <v>14</v>
      </c>
      <c r="BQ136" s="34" t="n">
        <v>131</v>
      </c>
    </row>
    <row r="137" customFormat="false" ht="12.75" hidden="false" customHeight="false" outlineLevel="0" collapsed="false">
      <c r="BM137" s="34" t="n">
        <f aca="false">IF($BM$4=BQ137,BN137,0)</f>
        <v>0</v>
      </c>
      <c r="BN137" s="34" t="n">
        <v>15</v>
      </c>
      <c r="BO137" s="34" t="n">
        <f aca="false">IF($BO$4=BQ137,BP137,0)</f>
        <v>0</v>
      </c>
      <c r="BP137" s="34" t="n">
        <f aca="false">BP127+1</f>
        <v>14</v>
      </c>
      <c r="BQ137" s="34" t="n">
        <v>132</v>
      </c>
    </row>
    <row r="138" customFormat="false" ht="12.75" hidden="false" customHeight="false" outlineLevel="0" collapsed="false">
      <c r="BM138" s="34" t="n">
        <f aca="false">IF($BM$4=BQ138,BN138,0)</f>
        <v>0</v>
      </c>
      <c r="BN138" s="34" t="n">
        <v>15</v>
      </c>
      <c r="BO138" s="34" t="n">
        <f aca="false">IF($BO$4=BQ138,BP138,0)</f>
        <v>0</v>
      </c>
      <c r="BP138" s="34" t="n">
        <f aca="false">BP128+1</f>
        <v>14</v>
      </c>
      <c r="BQ138" s="34" t="n">
        <v>133</v>
      </c>
    </row>
    <row r="139" customFormat="false" ht="12.75" hidden="false" customHeight="false" outlineLevel="0" collapsed="false">
      <c r="BM139" s="34" t="n">
        <f aca="false">IF($BM$4=BQ139,BN139,0)</f>
        <v>0</v>
      </c>
      <c r="BN139" s="34" t="n">
        <v>15</v>
      </c>
      <c r="BO139" s="34" t="n">
        <f aca="false">IF($BO$4=BQ139,BP139,0)</f>
        <v>0</v>
      </c>
      <c r="BP139" s="34" t="n">
        <f aca="false">BP129+1</f>
        <v>14</v>
      </c>
      <c r="BQ139" s="34" t="n">
        <v>134</v>
      </c>
    </row>
    <row r="140" customFormat="false" ht="12.75" hidden="false" customHeight="false" outlineLevel="0" collapsed="false">
      <c r="BM140" s="34" t="n">
        <f aca="false">IF($BM$4=BQ140,BN140,0)</f>
        <v>0</v>
      </c>
      <c r="BN140" s="34" t="n">
        <v>16</v>
      </c>
      <c r="BO140" s="34" t="n">
        <f aca="false">IF($BO$4=BQ140,BP140,0)</f>
        <v>0</v>
      </c>
      <c r="BP140" s="34" t="n">
        <f aca="false">BP130+1</f>
        <v>14</v>
      </c>
      <c r="BQ140" s="34" t="n">
        <v>135</v>
      </c>
    </row>
    <row r="141" customFormat="false" ht="12.75" hidden="false" customHeight="false" outlineLevel="0" collapsed="false">
      <c r="BM141" s="34" t="n">
        <f aca="false">IF($BM$4=BQ141,BN141,0)</f>
        <v>0</v>
      </c>
      <c r="BN141" s="34" t="n">
        <v>16</v>
      </c>
      <c r="BO141" s="34" t="n">
        <f aca="false">IF($BO$4=BQ141,BP141,0)</f>
        <v>0</v>
      </c>
      <c r="BP141" s="34" t="n">
        <f aca="false">BP131+1</f>
        <v>14</v>
      </c>
      <c r="BQ141" s="34" t="n">
        <v>136</v>
      </c>
    </row>
    <row r="142" customFormat="false" ht="12.75" hidden="false" customHeight="false" outlineLevel="0" collapsed="false">
      <c r="BM142" s="34" t="n">
        <f aca="false">IF($BM$4=BQ142,BN142,0)</f>
        <v>0</v>
      </c>
      <c r="BN142" s="34" t="n">
        <v>16</v>
      </c>
      <c r="BO142" s="34" t="n">
        <f aca="false">IF($BO$4=BQ142,BP142,0)</f>
        <v>0</v>
      </c>
      <c r="BP142" s="34" t="n">
        <f aca="false">BP132+1</f>
        <v>14</v>
      </c>
      <c r="BQ142" s="34" t="n">
        <v>137</v>
      </c>
    </row>
    <row r="143" customFormat="false" ht="12.75" hidden="false" customHeight="false" outlineLevel="0" collapsed="false">
      <c r="BM143" s="34" t="n">
        <f aca="false">IF($BM$4=BQ143,BN143,0)</f>
        <v>0</v>
      </c>
      <c r="BN143" s="34" t="n">
        <v>16</v>
      </c>
      <c r="BO143" s="34" t="n">
        <f aca="false">IF($BO$4=BQ143,BP143,0)</f>
        <v>0</v>
      </c>
      <c r="BP143" s="34" t="n">
        <f aca="false">BP133+1</f>
        <v>14</v>
      </c>
      <c r="BQ143" s="34" t="n">
        <v>138</v>
      </c>
    </row>
    <row r="144" customFormat="false" ht="12.75" hidden="false" customHeight="false" outlineLevel="0" collapsed="false">
      <c r="BM144" s="34" t="n">
        <f aca="false">IF($BM$4=BQ144,BN144,0)</f>
        <v>0</v>
      </c>
      <c r="BN144" s="34" t="n">
        <v>16</v>
      </c>
      <c r="BO144" s="34" t="n">
        <f aca="false">IF($BO$4=BQ144,BP144,0)</f>
        <v>0</v>
      </c>
      <c r="BP144" s="34" t="n">
        <f aca="false">BP134+1</f>
        <v>14</v>
      </c>
      <c r="BQ144" s="34" t="n">
        <v>139</v>
      </c>
    </row>
    <row r="145" customFormat="false" ht="12.75" hidden="false" customHeight="false" outlineLevel="0" collapsed="false">
      <c r="BM145" s="34" t="n">
        <f aca="false">IF($BM$4=BQ145,BN145,0)</f>
        <v>0</v>
      </c>
      <c r="BN145" s="34" t="n">
        <v>16</v>
      </c>
      <c r="BO145" s="34" t="n">
        <f aca="false">IF($BO$4=BQ145,BP145,0)</f>
        <v>0</v>
      </c>
      <c r="BP145" s="34" t="n">
        <f aca="false">BP135+1</f>
        <v>15</v>
      </c>
      <c r="BQ145" s="34" t="n">
        <v>140</v>
      </c>
    </row>
    <row r="146" customFormat="false" ht="12.75" hidden="false" customHeight="false" outlineLevel="0" collapsed="false">
      <c r="BM146" s="34" t="n">
        <f aca="false">IF($BM$4=BQ146,BN146,0)</f>
        <v>0</v>
      </c>
      <c r="BN146" s="34" t="n">
        <v>16</v>
      </c>
      <c r="BO146" s="34" t="n">
        <f aca="false">IF($BO$4=BQ146,BP146,0)</f>
        <v>0</v>
      </c>
      <c r="BP146" s="34" t="n">
        <f aca="false">BP136+1</f>
        <v>15</v>
      </c>
      <c r="BQ146" s="34" t="n">
        <v>141</v>
      </c>
    </row>
    <row r="147" customFormat="false" ht="12.75" hidden="false" customHeight="false" outlineLevel="0" collapsed="false">
      <c r="BM147" s="34" t="n">
        <f aca="false">IF($BM$4=BQ147,BN147,0)</f>
        <v>0</v>
      </c>
      <c r="BN147" s="34" t="n">
        <v>16</v>
      </c>
      <c r="BO147" s="34" t="n">
        <f aca="false">IF($BO$4=BQ147,BP147,0)</f>
        <v>0</v>
      </c>
      <c r="BP147" s="34" t="n">
        <f aca="false">BP137+1</f>
        <v>15</v>
      </c>
      <c r="BQ147" s="34" t="n">
        <v>142</v>
      </c>
    </row>
    <row r="148" customFormat="false" ht="12.75" hidden="false" customHeight="false" outlineLevel="0" collapsed="false">
      <c r="BM148" s="34" t="n">
        <f aca="false">IF($BM$4=BQ148,BN148,0)</f>
        <v>0</v>
      </c>
      <c r="BN148" s="34" t="n">
        <v>16</v>
      </c>
      <c r="BO148" s="34" t="n">
        <f aca="false">IF($BO$4=BQ148,BP148,0)</f>
        <v>0</v>
      </c>
      <c r="BP148" s="34" t="n">
        <f aca="false">BP138+1</f>
        <v>15</v>
      </c>
      <c r="BQ148" s="34" t="n">
        <v>143</v>
      </c>
    </row>
    <row r="149" customFormat="false" ht="12.75" hidden="false" customHeight="false" outlineLevel="0" collapsed="false">
      <c r="BM149" s="34" t="n">
        <f aca="false">IF($BM$4=BQ149,BN149,0)</f>
        <v>0</v>
      </c>
      <c r="BN149" s="34" t="n">
        <v>17</v>
      </c>
      <c r="BO149" s="34" t="n">
        <f aca="false">IF($BO$4=BQ149,BP149,0)</f>
        <v>0</v>
      </c>
      <c r="BP149" s="34" t="n">
        <f aca="false">BP139+1</f>
        <v>15</v>
      </c>
      <c r="BQ149" s="34" t="n">
        <v>144</v>
      </c>
    </row>
    <row r="150" customFormat="false" ht="12.75" hidden="false" customHeight="false" outlineLevel="0" collapsed="false">
      <c r="BM150" s="34" t="n">
        <f aca="false">IF($BM$4=BQ150,BN150,0)</f>
        <v>0</v>
      </c>
      <c r="BN150" s="34" t="n">
        <v>17</v>
      </c>
      <c r="BO150" s="34" t="n">
        <f aca="false">IF($BO$4=BQ150,BP150,0)</f>
        <v>0</v>
      </c>
      <c r="BP150" s="34" t="n">
        <f aca="false">BP140+1</f>
        <v>15</v>
      </c>
      <c r="BQ150" s="34" t="n">
        <v>145</v>
      </c>
    </row>
    <row r="151" customFormat="false" ht="12.75" hidden="false" customHeight="false" outlineLevel="0" collapsed="false">
      <c r="BM151" s="34" t="n">
        <f aca="false">IF($BM$4=BQ151,BN151,0)</f>
        <v>0</v>
      </c>
      <c r="BN151" s="34" t="n">
        <v>17</v>
      </c>
      <c r="BO151" s="34" t="n">
        <f aca="false">IF($BO$4=BQ151,BP151,0)</f>
        <v>0</v>
      </c>
      <c r="BP151" s="34" t="n">
        <f aca="false">BP141+1</f>
        <v>15</v>
      </c>
      <c r="BQ151" s="34" t="n">
        <v>146</v>
      </c>
    </row>
    <row r="152" customFormat="false" ht="12.75" hidden="false" customHeight="false" outlineLevel="0" collapsed="false">
      <c r="BM152" s="34" t="n">
        <f aca="false">IF($BM$4=BQ152,BN152,0)</f>
        <v>0</v>
      </c>
      <c r="BN152" s="34" t="n">
        <v>17</v>
      </c>
      <c r="BO152" s="34" t="n">
        <f aca="false">IF($BO$4=BQ152,BP152,0)</f>
        <v>0</v>
      </c>
      <c r="BP152" s="34" t="n">
        <f aca="false">BP142+1</f>
        <v>15</v>
      </c>
      <c r="BQ152" s="34" t="n">
        <v>147</v>
      </c>
    </row>
    <row r="153" customFormat="false" ht="12.75" hidden="false" customHeight="false" outlineLevel="0" collapsed="false">
      <c r="BM153" s="34" t="n">
        <f aca="false">IF($BM$4=BQ153,BN153,0)</f>
        <v>0</v>
      </c>
      <c r="BN153" s="34" t="n">
        <v>17</v>
      </c>
      <c r="BO153" s="34" t="n">
        <f aca="false">IF($BO$4=BQ153,BP153,0)</f>
        <v>0</v>
      </c>
      <c r="BP153" s="34" t="n">
        <f aca="false">BP143+1</f>
        <v>15</v>
      </c>
      <c r="BQ153" s="34" t="n">
        <v>148</v>
      </c>
    </row>
    <row r="154" customFormat="false" ht="12.75" hidden="false" customHeight="false" outlineLevel="0" collapsed="false">
      <c r="BM154" s="34" t="n">
        <f aca="false">IF($BM$4=BQ154,BN154,0)</f>
        <v>0</v>
      </c>
      <c r="BN154" s="34" t="n">
        <v>17</v>
      </c>
      <c r="BO154" s="34" t="n">
        <f aca="false">IF($BO$4=BQ154,BP154,0)</f>
        <v>0</v>
      </c>
      <c r="BP154" s="34" t="n">
        <f aca="false">BP144+1</f>
        <v>15</v>
      </c>
      <c r="BQ154" s="34" t="n">
        <v>149</v>
      </c>
    </row>
    <row r="155" customFormat="false" ht="12.75" hidden="false" customHeight="false" outlineLevel="0" collapsed="false">
      <c r="BM155" s="34" t="n">
        <f aca="false">IF($BM$4=BQ155,BN155,0)</f>
        <v>0</v>
      </c>
      <c r="BN155" s="34" t="n">
        <v>17</v>
      </c>
      <c r="BO155" s="34" t="n">
        <f aca="false">IF($BO$4=BQ155,BP155,0)</f>
        <v>0</v>
      </c>
      <c r="BP155" s="34" t="n">
        <f aca="false">BP145+1</f>
        <v>16</v>
      </c>
      <c r="BQ155" s="34" t="n">
        <v>150</v>
      </c>
    </row>
    <row r="156" customFormat="false" ht="12.75" hidden="false" customHeight="false" outlineLevel="0" collapsed="false">
      <c r="BM156" s="34" t="n">
        <f aca="false">IF($BM$4=BQ156,BN156,0)</f>
        <v>0</v>
      </c>
      <c r="BN156" s="34" t="n">
        <v>17</v>
      </c>
      <c r="BO156" s="34" t="n">
        <f aca="false">IF($BO$4=BQ156,BP156,0)</f>
        <v>0</v>
      </c>
      <c r="BP156" s="34" t="n">
        <f aca="false">BP146+1</f>
        <v>16</v>
      </c>
      <c r="BQ156" s="34" t="n">
        <v>151</v>
      </c>
    </row>
    <row r="157" customFormat="false" ht="12.75" hidden="false" customHeight="false" outlineLevel="0" collapsed="false">
      <c r="BM157" s="34" t="n">
        <f aca="false">IF($BM$4=BQ157,BN157,0)</f>
        <v>0</v>
      </c>
      <c r="BN157" s="34" t="n">
        <v>17</v>
      </c>
      <c r="BO157" s="34" t="n">
        <f aca="false">IF($BO$4=BQ157,BP157,0)</f>
        <v>0</v>
      </c>
      <c r="BP157" s="34" t="n">
        <f aca="false">BP147+1</f>
        <v>16</v>
      </c>
      <c r="BQ157" s="34" t="n">
        <v>152</v>
      </c>
    </row>
    <row r="158" customFormat="false" ht="12.75" hidden="false" customHeight="false" outlineLevel="0" collapsed="false">
      <c r="BM158" s="34" t="n">
        <f aca="false">IF($BM$4=BQ158,BN158,0)</f>
        <v>0</v>
      </c>
      <c r="BN158" s="34" t="n">
        <v>18</v>
      </c>
      <c r="BO158" s="34" t="n">
        <f aca="false">IF($BO$4=BQ158,BP158,0)</f>
        <v>0</v>
      </c>
      <c r="BP158" s="34" t="n">
        <f aca="false">BP148+1</f>
        <v>16</v>
      </c>
      <c r="BQ158" s="34" t="n">
        <v>153</v>
      </c>
    </row>
    <row r="159" customFormat="false" ht="12.75" hidden="false" customHeight="false" outlineLevel="0" collapsed="false">
      <c r="BM159" s="34" t="n">
        <f aca="false">IF($BM$4=BQ159,BN159,0)</f>
        <v>0</v>
      </c>
      <c r="BN159" s="34" t="n">
        <v>18</v>
      </c>
      <c r="BO159" s="34" t="n">
        <f aca="false">IF($BO$4=BQ159,BP159,0)</f>
        <v>0</v>
      </c>
      <c r="BP159" s="34" t="n">
        <f aca="false">BP149+1</f>
        <v>16</v>
      </c>
      <c r="BQ159" s="34" t="n">
        <f aca="false">BQ158+1</f>
        <v>154</v>
      </c>
    </row>
    <row r="160" customFormat="false" ht="12.75" hidden="false" customHeight="false" outlineLevel="0" collapsed="false">
      <c r="BM160" s="34" t="n">
        <f aca="false">IF($BM$4=BQ160,BN160,0)</f>
        <v>0</v>
      </c>
      <c r="BN160" s="34" t="n">
        <v>18</v>
      </c>
      <c r="BO160" s="34" t="n">
        <f aca="false">IF($BO$4=BQ160,BP160,0)</f>
        <v>0</v>
      </c>
      <c r="BP160" s="34" t="n">
        <f aca="false">BP150+1</f>
        <v>16</v>
      </c>
      <c r="BQ160" s="34" t="n">
        <v>155</v>
      </c>
    </row>
    <row r="161" customFormat="false" ht="12.75" hidden="false" customHeight="false" outlineLevel="0" collapsed="false">
      <c r="BM161" s="34" t="n">
        <f aca="false">IF($BM$4=BQ161,BN161,0)</f>
        <v>0</v>
      </c>
      <c r="BN161" s="34" t="n">
        <v>18</v>
      </c>
      <c r="BO161" s="34" t="n">
        <f aca="false">IF($BO$4=BQ161,BP161,0)</f>
        <v>0</v>
      </c>
      <c r="BP161" s="34" t="n">
        <f aca="false">BP151+1</f>
        <v>16</v>
      </c>
      <c r="BQ161" s="34" t="n">
        <v>156</v>
      </c>
    </row>
    <row r="162" customFormat="false" ht="12.75" hidden="false" customHeight="false" outlineLevel="0" collapsed="false">
      <c r="BM162" s="34" t="n">
        <f aca="false">IF($BM$4=BQ162,BN162,0)</f>
        <v>0</v>
      </c>
      <c r="BN162" s="34" t="n">
        <v>18</v>
      </c>
      <c r="BO162" s="34" t="n">
        <f aca="false">IF($BO$4=BQ162,BP162,0)</f>
        <v>0</v>
      </c>
      <c r="BP162" s="34" t="n">
        <f aca="false">BP152+1</f>
        <v>16</v>
      </c>
      <c r="BQ162" s="34" t="n">
        <v>157</v>
      </c>
    </row>
    <row r="163" customFormat="false" ht="12.75" hidden="false" customHeight="false" outlineLevel="0" collapsed="false">
      <c r="BM163" s="34" t="n">
        <f aca="false">IF($BM$4=BQ163,BN163,0)</f>
        <v>0</v>
      </c>
      <c r="BN163" s="34" t="n">
        <v>18</v>
      </c>
      <c r="BO163" s="34" t="n">
        <f aca="false">IF($BO$4=BQ163,BP163,0)</f>
        <v>0</v>
      </c>
      <c r="BP163" s="34" t="n">
        <f aca="false">BP153+1</f>
        <v>16</v>
      </c>
      <c r="BQ163" s="34" t="n">
        <v>158</v>
      </c>
    </row>
    <row r="164" customFormat="false" ht="12.75" hidden="false" customHeight="false" outlineLevel="0" collapsed="false">
      <c r="BM164" s="34" t="n">
        <f aca="false">IF($BM$4=BQ164,BN164,0)</f>
        <v>0</v>
      </c>
      <c r="BN164" s="34" t="n">
        <v>18</v>
      </c>
      <c r="BO164" s="34" t="n">
        <f aca="false">IF($BO$4=BQ164,BP164,0)</f>
        <v>0</v>
      </c>
      <c r="BP164" s="34" t="n">
        <f aca="false">BP154+1</f>
        <v>16</v>
      </c>
      <c r="BQ164" s="34" t="n">
        <v>159</v>
      </c>
    </row>
    <row r="165" customFormat="false" ht="12.75" hidden="false" customHeight="false" outlineLevel="0" collapsed="false">
      <c r="BM165" s="34" t="n">
        <f aca="false">IF($BM$4=BQ165,BN165,0)</f>
        <v>0</v>
      </c>
      <c r="BN165" s="34" t="n">
        <v>18</v>
      </c>
      <c r="BO165" s="34" t="n">
        <f aca="false">IF($BO$4=BQ165,BP165,0)</f>
        <v>0</v>
      </c>
      <c r="BP165" s="34" t="n">
        <f aca="false">BP155+1</f>
        <v>17</v>
      </c>
      <c r="BQ165" s="34" t="n">
        <v>160</v>
      </c>
    </row>
    <row r="166" customFormat="false" ht="12.75" hidden="false" customHeight="false" outlineLevel="0" collapsed="false">
      <c r="BM166" s="34" t="n">
        <f aca="false">IF($BM$4=BQ166,BN166,0)</f>
        <v>0</v>
      </c>
      <c r="BN166" s="34" t="n">
        <v>18</v>
      </c>
      <c r="BO166" s="34" t="n">
        <f aca="false">IF($BO$4=BQ166,BP166,0)</f>
        <v>0</v>
      </c>
      <c r="BP166" s="34" t="n">
        <f aca="false">BP156+1</f>
        <v>17</v>
      </c>
      <c r="BQ166" s="34" t="n">
        <v>161</v>
      </c>
    </row>
    <row r="167" customFormat="false" ht="12.75" hidden="false" customHeight="false" outlineLevel="0" collapsed="false">
      <c r="BM167" s="34" t="n">
        <f aca="false">IF($BM$4=BQ167,BN167,0)</f>
        <v>0</v>
      </c>
      <c r="BN167" s="34" t="n">
        <v>19</v>
      </c>
      <c r="BO167" s="34" t="n">
        <f aca="false">IF($BO$4=BQ167,BP167,0)</f>
        <v>0</v>
      </c>
      <c r="BP167" s="34" t="n">
        <f aca="false">BP157+1</f>
        <v>17</v>
      </c>
      <c r="BQ167" s="34" t="n">
        <v>162</v>
      </c>
    </row>
    <row r="168" customFormat="false" ht="12.75" hidden="false" customHeight="false" outlineLevel="0" collapsed="false">
      <c r="BM168" s="34" t="n">
        <f aca="false">IF($BM$4=BQ168,BN168,0)</f>
        <v>0</v>
      </c>
      <c r="BN168" s="34" t="n">
        <v>19</v>
      </c>
      <c r="BO168" s="34" t="n">
        <f aca="false">IF($BO$4=BQ168,BP168,0)</f>
        <v>0</v>
      </c>
      <c r="BP168" s="34" t="n">
        <f aca="false">BP158+1</f>
        <v>17</v>
      </c>
      <c r="BQ168" s="34" t="n">
        <v>163</v>
      </c>
    </row>
    <row r="169" customFormat="false" ht="12.75" hidden="false" customHeight="false" outlineLevel="0" collapsed="false">
      <c r="BM169" s="34" t="n">
        <f aca="false">IF($BM$4=BQ169,BN169,0)</f>
        <v>0</v>
      </c>
      <c r="BN169" s="34" t="n">
        <v>19</v>
      </c>
      <c r="BO169" s="34" t="n">
        <f aca="false">IF($BO$4=BQ169,BP169,0)</f>
        <v>0</v>
      </c>
      <c r="BP169" s="34" t="n">
        <f aca="false">BP159+1</f>
        <v>17</v>
      </c>
      <c r="BQ169" s="34" t="n">
        <v>164</v>
      </c>
    </row>
    <row r="170" customFormat="false" ht="12.75" hidden="false" customHeight="false" outlineLevel="0" collapsed="false">
      <c r="BM170" s="34" t="n">
        <f aca="false">IF($BM$4=BQ170,BN170,0)</f>
        <v>0</v>
      </c>
      <c r="BN170" s="34" t="n">
        <v>19</v>
      </c>
      <c r="BO170" s="34" t="n">
        <f aca="false">IF($BO$4=BQ170,BP170,0)</f>
        <v>0</v>
      </c>
      <c r="BP170" s="34" t="n">
        <f aca="false">BP160+1</f>
        <v>17</v>
      </c>
      <c r="BQ170" s="34" t="n">
        <v>165</v>
      </c>
    </row>
    <row r="171" customFormat="false" ht="12.75" hidden="false" customHeight="false" outlineLevel="0" collapsed="false">
      <c r="BM171" s="34" t="n">
        <f aca="false">IF($BM$4=BQ171,BN171,0)</f>
        <v>0</v>
      </c>
      <c r="BN171" s="34" t="n">
        <v>19</v>
      </c>
      <c r="BO171" s="34" t="n">
        <f aca="false">IF($BO$4=BQ171,BP171,0)</f>
        <v>0</v>
      </c>
      <c r="BP171" s="34" t="n">
        <f aca="false">BP161+1</f>
        <v>17</v>
      </c>
      <c r="BQ171" s="34" t="n">
        <v>166</v>
      </c>
    </row>
    <row r="172" customFormat="false" ht="12.75" hidden="false" customHeight="false" outlineLevel="0" collapsed="false">
      <c r="BM172" s="34" t="n">
        <f aca="false">IF($BM$4=BQ172,BN172,0)</f>
        <v>0</v>
      </c>
      <c r="BN172" s="34" t="n">
        <v>19</v>
      </c>
      <c r="BO172" s="34" t="n">
        <f aca="false">IF($BO$4=BQ172,BP172,0)</f>
        <v>0</v>
      </c>
      <c r="BP172" s="34" t="n">
        <f aca="false">BP162+1</f>
        <v>17</v>
      </c>
      <c r="BQ172" s="34" t="n">
        <v>167</v>
      </c>
    </row>
    <row r="173" customFormat="false" ht="12.75" hidden="false" customHeight="false" outlineLevel="0" collapsed="false">
      <c r="BM173" s="34" t="n">
        <f aca="false">IF($BM$4=BQ173,BN173,0)</f>
        <v>0</v>
      </c>
      <c r="BN173" s="34" t="n">
        <v>19</v>
      </c>
      <c r="BO173" s="34" t="n">
        <f aca="false">IF($BO$4=BQ173,BP173,0)</f>
        <v>0</v>
      </c>
      <c r="BP173" s="34" t="n">
        <f aca="false">BP163+1</f>
        <v>17</v>
      </c>
      <c r="BQ173" s="34" t="n">
        <v>168</v>
      </c>
    </row>
    <row r="174" customFormat="false" ht="12.75" hidden="false" customHeight="false" outlineLevel="0" collapsed="false">
      <c r="BM174" s="34" t="n">
        <f aca="false">IF($BM$4=BQ174,BN174,0)</f>
        <v>0</v>
      </c>
      <c r="BN174" s="34" t="n">
        <v>19</v>
      </c>
      <c r="BO174" s="34" t="n">
        <f aca="false">IF($BO$4=BQ174,BP174,0)</f>
        <v>0</v>
      </c>
      <c r="BP174" s="34" t="n">
        <f aca="false">BP164+1</f>
        <v>17</v>
      </c>
      <c r="BQ174" s="34" t="n">
        <v>169</v>
      </c>
    </row>
    <row r="175" customFormat="false" ht="12.75" hidden="false" customHeight="false" outlineLevel="0" collapsed="false">
      <c r="BM175" s="34" t="n">
        <f aca="false">IF($BM$4=BQ175,BN175,0)</f>
        <v>0</v>
      </c>
      <c r="BN175" s="34" t="n">
        <v>19</v>
      </c>
      <c r="BO175" s="34" t="n">
        <f aca="false">IF($BO$4=BQ175,BP175,0)</f>
        <v>0</v>
      </c>
      <c r="BP175" s="34" t="n">
        <f aca="false">BP165+1</f>
        <v>18</v>
      </c>
      <c r="BQ175" s="34" t="n">
        <v>170</v>
      </c>
    </row>
    <row r="176" customFormat="false" ht="12.75" hidden="false" customHeight="false" outlineLevel="0" collapsed="false">
      <c r="BM176" s="34" t="n">
        <f aca="false">IF($BM$4=BQ176,BN176,0)</f>
        <v>0</v>
      </c>
      <c r="BN176" s="34" t="n">
        <v>19</v>
      </c>
      <c r="BO176" s="34" t="n">
        <f aca="false">IF($BO$4=BQ176,BP176,0)</f>
        <v>0</v>
      </c>
      <c r="BP176" s="34" t="n">
        <f aca="false">BP166+1</f>
        <v>18</v>
      </c>
      <c r="BQ176" s="34" t="n">
        <v>171</v>
      </c>
    </row>
    <row r="177" customFormat="false" ht="12.75" hidden="false" customHeight="false" outlineLevel="0" collapsed="false">
      <c r="BO177" s="34" t="n">
        <f aca="false">IF($BO$4=BQ177,BP177,0)</f>
        <v>0</v>
      </c>
      <c r="BP177" s="34" t="n">
        <f aca="false">BP167+1</f>
        <v>18</v>
      </c>
      <c r="BQ177" s="34" t="n">
        <v>172</v>
      </c>
    </row>
    <row r="178" customFormat="false" ht="12.75" hidden="false" customHeight="false" outlineLevel="0" collapsed="false">
      <c r="BO178" s="34" t="n">
        <f aca="false">IF($BO$4=BQ178,BP178,0)</f>
        <v>0</v>
      </c>
      <c r="BP178" s="34" t="n">
        <f aca="false">BP168+1</f>
        <v>18</v>
      </c>
      <c r="BQ178" s="34" t="n">
        <v>173</v>
      </c>
    </row>
    <row r="179" customFormat="false" ht="12.75" hidden="false" customHeight="false" outlineLevel="0" collapsed="false">
      <c r="BO179" s="34" t="n">
        <f aca="false">IF($BO$4=BQ179,BP179,0)</f>
        <v>0</v>
      </c>
      <c r="BP179" s="34" t="n">
        <f aca="false">BP169+1</f>
        <v>18</v>
      </c>
      <c r="BQ179" s="34" t="n">
        <v>174</v>
      </c>
    </row>
    <row r="180" customFormat="false" ht="12.75" hidden="false" customHeight="false" outlineLevel="0" collapsed="false">
      <c r="BO180" s="34" t="n">
        <f aca="false">IF($BO$4=BQ180,BP180,0)</f>
        <v>0</v>
      </c>
      <c r="BP180" s="34" t="n">
        <f aca="false">BP170+1</f>
        <v>18</v>
      </c>
      <c r="BQ180" s="34" t="n">
        <v>175</v>
      </c>
    </row>
    <row r="181" customFormat="false" ht="12.75" hidden="false" customHeight="false" outlineLevel="0" collapsed="false">
      <c r="BO181" s="34" t="n">
        <f aca="false">IF($BO$4=BQ181,BP181,0)</f>
        <v>0</v>
      </c>
      <c r="BP181" s="34" t="n">
        <f aca="false">BP171+1</f>
        <v>18</v>
      </c>
      <c r="BQ181" s="34" t="n">
        <v>176</v>
      </c>
    </row>
    <row r="182" customFormat="false" ht="12.75" hidden="false" customHeight="false" outlineLevel="0" collapsed="false">
      <c r="BO182" s="34" t="n">
        <f aca="false">IF($BO$4=BQ182,BP182,0)</f>
        <v>0</v>
      </c>
      <c r="BP182" s="34" t="n">
        <f aca="false">BP172+1</f>
        <v>18</v>
      </c>
      <c r="BQ182" s="34" t="n">
        <v>177</v>
      </c>
    </row>
    <row r="183" customFormat="false" ht="12.75" hidden="false" customHeight="false" outlineLevel="0" collapsed="false">
      <c r="BO183" s="34" t="n">
        <f aca="false">IF($BO$4=BQ183,BP183,0)</f>
        <v>0</v>
      </c>
      <c r="BP183" s="34" t="n">
        <f aca="false">BP173+1</f>
        <v>18</v>
      </c>
      <c r="BQ183" s="34" t="n">
        <v>178</v>
      </c>
    </row>
    <row r="184" customFormat="false" ht="12.75" hidden="false" customHeight="false" outlineLevel="0" collapsed="false">
      <c r="BO184" s="34" t="n">
        <f aca="false">IF($BO$4=BQ184,BP184,0)</f>
        <v>0</v>
      </c>
      <c r="BP184" s="34" t="n">
        <f aca="false">BP174+1</f>
        <v>18</v>
      </c>
      <c r="BQ184" s="34" t="n">
        <v>179</v>
      </c>
    </row>
    <row r="185" customFormat="false" ht="12.75" hidden="false" customHeight="false" outlineLevel="0" collapsed="false">
      <c r="BO185" s="34" t="n">
        <f aca="false">IF($BO$4=BQ185,BP185,0)</f>
        <v>0</v>
      </c>
      <c r="BP185" s="34" t="n">
        <f aca="false">BP175+1</f>
        <v>19</v>
      </c>
      <c r="BQ185" s="34" t="n">
        <v>180</v>
      </c>
    </row>
    <row r="186" customFormat="false" ht="12.75" hidden="false" customHeight="false" outlineLevel="0" collapsed="false">
      <c r="BO186" s="34" t="n">
        <f aca="false">IF($BO$4=BQ186,BP186,0)</f>
        <v>0</v>
      </c>
      <c r="BP186" s="34" t="n">
        <f aca="false">BP176+1</f>
        <v>19</v>
      </c>
      <c r="BQ186" s="34" t="n">
        <v>181</v>
      </c>
    </row>
    <row r="187" customFormat="false" ht="12.75" hidden="false" customHeight="false" outlineLevel="0" collapsed="false">
      <c r="BO187" s="34" t="n">
        <f aca="false">IF($BO$4=BQ187,BP187,0)</f>
        <v>0</v>
      </c>
      <c r="BP187" s="34" t="n">
        <f aca="false">BP177+1</f>
        <v>19</v>
      </c>
      <c r="BQ187" s="34" t="n">
        <v>182</v>
      </c>
    </row>
    <row r="188" customFormat="false" ht="12.75" hidden="false" customHeight="false" outlineLevel="0" collapsed="false">
      <c r="BO188" s="34" t="n">
        <f aca="false">IF($BO$4=BQ188,BP188,0)</f>
        <v>0</v>
      </c>
      <c r="BP188" s="34" t="n">
        <f aca="false">BP178+1</f>
        <v>19</v>
      </c>
      <c r="BQ188" s="34" t="n">
        <v>183</v>
      </c>
    </row>
    <row r="189" customFormat="false" ht="12.75" hidden="false" customHeight="false" outlineLevel="0" collapsed="false">
      <c r="BO189" s="34" t="n">
        <f aca="false">IF($BO$4=BQ189,BP189,0)</f>
        <v>0</v>
      </c>
      <c r="BP189" s="34" t="n">
        <f aca="false">BP179+1</f>
        <v>19</v>
      </c>
      <c r="BQ189" s="34" t="n">
        <v>184</v>
      </c>
    </row>
    <row r="190" customFormat="false" ht="12.75" hidden="false" customHeight="false" outlineLevel="0" collapsed="false">
      <c r="BO190" s="34" t="n">
        <f aca="false">IF($BO$4=BQ190,BP190,0)</f>
        <v>0</v>
      </c>
      <c r="BP190" s="34" t="n">
        <f aca="false">BP180+1</f>
        <v>19</v>
      </c>
      <c r="BQ190" s="34" t="n">
        <v>185</v>
      </c>
    </row>
    <row r="191" customFormat="false" ht="12.75" hidden="false" customHeight="false" outlineLevel="0" collapsed="false">
      <c r="BO191" s="34" t="n">
        <f aca="false">IF($BO$4=BQ191,BP191,0)</f>
        <v>0</v>
      </c>
      <c r="BP191" s="34" t="n">
        <f aca="false">BP181+1</f>
        <v>19</v>
      </c>
      <c r="BQ191" s="34" t="n">
        <v>186</v>
      </c>
    </row>
    <row r="192" customFormat="false" ht="12.75" hidden="false" customHeight="false" outlineLevel="0" collapsed="false">
      <c r="BO192" s="34" t="n">
        <f aca="false">IF($BO$4=BQ192,BP192,0)</f>
        <v>0</v>
      </c>
      <c r="BP192" s="34" t="n">
        <f aca="false">BP182+1</f>
        <v>19</v>
      </c>
      <c r="BQ192" s="34" t="n">
        <v>187</v>
      </c>
    </row>
    <row r="193" customFormat="false" ht="12.75" hidden="false" customHeight="false" outlineLevel="0" collapsed="false">
      <c r="BO193" s="34" t="n">
        <f aca="false">IF($BO$4=BQ193,BP193,0)</f>
        <v>0</v>
      </c>
      <c r="BP193" s="34" t="n">
        <f aca="false">BP183+1</f>
        <v>19</v>
      </c>
      <c r="BQ193" s="34" t="n">
        <v>188</v>
      </c>
    </row>
    <row r="194" customFormat="false" ht="12.75" hidden="false" customHeight="false" outlineLevel="0" collapsed="false">
      <c r="BO194" s="34" t="n">
        <f aca="false">IF($BO$4=BQ194,BP194,0)</f>
        <v>0</v>
      </c>
      <c r="BP194" s="34" t="n">
        <f aca="false">BP184+1</f>
        <v>19</v>
      </c>
      <c r="BQ194" s="34" t="n">
        <v>189</v>
      </c>
    </row>
    <row r="195" customFormat="false" ht="12.75" hidden="false" customHeight="false" outlineLevel="0" collapsed="false">
      <c r="BO195" s="34" t="n">
        <f aca="false">IF($BO$4=BQ195,BP195,0)</f>
        <v>0</v>
      </c>
      <c r="BP195" s="34" t="n">
        <v>19</v>
      </c>
      <c r="BQ195" s="34" t="n">
        <v>190</v>
      </c>
    </row>
    <row r="196" customFormat="false" ht="12.75" hidden="false" customHeight="false" outlineLevel="0" collapsed="false">
      <c r="BM196" s="34" t="n">
        <f aca="false">SUM(BM5:BM176)</f>
        <v>0</v>
      </c>
      <c r="BO196" s="34" t="n">
        <f aca="false">SUM(BO5:BO195)</f>
        <v>1</v>
      </c>
      <c r="BQ196" s="34" t="n">
        <f aca="false">IF(COUNTA($G$1)=1,$G$1,BM196+BO196)</f>
        <v>1</v>
      </c>
    </row>
  </sheetData>
  <mergeCells count="55">
    <mergeCell ref="B1:C1"/>
    <mergeCell ref="D1:E1"/>
    <mergeCell ref="J1:AI1"/>
    <mergeCell ref="AL1:AM1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B8:AO8"/>
  </mergeCells>
  <conditionalFormatting sqref="D1:E1">
    <cfRule type="expression" priority="2" aboveAverage="0" equalAverage="0" bottom="0" percent="0" rank="0" text="" dxfId="0">
      <formula>$G1&gt;0</formula>
    </cfRule>
  </conditionalFormatting>
  <conditionalFormatting sqref="F1">
    <cfRule type="expression" priority="3" aboveAverage="0" equalAverage="0" bottom="0" percent="0" rank="0" text="" dxfId="1">
      <formula>$G1&gt;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4" width="5.56"/>
    <col collapsed="false" customWidth="true" hidden="false" outlineLevel="0" max="3" min="3" style="0" width="21.99"/>
    <col collapsed="false" customWidth="true" hidden="false" outlineLevel="0" max="23" min="4" style="0" width="5.41"/>
    <col collapsed="false" customWidth="true" hidden="false" outlineLevel="0" max="27" min="27" style="0" width="2.7"/>
    <col collapsed="false" customWidth="true" hidden="true" outlineLevel="0" max="31" min="31" style="0" width="11.42"/>
    <col collapsed="false" customWidth="true" hidden="true" outlineLevel="0" max="32" min="32" style="34" width="5.56"/>
    <col collapsed="false" customWidth="true" hidden="true" outlineLevel="0" max="33" min="33" style="0" width="21.99"/>
    <col collapsed="false" customWidth="true" hidden="true" outlineLevel="0" max="53" min="34" style="0" width="5.41"/>
    <col collapsed="false" customWidth="true" hidden="true" outlineLevel="0" max="58" min="54" style="0" width="11.42"/>
  </cols>
  <sheetData>
    <row r="1" customFormat="false" ht="18" hidden="false" customHeight="true" outlineLevel="0" collapsed="false"/>
    <row r="2" customFormat="false" ht="24.75" hidden="false" customHeight="true" outlineLevel="0" collapsed="false">
      <c r="B2" s="57" t="str">
        <f aca="false">Eingabe!$G$3</f>
        <v>z. B. Monatsblitzturnier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Y2" s="58" t="s">
        <v>41</v>
      </c>
      <c r="Z2" s="59" t="str">
        <f aca="false">Eingabe!G2</f>
        <v>??.??.????</v>
      </c>
      <c r="AF2" s="57"/>
      <c r="AG2" s="34"/>
      <c r="AH2" s="55"/>
      <c r="AI2" s="55"/>
      <c r="AJ2" s="34"/>
      <c r="AK2" s="60"/>
      <c r="AL2" s="55"/>
      <c r="AM2" s="55"/>
      <c r="AN2" s="55"/>
      <c r="AO2" s="55"/>
      <c r="AP2" s="55"/>
      <c r="AQ2" s="55"/>
      <c r="AR2" s="55"/>
      <c r="AS2" s="55"/>
      <c r="AT2" s="34"/>
      <c r="AU2" s="34"/>
      <c r="AV2" s="34"/>
      <c r="AW2" s="34"/>
      <c r="AX2" s="34"/>
      <c r="AY2" s="34"/>
      <c r="AZ2" s="34"/>
      <c r="BA2" s="34"/>
      <c r="BC2" s="58"/>
      <c r="BD2" s="59"/>
    </row>
    <row r="3" s="61" customFormat="true" ht="18.75" hidden="false" customHeight="false" outlineLevel="0" collapsed="false">
      <c r="B3" s="62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F3" s="62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</row>
    <row r="4" s="73" customFormat="true" ht="24.75" hidden="false" customHeight="true" outlineLevel="0" collapsed="false">
      <c r="A4" s="63"/>
      <c r="B4" s="64" t="s">
        <v>68</v>
      </c>
      <c r="C4" s="65" t="s">
        <v>69</v>
      </c>
      <c r="D4" s="66" t="n">
        <v>1</v>
      </c>
      <c r="E4" s="66" t="n">
        <v>2</v>
      </c>
      <c r="F4" s="66" t="n">
        <v>3</v>
      </c>
      <c r="G4" s="66" t="n">
        <v>4</v>
      </c>
      <c r="H4" s="66" t="n">
        <v>5</v>
      </c>
      <c r="I4" s="66" t="n">
        <v>6</v>
      </c>
      <c r="J4" s="66" t="n">
        <v>7</v>
      </c>
      <c r="K4" s="66" t="n">
        <v>8</v>
      </c>
      <c r="L4" s="66" t="n">
        <v>9</v>
      </c>
      <c r="M4" s="66" t="n">
        <v>10</v>
      </c>
      <c r="N4" s="66" t="n">
        <v>11</v>
      </c>
      <c r="O4" s="66" t="n">
        <v>12</v>
      </c>
      <c r="P4" s="66" t="n">
        <v>13</v>
      </c>
      <c r="Q4" s="66" t="n">
        <v>14</v>
      </c>
      <c r="R4" s="66" t="n">
        <v>15</v>
      </c>
      <c r="S4" s="66" t="n">
        <v>16</v>
      </c>
      <c r="T4" s="66" t="n">
        <v>17</v>
      </c>
      <c r="U4" s="66" t="n">
        <v>18</v>
      </c>
      <c r="V4" s="66" t="n">
        <v>19</v>
      </c>
      <c r="W4" s="67" t="n">
        <v>20</v>
      </c>
      <c r="X4" s="64" t="s">
        <v>70</v>
      </c>
      <c r="Y4" s="68" t="s">
        <v>71</v>
      </c>
      <c r="Z4" s="69" t="s">
        <v>44</v>
      </c>
      <c r="AA4" s="70"/>
      <c r="AB4" s="70"/>
      <c r="AC4" s="70"/>
      <c r="AD4" s="70"/>
      <c r="AE4" s="70"/>
      <c r="AF4" s="64" t="s">
        <v>68</v>
      </c>
      <c r="AG4" s="65" t="s">
        <v>69</v>
      </c>
      <c r="AH4" s="66" t="n">
        <v>1</v>
      </c>
      <c r="AI4" s="66" t="n">
        <v>2</v>
      </c>
      <c r="AJ4" s="66" t="n">
        <v>3</v>
      </c>
      <c r="AK4" s="66" t="n">
        <v>4</v>
      </c>
      <c r="AL4" s="66" t="n">
        <v>5</v>
      </c>
      <c r="AM4" s="66" t="n">
        <v>6</v>
      </c>
      <c r="AN4" s="66" t="n">
        <v>7</v>
      </c>
      <c r="AO4" s="66" t="n">
        <v>8</v>
      </c>
      <c r="AP4" s="66" t="n">
        <v>9</v>
      </c>
      <c r="AQ4" s="66" t="n">
        <v>10</v>
      </c>
      <c r="AR4" s="66" t="n">
        <v>11</v>
      </c>
      <c r="AS4" s="66" t="n">
        <v>12</v>
      </c>
      <c r="AT4" s="66" t="n">
        <v>13</v>
      </c>
      <c r="AU4" s="66" t="n">
        <v>14</v>
      </c>
      <c r="AV4" s="66" t="n">
        <v>15</v>
      </c>
      <c r="AW4" s="66" t="n">
        <v>16</v>
      </c>
      <c r="AX4" s="66" t="n">
        <v>17</v>
      </c>
      <c r="AY4" s="66" t="n">
        <v>18</v>
      </c>
      <c r="AZ4" s="66" t="n">
        <v>19</v>
      </c>
      <c r="BA4" s="67" t="n">
        <v>20</v>
      </c>
      <c r="BB4" s="64" t="s">
        <v>70</v>
      </c>
      <c r="BC4" s="68" t="s">
        <v>71</v>
      </c>
      <c r="BD4" s="69" t="s">
        <v>44</v>
      </c>
      <c r="BE4" s="70"/>
      <c r="BF4" s="71" t="s">
        <v>72</v>
      </c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</row>
    <row r="5" customFormat="false" ht="24.75" hidden="false" customHeight="true" outlineLevel="0" collapsed="false">
      <c r="B5" s="74" t="n">
        <v>1</v>
      </c>
      <c r="C5" s="75" t="str">
        <f aca="false">AG31</f>
        <v>Spieler 1</v>
      </c>
      <c r="D5" s="76" t="str">
        <f aca="false">AH55</f>
        <v> </v>
      </c>
      <c r="E5" s="77" t="str">
        <f aca="false">AI55</f>
        <v> </v>
      </c>
      <c r="F5" s="77" t="str">
        <f aca="false">AJ55</f>
        <v> </v>
      </c>
      <c r="G5" s="77" t="str">
        <f aca="false">AK55</f>
        <v> </v>
      </c>
      <c r="H5" s="77" t="str">
        <f aca="false">AL55</f>
        <v> </v>
      </c>
      <c r="I5" s="77" t="str">
        <f aca="false">AM55</f>
        <v> </v>
      </c>
      <c r="J5" s="77" t="str">
        <f aca="false">AN55</f>
        <v> </v>
      </c>
      <c r="K5" s="77" t="str">
        <f aca="false">AO55</f>
        <v> </v>
      </c>
      <c r="L5" s="77" t="str">
        <f aca="false">AP55</f>
        <v> </v>
      </c>
      <c r="M5" s="77" t="str">
        <f aca="false">AQ55</f>
        <v> </v>
      </c>
      <c r="N5" s="77" t="str">
        <f aca="false">AR55</f>
        <v> </v>
      </c>
      <c r="O5" s="77" t="str">
        <f aca="false">AS55</f>
        <v> </v>
      </c>
      <c r="P5" s="77" t="str">
        <f aca="false">AT55</f>
        <v> </v>
      </c>
      <c r="Q5" s="77" t="str">
        <f aca="false">AU55</f>
        <v> </v>
      </c>
      <c r="R5" s="77" t="str">
        <f aca="false">AV55</f>
        <v> </v>
      </c>
      <c r="S5" s="77" t="str">
        <f aca="false">AW55</f>
        <v> </v>
      </c>
      <c r="T5" s="77" t="str">
        <f aca="false">AX55</f>
        <v> </v>
      </c>
      <c r="U5" s="77" t="str">
        <f aca="false">AY55</f>
        <v> </v>
      </c>
      <c r="V5" s="77" t="str">
        <f aca="false">AZ55</f>
        <v> </v>
      </c>
      <c r="W5" s="78" t="str">
        <f aca="false">BA55</f>
        <v> </v>
      </c>
      <c r="X5" s="79" t="str">
        <f aca="false">BB31</f>
        <v> </v>
      </c>
      <c r="Y5" s="80" t="str">
        <f aca="false">BC31</f>
        <v/>
      </c>
      <c r="Z5" s="81" t="str">
        <f aca="false">BD31</f>
        <v> </v>
      </c>
      <c r="AA5" s="46"/>
      <c r="AB5" s="46"/>
      <c r="AC5" s="46"/>
      <c r="AD5" s="46"/>
      <c r="AE5" s="46" t="n">
        <f aca="false">RANK(BF5,$BF$5:$BF$24,0)</f>
        <v>1</v>
      </c>
      <c r="AF5" s="74" t="n">
        <v>1</v>
      </c>
      <c r="AG5" s="75" t="str">
        <f aca="false">Eingabe!$C$6</f>
        <v>Spieler 1</v>
      </c>
      <c r="AH5" s="76" t="s">
        <v>66</v>
      </c>
      <c r="AI5" s="77" t="str">
        <f aca="false">'20 Spieler'!$AO$35</f>
        <v> </v>
      </c>
      <c r="AJ5" s="77" t="str">
        <f aca="false">'20 Spieler'!$AE$55</f>
        <v> </v>
      </c>
      <c r="AK5" s="77" t="str">
        <f aca="false">'20 Spieler'!$AG$34</f>
        <v> </v>
      </c>
      <c r="AL5" s="77" t="str">
        <f aca="false">'20 Spieler'!$W$56</f>
        <v> </v>
      </c>
      <c r="AM5" s="77" t="str">
        <f aca="false">'20 Spieler'!$Y$33</f>
        <v> </v>
      </c>
      <c r="AN5" s="77" t="str">
        <f aca="false">'20 Spieler'!$O$57</f>
        <v> </v>
      </c>
      <c r="AO5" s="77" t="str">
        <f aca="false">'20 Spieler'!$Q$32</f>
        <v> </v>
      </c>
      <c r="AP5" s="77" t="str">
        <f aca="false">'20 Spieler'!$G$58</f>
        <v> </v>
      </c>
      <c r="AQ5" s="77" t="str">
        <f aca="false">'20 Spieler'!$I$31</f>
        <v> </v>
      </c>
      <c r="AR5" s="77" t="str">
        <f aca="false">'20 Spieler'!$AM$45</f>
        <v> </v>
      </c>
      <c r="AS5" s="77" t="str">
        <f aca="false">'20 Spieler'!$AO$16</f>
        <v> </v>
      </c>
      <c r="AT5" s="77" t="str">
        <f aca="false">'20 Spieler'!$AE$46</f>
        <v> </v>
      </c>
      <c r="AU5" s="77" t="str">
        <f aca="false">'20 Spieler'!$AG$15</f>
        <v> </v>
      </c>
      <c r="AV5" s="77" t="str">
        <f aca="false">'20 Spieler'!$W$47</f>
        <v> </v>
      </c>
      <c r="AW5" s="77" t="str">
        <f aca="false">'20 Spieler'!$Y$14</f>
        <v> </v>
      </c>
      <c r="AX5" s="77" t="str">
        <f aca="false">'20 Spieler'!$O$48</f>
        <v> </v>
      </c>
      <c r="AY5" s="77" t="str">
        <f aca="false">'20 Spieler'!$Q$13</f>
        <v> </v>
      </c>
      <c r="AZ5" s="77" t="str">
        <f aca="false">'20 Spieler'!$G$49</f>
        <v> </v>
      </c>
      <c r="BA5" s="78" t="str">
        <f aca="false">'20 Spieler'!$G$12</f>
        <v> </v>
      </c>
      <c r="BB5" s="79" t="str">
        <f aca="false">IF(COUNT($D$50,$E$49,$F$48,$G$47,$H$46,$I$45,$J$44,$K$43,$L$42,$M$41,$N$40,$O$39,$P$38,$Q$37,$R$36,$S$35,$T$34,$U$33,$V$32,$W$31)&gt;0,SUM(AH5:BA5)," ")</f>
        <v> </v>
      </c>
      <c r="BC5" s="80" t="str">
        <f aca="false">IF(COUNT($D$50,$E$49,$F$48,$G$47,$H$46,$I$45,$J$44,$K$43,$L$42,$M$41,$N$40,$O$39,$P$38,$Q$37,$R$36,$S$35,$T$34,$U$33,$V$32,$W$31)&gt;0,IF(OR(AH5=1,AH5=0.5),AH5*$X$31,0)+IF(OR(AI5=1,AI5=0.5),AI5*$X$32,0)+IF(OR(AJ5=1,AJ5=0.5),AJ5*$X$33,0)+IF(OR(AK5=1,AK5=0.5),AK5*$X$34,0)+IF(OR(AL5=1,AL5=0.5),AL5*$X$35,0)+IF(OR(AM5=1,AM5=0.5),AM5*$X$36,0)+IF(OR(AN5=1,AN5=0.5),AN5*$X$37,0)+IF(OR(AO5=1,AO5=0.5),AO5*$X$38,0)+IF(OR(AP5=1,AP5=0.5),AP5*$X$39,0)+IF(OR(AQ5=1,AQ5=0.5),AQ5*$X$40,0)+IF(OR(AR5=1,AR5=0.5),AR5*$X$41,0)+IF(OR(AS5=1,AS5=0.5),AS5*$X$42,0)+IF(OR(AT5=1,AT5=0.5),AT5*$X$43,0)+IF(OR(AU5=1,AU5=0.5),AU5*$X$44,0)+IF(OR(AV5=1,AV5=0.5),AV5*$X$45,0)+IF(OR(AW5=1,AW5=0.5),AW5*$X$46,0)+IF(OR(AX5=1,AX5=0.5),AX5*$X$47,0)+IF(OR(AY5=1,AY5=0.5),AY5*$X$48,0)+IF(OR(AZ5=1,AZ5=0.5),AZ5*$X$49,0)+IF(OR(BA5=1,BA5=0.5),BA5*$X$50,0),"")</f>
        <v/>
      </c>
      <c r="BD5" s="81" t="str">
        <f aca="false">IF('Tabelle 20'!$C$5=AG5,'Tabelle 20'!$R$5,"")&amp;IF('Tabelle 20'!$C$6=AG5,'Tabelle 20'!$R$6,"")&amp;IF('Tabelle 20'!$C$7=AG5,'Tabelle 20'!$R$7,"")&amp;IF('Tabelle 20'!$C$8=AG5,'Tabelle 20'!$R$8,"")&amp;IF('Tabelle 20'!$C$9=AG5,'Tabelle 20'!$R$9,"")&amp;IF('Tabelle 20'!$C$10=AG5,'Tabelle 20'!$R$10,"")&amp;IF('Tabelle 20'!$C$11=AG5,'Tabelle 20'!$R$11,"")&amp;IF('Tabelle 20'!$C$12=AG5,'Tabelle 20'!$R$12,"")&amp;IF('Tabelle 20'!$C$13=AG5,'Tabelle 20'!$R$13,"")&amp;IF('Tabelle 20'!$C$14=AG5,'Tabelle 20'!$R$14,"")&amp;IF('Tabelle 20'!$C$15=AG5,'Tabelle 20'!$R$15,"")&amp;IF('Tabelle 20'!$C$16=AG5,'Tabelle 20'!$R$16,"")&amp;IF('Tabelle 20'!$C$17=AG5,'Tabelle 20'!$R$17,"")&amp;IF('Tabelle 20'!$C$18=AG5,'Tabelle 20'!$R$18,"")&amp;IF('Tabelle 20'!$C$19=AG5,'Tabelle 20'!$R$19,"")&amp;IF('Tabelle 20'!$C$20=AG5,'Tabelle 20'!$R$20,"")&amp;IF('Tabelle 20'!$C$21=AG5,'Tabelle 20'!$R$21,"")&amp;IF('Tabelle 20'!$C$22=AG5,'Tabelle 20'!$R$22,"")&amp;IF('Tabelle 20'!$C$23=AG5,'Tabelle 20'!$R$23,"")&amp;IF('Tabelle 20'!$C$24=AG5,'Tabelle 20'!$R$24,"")</f>
        <v> </v>
      </c>
      <c r="BE5" s="82" t="n">
        <v>1</v>
      </c>
      <c r="BF5" s="55" t="n">
        <f aca="false">'Tabelle 20'!N5</f>
        <v>0.2</v>
      </c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</row>
    <row r="6" customFormat="false" ht="24.75" hidden="false" customHeight="true" outlineLevel="0" collapsed="false">
      <c r="B6" s="74" t="n">
        <v>2</v>
      </c>
      <c r="C6" s="75" t="str">
        <f aca="false">AG32</f>
        <v>Spieler 2</v>
      </c>
      <c r="D6" s="77" t="str">
        <f aca="false">AH56</f>
        <v> </v>
      </c>
      <c r="E6" s="76" t="str">
        <f aca="false">AI56</f>
        <v> </v>
      </c>
      <c r="F6" s="77" t="str">
        <f aca="false">AJ56</f>
        <v> </v>
      </c>
      <c r="G6" s="77" t="str">
        <f aca="false">AK56</f>
        <v> </v>
      </c>
      <c r="H6" s="77" t="str">
        <f aca="false">AL56</f>
        <v> </v>
      </c>
      <c r="I6" s="77" t="str">
        <f aca="false">AM56</f>
        <v> </v>
      </c>
      <c r="J6" s="77" t="str">
        <f aca="false">AN56</f>
        <v> </v>
      </c>
      <c r="K6" s="77" t="str">
        <f aca="false">AO56</f>
        <v> </v>
      </c>
      <c r="L6" s="77" t="str">
        <f aca="false">AP56</f>
        <v> </v>
      </c>
      <c r="M6" s="77" t="str">
        <f aca="false">AQ56</f>
        <v> </v>
      </c>
      <c r="N6" s="77" t="str">
        <f aca="false">AR56</f>
        <v> </v>
      </c>
      <c r="O6" s="77" t="str">
        <f aca="false">AS56</f>
        <v> </v>
      </c>
      <c r="P6" s="77" t="str">
        <f aca="false">AT56</f>
        <v> </v>
      </c>
      <c r="Q6" s="77" t="str">
        <f aca="false">AU56</f>
        <v> </v>
      </c>
      <c r="R6" s="77" t="str">
        <f aca="false">AV56</f>
        <v> </v>
      </c>
      <c r="S6" s="77" t="str">
        <f aca="false">AW56</f>
        <v> </v>
      </c>
      <c r="T6" s="77" t="str">
        <f aca="false">AX56</f>
        <v> </v>
      </c>
      <c r="U6" s="77" t="str">
        <f aca="false">AY56</f>
        <v> </v>
      </c>
      <c r="V6" s="77" t="str">
        <f aca="false">AZ56</f>
        <v> </v>
      </c>
      <c r="W6" s="78" t="str">
        <f aca="false">BA56</f>
        <v> </v>
      </c>
      <c r="X6" s="79" t="str">
        <f aca="false">BB32</f>
        <v> </v>
      </c>
      <c r="Y6" s="80" t="str">
        <f aca="false">BC32</f>
        <v/>
      </c>
      <c r="Z6" s="81" t="str">
        <f aca="false">BD32</f>
        <v> </v>
      </c>
      <c r="AA6" s="46"/>
      <c r="AB6" s="46"/>
      <c r="AC6" s="46"/>
      <c r="AD6" s="46"/>
      <c r="AE6" s="46" t="n">
        <f aca="false">RANK(BF6,$BF$5:$BF$24,0)</f>
        <v>2</v>
      </c>
      <c r="AF6" s="74" t="n">
        <v>2</v>
      </c>
      <c r="AG6" s="75" t="str">
        <f aca="false">Eingabe!$C$7</f>
        <v>Spieler 2</v>
      </c>
      <c r="AH6" s="77" t="str">
        <f aca="false">'20 Spieler'!$AM$35</f>
        <v> </v>
      </c>
      <c r="AI6" s="76" t="s">
        <v>66</v>
      </c>
      <c r="AJ6" s="77" t="str">
        <f aca="false">'20 Spieler'!$AG$35</f>
        <v> </v>
      </c>
      <c r="AK6" s="77" t="str">
        <f aca="false">'20 Spieler'!$W$55</f>
        <v> </v>
      </c>
      <c r="AL6" s="77" t="str">
        <f aca="false">'20 Spieler'!$Y$34</f>
        <v> </v>
      </c>
      <c r="AM6" s="77" t="str">
        <f aca="false">'20 Spieler'!$O$56</f>
        <v> </v>
      </c>
      <c r="AN6" s="77" t="str">
        <f aca="false">'20 Spieler'!$Q$33</f>
        <v> </v>
      </c>
      <c r="AO6" s="77" t="str">
        <f aca="false">'20 Spieler'!$G$57</f>
        <v> </v>
      </c>
      <c r="AP6" s="77" t="str">
        <f aca="false">'20 Spieler'!$I$32</f>
        <v> </v>
      </c>
      <c r="AQ6" s="77" t="str">
        <f aca="false">'20 Spieler'!$AM$44</f>
        <v> </v>
      </c>
      <c r="AR6" s="77" t="str">
        <f aca="false">'20 Spieler'!$AO$17</f>
        <v> </v>
      </c>
      <c r="AS6" s="77" t="str">
        <f aca="false">'20 Spieler'!$AE$45</f>
        <v> </v>
      </c>
      <c r="AT6" s="77" t="str">
        <f aca="false">'20 Spieler'!$AG$16</f>
        <v> </v>
      </c>
      <c r="AU6" s="77" t="str">
        <f aca="false">'20 Spieler'!$W$46</f>
        <v> </v>
      </c>
      <c r="AV6" s="77" t="str">
        <f aca="false">'20 Spieler'!$Y$15</f>
        <v> </v>
      </c>
      <c r="AW6" s="77" t="str">
        <f aca="false">'20 Spieler'!$O$47</f>
        <v> </v>
      </c>
      <c r="AX6" s="77" t="str">
        <f aca="false">'20 Spieler'!$Q$14</f>
        <v> </v>
      </c>
      <c r="AY6" s="77" t="str">
        <f aca="false">'20 Spieler'!$G$48</f>
        <v> </v>
      </c>
      <c r="AZ6" s="77" t="str">
        <f aca="false">'20 Spieler'!$I$13</f>
        <v> </v>
      </c>
      <c r="BA6" s="78" t="str">
        <f aca="false">'20 Spieler'!$AE$54</f>
        <v> </v>
      </c>
      <c r="BB6" s="79" t="str">
        <f aca="false">IF(COUNT($D$50,$E$49,$F$48,$G$47,$H$46,$I$45,$J$44,$K$43,$L$42,$M$41,$N$40,$O$39,$P$38,$Q$37,$R$36,$S$35,$T$34,$U$33,$V$32,$W$31)&gt;0,SUM(AH6:BA6)," ")</f>
        <v> </v>
      </c>
      <c r="BC6" s="80" t="str">
        <f aca="false">IF(COUNT($D$50,$E$49,$F$48,$G$47,$H$46,$I$45,$J$44,$K$43,$L$42,$M$41,$N$40,$O$39,$P$38,$Q$37,$R$36,$S$35,$T$34,$U$33,$V$32,$W$31)&gt;0,IF(OR(AH6=1,AH6=0.5),AH6*$X$31,0)+IF(OR(AI6=1,AI6=0.5),AI6*$X$32,0)+IF(OR(AJ6=1,AJ6=0.5),AJ6*$X$33,0)+IF(OR(AK6=1,AK6=0.5),AK6*$X$34,0)+IF(OR(AL6=1,AL6=0.5),AL6*$X$35,0)+IF(OR(AM6=1,AM6=0.5),AM6*$X$36,0)+IF(OR(AN6=1,AN6=0.5),AN6*$X$37,0)+IF(OR(AO6=1,AO6=0.5),AO6*$X$38,0)+IF(OR(AP6=1,AP6=0.5),AP6*$X$39,0)+IF(OR(AQ6=1,AQ6=0.5),AQ6*$X$40,0)+IF(OR(AR6=1,AR6=0.5),AR6*$X$41,0)+IF(OR(AS6=1,AS6=0.5),AS6*$X$42,0)+IF(OR(AT6=1,AT6=0.5),AT6*$X$43,0)+IF(OR(AU6=1,AU6=0.5),AU6*$X$44,0)+IF(OR(AV6=1,AV6=0.5),AV6*$X$45,0)+IF(OR(AW6=1,AW6=0.5),AW6*$X$46,0)+IF(OR(AX6=1,AX6=0.5),AX6*$X$47,0)+IF(OR(AY6=1,AY6=0.5),AY6*$X$48,0)+IF(OR(AZ6=1,AZ6=0.5),AZ6*$X$49,0)+IF(OR(BA6=1,BA6=0.5),BA6*$X$50,0),"")</f>
        <v/>
      </c>
      <c r="BD6" s="81" t="str">
        <f aca="false">IF('Tabelle 20'!$C$5=AG6,'Tabelle 20'!$R$5,"")&amp;IF('Tabelle 20'!$C$6=AG6,'Tabelle 20'!$R$6,"")&amp;IF('Tabelle 20'!$C$7=AG6,'Tabelle 20'!$R$7,"")&amp;IF('Tabelle 20'!$C$8=AG6,'Tabelle 20'!$R$8,"")&amp;IF('Tabelle 20'!$C$9=AG6,'Tabelle 20'!$R$9,"")&amp;IF('Tabelle 20'!$C$10=AG6,'Tabelle 20'!$R$10,"")&amp;IF('Tabelle 20'!$C$11=AG6,'Tabelle 20'!$R$11,"")&amp;IF('Tabelle 20'!$C$12=AG6,'Tabelle 20'!$R$12,"")&amp;IF('Tabelle 20'!$C$13=AG6,'Tabelle 20'!$R$13,"")&amp;IF('Tabelle 20'!$C$14=AG6,'Tabelle 20'!$R$14,"")&amp;IF('Tabelle 20'!$C$15=AG6,'Tabelle 20'!$R$15,"")&amp;IF('Tabelle 20'!$C$16=AG6,'Tabelle 20'!$R$16,"")&amp;IF('Tabelle 20'!$C$17=AG6,'Tabelle 20'!$R$17,"")&amp;IF('Tabelle 20'!$C$18=AG6,'Tabelle 20'!$R$18,"")&amp;IF('Tabelle 20'!$C$19=AG6,'Tabelle 20'!$R$19,"")&amp;IF('Tabelle 20'!$C$20=AG6,'Tabelle 20'!$R$20,"")&amp;IF('Tabelle 20'!$C$21=AG6,'Tabelle 20'!$R$21,"")&amp;IF('Tabelle 20'!$C$22=AG6,'Tabelle 20'!$R$22,"")&amp;IF('Tabelle 20'!$C$23=AG6,'Tabelle 20'!$R$23,"")&amp;IF('Tabelle 20'!$C$24=AG6,'Tabelle 20'!$R$24,"")</f>
        <v> </v>
      </c>
      <c r="BE6" s="82" t="n">
        <v>2</v>
      </c>
      <c r="BF6" s="55" t="n">
        <f aca="false">'Tabelle 20'!N6</f>
        <v>0.19</v>
      </c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</row>
    <row r="7" customFormat="false" ht="24.75" hidden="false" customHeight="true" outlineLevel="0" collapsed="false">
      <c r="B7" s="74" t="n">
        <v>3</v>
      </c>
      <c r="C7" s="75" t="str">
        <f aca="false">AG33</f>
        <v>Spieler 3</v>
      </c>
      <c r="D7" s="77" t="str">
        <f aca="false">AH57</f>
        <v> </v>
      </c>
      <c r="E7" s="77" t="str">
        <f aca="false">AI57</f>
        <v> </v>
      </c>
      <c r="F7" s="76" t="str">
        <f aca="false">AJ57</f>
        <v> </v>
      </c>
      <c r="G7" s="77" t="str">
        <f aca="false">AK57</f>
        <v> </v>
      </c>
      <c r="H7" s="77" t="str">
        <f aca="false">AL57</f>
        <v> </v>
      </c>
      <c r="I7" s="77" t="str">
        <f aca="false">AM57</f>
        <v> </v>
      </c>
      <c r="J7" s="77" t="str">
        <f aca="false">AN57</f>
        <v> </v>
      </c>
      <c r="K7" s="77" t="str">
        <f aca="false">AO57</f>
        <v> </v>
      </c>
      <c r="L7" s="77" t="str">
        <f aca="false">AP57</f>
        <v> </v>
      </c>
      <c r="M7" s="77" t="str">
        <f aca="false">AQ57</f>
        <v> </v>
      </c>
      <c r="N7" s="77" t="str">
        <f aca="false">AR57</f>
        <v> </v>
      </c>
      <c r="O7" s="77" t="str">
        <f aca="false">AS57</f>
        <v> </v>
      </c>
      <c r="P7" s="77" t="str">
        <f aca="false">AT57</f>
        <v> </v>
      </c>
      <c r="Q7" s="77" t="str">
        <f aca="false">AU57</f>
        <v> </v>
      </c>
      <c r="R7" s="77" t="str">
        <f aca="false">AV57</f>
        <v> </v>
      </c>
      <c r="S7" s="77" t="str">
        <f aca="false">AW57</f>
        <v> </v>
      </c>
      <c r="T7" s="77" t="str">
        <f aca="false">AX57</f>
        <v> </v>
      </c>
      <c r="U7" s="77" t="str">
        <f aca="false">AY57</f>
        <v> </v>
      </c>
      <c r="V7" s="77" t="str">
        <f aca="false">AZ57</f>
        <v> </v>
      </c>
      <c r="W7" s="78" t="str">
        <f aca="false">BA57</f>
        <v> </v>
      </c>
      <c r="X7" s="79" t="str">
        <f aca="false">BB33</f>
        <v> </v>
      </c>
      <c r="Y7" s="80" t="str">
        <f aca="false">BC33</f>
        <v/>
      </c>
      <c r="Z7" s="81" t="str">
        <f aca="false">BD33</f>
        <v> </v>
      </c>
      <c r="AA7" s="46"/>
      <c r="AB7" s="46"/>
      <c r="AC7" s="46"/>
      <c r="AD7" s="46"/>
      <c r="AE7" s="46" t="n">
        <f aca="false">RANK(BF7,$BF$5:$BF$24,0)</f>
        <v>3</v>
      </c>
      <c r="AF7" s="74" t="n">
        <v>3</v>
      </c>
      <c r="AG7" s="75" t="str">
        <f aca="false">Eingabe!$C$8</f>
        <v>Spieler 3</v>
      </c>
      <c r="AH7" s="77" t="str">
        <f aca="false">'20 Spieler'!$AG$55</f>
        <v> </v>
      </c>
      <c r="AI7" s="77" t="str">
        <f aca="false">'20 Spieler'!$AE$35</f>
        <v> </v>
      </c>
      <c r="AJ7" s="76" t="s">
        <v>66</v>
      </c>
      <c r="AK7" s="77" t="str">
        <f aca="false">'20 Spieler'!$Y$35</f>
        <v> </v>
      </c>
      <c r="AL7" s="77" t="str">
        <f aca="false">'20 Spieler'!$O$55</f>
        <v> </v>
      </c>
      <c r="AM7" s="77" t="str">
        <f aca="false">'20 Spieler'!$Q$34</f>
        <v> </v>
      </c>
      <c r="AN7" s="77" t="str">
        <f aca="false">'20 Spieler'!$G$56</f>
        <v> </v>
      </c>
      <c r="AO7" s="77" t="str">
        <f aca="false">'20 Spieler'!$I$33</f>
        <v> </v>
      </c>
      <c r="AP7" s="77" t="str">
        <f aca="false">'20 Spieler'!$AM$43</f>
        <v> </v>
      </c>
      <c r="AQ7" s="77" t="str">
        <f aca="false">'20 Spieler'!$AO$18</f>
        <v> </v>
      </c>
      <c r="AR7" s="77" t="str">
        <f aca="false">'20 Spieler'!$AE$44</f>
        <v> </v>
      </c>
      <c r="AS7" s="77" t="str">
        <f aca="false">'20 Spieler'!$AG$17</f>
        <v> </v>
      </c>
      <c r="AT7" s="77" t="str">
        <f aca="false">'20 Spieler'!$W$45</f>
        <v> </v>
      </c>
      <c r="AU7" s="77" t="str">
        <f aca="false">'20 Spieler'!$Y$16</f>
        <v> </v>
      </c>
      <c r="AV7" s="77" t="str">
        <f aca="false">'20 Spieler'!$O$46</f>
        <v> </v>
      </c>
      <c r="AW7" s="77" t="str">
        <f aca="false">'20 Spieler'!$Q$15</f>
        <v> </v>
      </c>
      <c r="AX7" s="77" t="str">
        <f aca="false">'20 Spieler'!$G$47</f>
        <v> </v>
      </c>
      <c r="AY7" s="77" t="str">
        <f aca="false">'20 Spieler'!$I$14</f>
        <v> </v>
      </c>
      <c r="AZ7" s="77" t="str">
        <f aca="false">'20 Spieler'!$AM$34</f>
        <v> </v>
      </c>
      <c r="BA7" s="78" t="str">
        <f aca="false">'20 Spieler'!$W$54</f>
        <v> </v>
      </c>
      <c r="BB7" s="79" t="str">
        <f aca="false">IF(COUNT($D$50,$E$49,$F$48,$G$47,$H$46,$I$45,$J$44,$K$43,$L$42,$M$41,$N$40,$O$39,$P$38,$Q$37,$R$36,$S$35,$T$34,$U$33,$V$32,$W$31)&gt;0,SUM(AH7:BA7)," ")</f>
        <v> </v>
      </c>
      <c r="BC7" s="80" t="str">
        <f aca="false">IF(COUNT($D$50,$E$49,$F$48,$G$47,$H$46,$I$45,$J$44,$K$43,$L$42,$M$41,$N$40,$O$39,$P$38,$Q$37,$R$36,$S$35,$T$34,$U$33,$V$32,$W$31)&gt;0,IF(OR(AH7=1,AH7=0.5),AH7*$X$31,0)+IF(OR(AI7=1,AI7=0.5),AI7*$X$32,0)+IF(OR(AJ7=1,AJ7=0.5),AJ7*$X$33,0)+IF(OR(AK7=1,AK7=0.5),AK7*$X$34,0)+IF(OR(AL7=1,AL7=0.5),AL7*$X$35,0)+IF(OR(AM7=1,AM7=0.5),AM7*$X$36,0)+IF(OR(AN7=1,AN7=0.5),AN7*$X$37,0)+IF(OR(AO7=1,AO7=0.5),AO7*$X$38,0)+IF(OR(AP7=1,AP7=0.5),AP7*$X$39,0)+IF(OR(AQ7=1,AQ7=0.5),AQ7*$X$40,0)+IF(OR(AR7=1,AR7=0.5),AR7*$X$41,0)+IF(OR(AS7=1,AS7=0.5),AS7*$X$42,0)+IF(OR(AT7=1,AT7=0.5),AT7*$X$43,0)+IF(OR(AU7=1,AU7=0.5),AU7*$X$44,0)+IF(OR(AV7=1,AV7=0.5),AV7*$X$45,0)+IF(OR(AW7=1,AW7=0.5),AW7*$X$46,0)+IF(OR(AX7=1,AX7=0.5),AX7*$X$47,0)+IF(OR(AY7=1,AY7=0.5),AY7*$X$48,0)+IF(OR(AZ7=1,AZ7=0.5),AZ7*$X$49,0)+IF(OR(BA7=1,BA7=0.5),BA7*$X$50,0),"")</f>
        <v/>
      </c>
      <c r="BD7" s="81" t="str">
        <f aca="false">IF('Tabelle 20'!$C$5=AG7,'Tabelle 20'!$R$5,"")&amp;IF('Tabelle 20'!$C$6=AG7,'Tabelle 20'!$R$6,"")&amp;IF('Tabelle 20'!$C$7=AG7,'Tabelle 20'!$R$7,"")&amp;IF('Tabelle 20'!$C$8=AG7,'Tabelle 20'!$R$8,"")&amp;IF('Tabelle 20'!$C$9=AG7,'Tabelle 20'!$R$9,"")&amp;IF('Tabelle 20'!$C$10=AG7,'Tabelle 20'!$R$10,"")&amp;IF('Tabelle 20'!$C$11=AG7,'Tabelle 20'!$R$11,"")&amp;IF('Tabelle 20'!$C$12=AG7,'Tabelle 20'!$R$12,"")&amp;IF('Tabelle 20'!$C$13=AG7,'Tabelle 20'!$R$13,"")&amp;IF('Tabelle 20'!$C$14=AG7,'Tabelle 20'!$R$14,"")&amp;IF('Tabelle 20'!$C$15=AG7,'Tabelle 20'!$R$15,"")&amp;IF('Tabelle 20'!$C$16=AG7,'Tabelle 20'!$R$16,"")&amp;IF('Tabelle 20'!$C$17=AG7,'Tabelle 20'!$R$17,"")&amp;IF('Tabelle 20'!$C$18=AG7,'Tabelle 20'!$R$18,"")&amp;IF('Tabelle 20'!$C$19=AG7,'Tabelle 20'!$R$19,"")&amp;IF('Tabelle 20'!$C$20=AG7,'Tabelle 20'!$R$20,"")&amp;IF('Tabelle 20'!$C$21=AG7,'Tabelle 20'!$R$21,"")&amp;IF('Tabelle 20'!$C$22=AG7,'Tabelle 20'!$R$22,"")&amp;IF('Tabelle 20'!$C$23=AG7,'Tabelle 20'!$R$23,"")&amp;IF('Tabelle 20'!$C$24=AG7,'Tabelle 20'!$R$24,"")</f>
        <v> </v>
      </c>
      <c r="BE7" s="82" t="n">
        <v>3</v>
      </c>
      <c r="BF7" s="55" t="n">
        <f aca="false">'Tabelle 20'!N7</f>
        <v>0.18</v>
      </c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</row>
    <row r="8" customFormat="false" ht="24.75" hidden="false" customHeight="true" outlineLevel="0" collapsed="false">
      <c r="B8" s="74" t="n">
        <v>4</v>
      </c>
      <c r="C8" s="75" t="str">
        <f aca="false">AG34</f>
        <v>Spieler 4</v>
      </c>
      <c r="D8" s="77" t="str">
        <f aca="false">AH58</f>
        <v> </v>
      </c>
      <c r="E8" s="77" t="str">
        <f aca="false">AI58</f>
        <v> </v>
      </c>
      <c r="F8" s="77" t="str">
        <f aca="false">AJ58</f>
        <v> </v>
      </c>
      <c r="G8" s="76" t="str">
        <f aca="false">AK58</f>
        <v> </v>
      </c>
      <c r="H8" s="77" t="str">
        <f aca="false">AL58</f>
        <v> </v>
      </c>
      <c r="I8" s="77" t="str">
        <f aca="false">AM58</f>
        <v> </v>
      </c>
      <c r="J8" s="77" t="str">
        <f aca="false">AN58</f>
        <v> </v>
      </c>
      <c r="K8" s="77" t="str">
        <f aca="false">AO58</f>
        <v> </v>
      </c>
      <c r="L8" s="77" t="str">
        <f aca="false">AP58</f>
        <v> </v>
      </c>
      <c r="M8" s="77" t="str">
        <f aca="false">AQ58</f>
        <v> </v>
      </c>
      <c r="N8" s="77" t="str">
        <f aca="false">AR58</f>
        <v> </v>
      </c>
      <c r="O8" s="77" t="str">
        <f aca="false">AS58</f>
        <v> </v>
      </c>
      <c r="P8" s="77" t="str">
        <f aca="false">AT58</f>
        <v> </v>
      </c>
      <c r="Q8" s="77" t="str">
        <f aca="false">AU58</f>
        <v> </v>
      </c>
      <c r="R8" s="77" t="str">
        <f aca="false">AV58</f>
        <v> </v>
      </c>
      <c r="S8" s="77" t="str">
        <f aca="false">AW58</f>
        <v> </v>
      </c>
      <c r="T8" s="77" t="str">
        <f aca="false">AX58</f>
        <v> </v>
      </c>
      <c r="U8" s="77" t="str">
        <f aca="false">AY58</f>
        <v> </v>
      </c>
      <c r="V8" s="77" t="str">
        <f aca="false">AZ58</f>
        <v> </v>
      </c>
      <c r="W8" s="78" t="str">
        <f aca="false">BA58</f>
        <v> </v>
      </c>
      <c r="X8" s="79" t="str">
        <f aca="false">BB34</f>
        <v> </v>
      </c>
      <c r="Y8" s="80" t="str">
        <f aca="false">BC34</f>
        <v/>
      </c>
      <c r="Z8" s="81" t="str">
        <f aca="false">BD34</f>
        <v> </v>
      </c>
      <c r="AA8" s="46"/>
      <c r="AB8" s="46"/>
      <c r="AC8" s="46"/>
      <c r="AD8" s="46"/>
      <c r="AE8" s="46" t="n">
        <f aca="false">RANK(BF8,$BF$5:$BF$24,0)</f>
        <v>4</v>
      </c>
      <c r="AF8" s="74" t="n">
        <v>4</v>
      </c>
      <c r="AG8" s="75" t="str">
        <f aca="false">Eingabe!$C$9</f>
        <v>Spieler 4</v>
      </c>
      <c r="AH8" s="77" t="str">
        <f aca="false">'20 Spieler'!$AE$34</f>
        <v> </v>
      </c>
      <c r="AI8" s="77" t="str">
        <f aca="false">'20 Spieler'!$Y$55</f>
        <v> </v>
      </c>
      <c r="AJ8" s="77" t="str">
        <f aca="false">'20 Spieler'!$W$35</f>
        <v> </v>
      </c>
      <c r="AK8" s="76" t="s">
        <v>66</v>
      </c>
      <c r="AL8" s="77" t="str">
        <f aca="false">'20 Spieler'!$Q$35</f>
        <v> </v>
      </c>
      <c r="AM8" s="77" t="str">
        <f aca="false">'20 Spieler'!$G$55</f>
        <v> </v>
      </c>
      <c r="AN8" s="77" t="str">
        <f aca="false">'20 Spieler'!$I$34</f>
        <v> </v>
      </c>
      <c r="AO8" s="77" t="str">
        <f aca="false">'20 Spieler'!$AM$42</f>
        <v> </v>
      </c>
      <c r="AP8" s="77" t="str">
        <f aca="false">'20 Spieler'!$AO$19</f>
        <v> </v>
      </c>
      <c r="AQ8" s="77" t="str">
        <f aca="false">'20 Spieler'!$AE$43</f>
        <v> </v>
      </c>
      <c r="AR8" s="77" t="str">
        <f aca="false">'20 Spieler'!$AG$18</f>
        <v> </v>
      </c>
      <c r="AS8" s="77" t="str">
        <f aca="false">'20 Spieler'!$W$44</f>
        <v> </v>
      </c>
      <c r="AT8" s="77" t="str">
        <f aca="false">'20 Spieler'!$Y$17</f>
        <v> </v>
      </c>
      <c r="AU8" s="77" t="str">
        <f aca="false">'20 Spieler'!$O$45</f>
        <v> </v>
      </c>
      <c r="AV8" s="77" t="str">
        <f aca="false">'20 Spieler'!$Q$16</f>
        <v> </v>
      </c>
      <c r="AW8" s="77" t="str">
        <f aca="false">'20 Spieler'!$G$46</f>
        <v> </v>
      </c>
      <c r="AX8" s="77" t="str">
        <f aca="false">'20 Spieler'!$I$15</f>
        <v> </v>
      </c>
      <c r="AY8" s="77" t="str">
        <f aca="false">'20 Spieler'!$AM$33</f>
        <v> </v>
      </c>
      <c r="AZ8" s="77" t="str">
        <f aca="false">'20 Spieler'!$AG$56</f>
        <v> </v>
      </c>
      <c r="BA8" s="78" t="str">
        <f aca="false">'20 Spieler'!$O$54</f>
        <v> </v>
      </c>
      <c r="BB8" s="79" t="str">
        <f aca="false">IF(COUNT($D$50,$E$49,$F$48,$G$47,$H$46,$I$45,$J$44,$K$43,$L$42,$M$41,$N$40,$O$39,$P$38,$Q$37,$R$36,$S$35,$T$34,$U$33,$V$32,$W$31)&gt;0,SUM(AH8:BA8)," ")</f>
        <v> </v>
      </c>
      <c r="BC8" s="80" t="str">
        <f aca="false">IF(COUNT($D$50,$E$49,$F$48,$G$47,$H$46,$I$45,$J$44,$K$43,$L$42,$M$41,$N$40,$O$39,$P$38,$Q$37,$R$36,$S$35,$T$34,$U$33,$V$32,$W$31)&gt;0,IF(OR(AH8=1,AH8=0.5),AH8*$X$31,0)+IF(OR(AI8=1,AI8=0.5),AI8*$X$32,0)+IF(OR(AJ8=1,AJ8=0.5),AJ8*$X$33,0)+IF(OR(AK8=1,AK8=0.5),AK8*$X$34,0)+IF(OR(AL8=1,AL8=0.5),AL8*$X$35,0)+IF(OR(AM8=1,AM8=0.5),AM8*$X$36,0)+IF(OR(AN8=1,AN8=0.5),AN8*$X$37,0)+IF(OR(AO8=1,AO8=0.5),AO8*$X$38,0)+IF(OR(AP8=1,AP8=0.5),AP8*$X$39,0)+IF(OR(AQ8=1,AQ8=0.5),AQ8*$X$40,0)+IF(OR(AR8=1,AR8=0.5),AR8*$X$41,0)+IF(OR(AS8=1,AS8=0.5),AS8*$X$42,0)+IF(OR(AT8=1,AT8=0.5),AT8*$X$43,0)+IF(OR(AU8=1,AU8=0.5),AU8*$X$44,0)+IF(OR(AV8=1,AV8=0.5),AV8*$X$45,0)+IF(OR(AW8=1,AW8=0.5),AW8*$X$46,0)+IF(OR(AX8=1,AX8=0.5),AX8*$X$47,0)+IF(OR(AY8=1,AY8=0.5),AY8*$X$48,0)+IF(OR(AZ8=1,AZ8=0.5),AZ8*$X$49,0)+IF(OR(BA8=1,BA8=0.5),BA8*$X$50,0),"")</f>
        <v/>
      </c>
      <c r="BD8" s="81" t="str">
        <f aca="false">IF('Tabelle 20'!$C$5=AG8,'Tabelle 20'!$R$5,"")&amp;IF('Tabelle 20'!$C$6=AG8,'Tabelle 20'!$R$6,"")&amp;IF('Tabelle 20'!$C$7=AG8,'Tabelle 20'!$R$7,"")&amp;IF('Tabelle 20'!$C$8=AG8,'Tabelle 20'!$R$8,"")&amp;IF('Tabelle 20'!$C$9=AG8,'Tabelle 20'!$R$9,"")&amp;IF('Tabelle 20'!$C$10=AG8,'Tabelle 20'!$R$10,"")&amp;IF('Tabelle 20'!$C$11=AG8,'Tabelle 20'!$R$11,"")&amp;IF('Tabelle 20'!$C$12=AG8,'Tabelle 20'!$R$12,"")&amp;IF('Tabelle 20'!$C$13=AG8,'Tabelle 20'!$R$13,"")&amp;IF('Tabelle 20'!$C$14=AG8,'Tabelle 20'!$R$14,"")&amp;IF('Tabelle 20'!$C$15=AG8,'Tabelle 20'!$R$15,"")&amp;IF('Tabelle 20'!$C$16=AG8,'Tabelle 20'!$R$16,"")&amp;IF('Tabelle 20'!$C$17=AG8,'Tabelle 20'!$R$17,"")&amp;IF('Tabelle 20'!$C$18=AG8,'Tabelle 20'!$R$18,"")&amp;IF('Tabelle 20'!$C$19=AG8,'Tabelle 20'!$R$19,"")&amp;IF('Tabelle 20'!$C$20=AG8,'Tabelle 20'!$R$20,"")&amp;IF('Tabelle 20'!$C$21=AG8,'Tabelle 20'!$R$21,"")&amp;IF('Tabelle 20'!$C$22=AG8,'Tabelle 20'!$R$22,"")&amp;IF('Tabelle 20'!$C$23=AG8,'Tabelle 20'!$R$23,"")&amp;IF('Tabelle 20'!$C$24=AG8,'Tabelle 20'!$R$24,"")</f>
        <v> </v>
      </c>
      <c r="BE8" s="83" t="n">
        <v>4</v>
      </c>
      <c r="BF8" s="55" t="n">
        <f aca="false">'Tabelle 20'!N8</f>
        <v>0.17</v>
      </c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</row>
    <row r="9" customFormat="false" ht="24.75" hidden="false" customHeight="true" outlineLevel="0" collapsed="false">
      <c r="B9" s="74" t="n">
        <v>5</v>
      </c>
      <c r="C9" s="75" t="str">
        <f aca="false">AG35</f>
        <v>Spieler 5</v>
      </c>
      <c r="D9" s="77" t="str">
        <f aca="false">AH59</f>
        <v> </v>
      </c>
      <c r="E9" s="77" t="str">
        <f aca="false">AI59</f>
        <v> </v>
      </c>
      <c r="F9" s="77" t="str">
        <f aca="false">AJ59</f>
        <v> </v>
      </c>
      <c r="G9" s="77" t="str">
        <f aca="false">AK59</f>
        <v> </v>
      </c>
      <c r="H9" s="76" t="str">
        <f aca="false">AL59</f>
        <v> </v>
      </c>
      <c r="I9" s="77" t="str">
        <f aca="false">AM59</f>
        <v> </v>
      </c>
      <c r="J9" s="77" t="str">
        <f aca="false">AN59</f>
        <v> </v>
      </c>
      <c r="K9" s="77" t="str">
        <f aca="false">AO59</f>
        <v> </v>
      </c>
      <c r="L9" s="77" t="str">
        <f aca="false">AP59</f>
        <v> </v>
      </c>
      <c r="M9" s="77" t="str">
        <f aca="false">AQ59</f>
        <v> </v>
      </c>
      <c r="N9" s="77" t="str">
        <f aca="false">AR59</f>
        <v> </v>
      </c>
      <c r="O9" s="77" t="str">
        <f aca="false">AS59</f>
        <v> </v>
      </c>
      <c r="P9" s="77" t="str">
        <f aca="false">AT59</f>
        <v> </v>
      </c>
      <c r="Q9" s="77" t="str">
        <f aca="false">AU59</f>
        <v> </v>
      </c>
      <c r="R9" s="77" t="str">
        <f aca="false">AV59</f>
        <v> </v>
      </c>
      <c r="S9" s="77" t="str">
        <f aca="false">AW59</f>
        <v> </v>
      </c>
      <c r="T9" s="77" t="str">
        <f aca="false">AX59</f>
        <v> </v>
      </c>
      <c r="U9" s="77" t="str">
        <f aca="false">AY59</f>
        <v> </v>
      </c>
      <c r="V9" s="77" t="str">
        <f aca="false">AZ59</f>
        <v> </v>
      </c>
      <c r="W9" s="78" t="str">
        <f aca="false">BA59</f>
        <v> </v>
      </c>
      <c r="X9" s="79" t="str">
        <f aca="false">BB35</f>
        <v> </v>
      </c>
      <c r="Y9" s="80" t="str">
        <f aca="false">BC35</f>
        <v/>
      </c>
      <c r="Z9" s="81" t="str">
        <f aca="false">BD35</f>
        <v> </v>
      </c>
      <c r="AA9" s="46"/>
      <c r="AB9" s="46"/>
      <c r="AC9" s="46"/>
      <c r="AD9" s="46"/>
      <c r="AE9" s="46" t="n">
        <f aca="false">RANK(BF9,$BF$5:$BF$24,0)</f>
        <v>5</v>
      </c>
      <c r="AF9" s="74" t="n">
        <v>5</v>
      </c>
      <c r="AG9" s="75" t="str">
        <f aca="false">Eingabe!$C$10</f>
        <v>Spieler 5</v>
      </c>
      <c r="AH9" s="77" t="str">
        <f aca="false">'20 Spieler'!$Y$56</f>
        <v> </v>
      </c>
      <c r="AI9" s="77" t="str">
        <f aca="false">'20 Spieler'!$W$34</f>
        <v> </v>
      </c>
      <c r="AJ9" s="77" t="str">
        <f aca="false">'20 Spieler'!$Q$55</f>
        <v> </v>
      </c>
      <c r="AK9" s="77" t="str">
        <f aca="false">'20 Spieler'!$O$35</f>
        <v> </v>
      </c>
      <c r="AL9" s="76" t="s">
        <v>66</v>
      </c>
      <c r="AM9" s="77" t="str">
        <f aca="false">'20 Spieler'!$I$35</f>
        <v> </v>
      </c>
      <c r="AN9" s="77" t="str">
        <f aca="false">'20 Spieler'!$AM$41</f>
        <v> </v>
      </c>
      <c r="AO9" s="77" t="str">
        <f aca="false">'20 Spieler'!$AO$20</f>
        <v> </v>
      </c>
      <c r="AP9" s="77" t="str">
        <f aca="false">'20 Spieler'!$AE$42</f>
        <v> </v>
      </c>
      <c r="AQ9" s="77" t="str">
        <f aca="false">'20 Spieler'!$AG$19</f>
        <v> </v>
      </c>
      <c r="AR9" s="77" t="str">
        <f aca="false">'20 Spieler'!$W$43</f>
        <v> </v>
      </c>
      <c r="AS9" s="77" t="str">
        <f aca="false">'20 Spieler'!$Y$18</f>
        <v> </v>
      </c>
      <c r="AT9" s="77" t="str">
        <f aca="false">'20 Spieler'!$O$44</f>
        <v> </v>
      </c>
      <c r="AU9" s="77" t="str">
        <f aca="false">'20 Spieler'!$Q$17</f>
        <v> </v>
      </c>
      <c r="AV9" s="77" t="str">
        <f aca="false">'20 Spieler'!$G$45</f>
        <v> </v>
      </c>
      <c r="AW9" s="77" t="str">
        <f aca="false">'20 Spieler'!$I$16</f>
        <v> </v>
      </c>
      <c r="AX9" s="77" t="str">
        <f aca="false">'20 Spieler'!$AM$32</f>
        <v> </v>
      </c>
      <c r="AY9" s="77" t="str">
        <f aca="false">'20 Spieler'!$AG$57</f>
        <v> </v>
      </c>
      <c r="AZ9" s="77" t="str">
        <f aca="false">'20 Spieler'!$AE$33</f>
        <v> </v>
      </c>
      <c r="BA9" s="78" t="str">
        <f aca="false">'20 Spieler'!$G$54</f>
        <v> </v>
      </c>
      <c r="BB9" s="79" t="str">
        <f aca="false">IF(COUNT($D$50,$E$49,$F$48,$G$47,$H$46,$I$45,$J$44,$K$43,$L$42,$M$41,$N$40,$O$39,$P$38,$Q$37,$R$36,$S$35,$T$34,$U$33,$V$32,$W$31)&gt;0,SUM(AH9:BA9)," ")</f>
        <v> </v>
      </c>
      <c r="BC9" s="80" t="str">
        <f aca="false">IF(COUNT($D$50,$E$49,$F$48,$G$47,$H$46,$I$45,$J$44,$K$43,$L$42,$M$41,$N$40,$O$39,$P$38,$Q$37,$R$36,$S$35,$T$34,$U$33,$V$32,$W$31)&gt;0,IF(OR(AH9=1,AH9=0.5),AH9*$X$31,0)+IF(OR(AI9=1,AI9=0.5),AI9*$X$32,0)+IF(OR(AJ9=1,AJ9=0.5),AJ9*$X$33,0)+IF(OR(AK9=1,AK9=0.5),AK9*$X$34,0)+IF(OR(AL9=1,AL9=0.5),AL9*$X$35,0)+IF(OR(AM9=1,AM9=0.5),AM9*$X$36,0)+IF(OR(AN9=1,AN9=0.5),AN9*$X$37,0)+IF(OR(AO9=1,AO9=0.5),AO9*$X$38,0)+IF(OR(AP9=1,AP9=0.5),AP9*$X$39,0)+IF(OR(AQ9=1,AQ9=0.5),AQ9*$X$40,0)+IF(OR(AR9=1,AR9=0.5),AR9*$X$41,0)+IF(OR(AS9=1,AS9=0.5),AS9*$X$42,0)+IF(OR(AT9=1,AT9=0.5),AT9*$X$43,0)+IF(OR(AU9=1,AU9=0.5),AU9*$X$44,0)+IF(OR(AV9=1,AV9=0.5),AV9*$X$45,0)+IF(OR(AW9=1,AW9=0.5),AW9*$X$46,0)+IF(OR(AX9=1,AX9=0.5),AX9*$X$47,0)+IF(OR(AY9=1,AY9=0.5),AY9*$X$48,0)+IF(OR(AZ9=1,AZ9=0.5),AZ9*$X$49,0)+IF(OR(BA9=1,BA9=0.5),BA9*$X$50,0),"")</f>
        <v/>
      </c>
      <c r="BD9" s="81" t="str">
        <f aca="false">IF('Tabelle 20'!$C$5=AG9,'Tabelle 20'!$R$5,"")&amp;IF('Tabelle 20'!$C$6=AG9,'Tabelle 20'!$R$6,"")&amp;IF('Tabelle 20'!$C$7=AG9,'Tabelle 20'!$R$7,"")&amp;IF('Tabelle 20'!$C$8=AG9,'Tabelle 20'!$R$8,"")&amp;IF('Tabelle 20'!$C$9=AG9,'Tabelle 20'!$R$9,"")&amp;IF('Tabelle 20'!$C$10=AG9,'Tabelle 20'!$R$10,"")&amp;IF('Tabelle 20'!$C$11=AG9,'Tabelle 20'!$R$11,"")&amp;IF('Tabelle 20'!$C$12=AG9,'Tabelle 20'!$R$12,"")&amp;IF('Tabelle 20'!$C$13=AG9,'Tabelle 20'!$R$13,"")&amp;IF('Tabelle 20'!$C$14=AG9,'Tabelle 20'!$R$14,"")&amp;IF('Tabelle 20'!$C$15=AG9,'Tabelle 20'!$R$15,"")&amp;IF('Tabelle 20'!$C$16=AG9,'Tabelle 20'!$R$16,"")&amp;IF('Tabelle 20'!$C$17=AG9,'Tabelle 20'!$R$17,"")&amp;IF('Tabelle 20'!$C$18=AG9,'Tabelle 20'!$R$18,"")&amp;IF('Tabelle 20'!$C$19=AG9,'Tabelle 20'!$R$19,"")&amp;IF('Tabelle 20'!$C$20=AG9,'Tabelle 20'!$R$20,"")&amp;IF('Tabelle 20'!$C$21=AG9,'Tabelle 20'!$R$21,"")&amp;IF('Tabelle 20'!$C$22=AG9,'Tabelle 20'!$R$22,"")&amp;IF('Tabelle 20'!$C$23=AG9,'Tabelle 20'!$R$23,"")&amp;IF('Tabelle 20'!$C$24=AG9,'Tabelle 20'!$R$24,"")</f>
        <v> </v>
      </c>
      <c r="BE9" s="83" t="n">
        <v>5</v>
      </c>
      <c r="BF9" s="55" t="n">
        <f aca="false">'Tabelle 20'!N9</f>
        <v>0.16</v>
      </c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</row>
    <row r="10" customFormat="false" ht="24.75" hidden="false" customHeight="true" outlineLevel="0" collapsed="false">
      <c r="B10" s="74" t="n">
        <v>6</v>
      </c>
      <c r="C10" s="75" t="str">
        <f aca="false">AG36</f>
        <v>Spieler 6</v>
      </c>
      <c r="D10" s="77" t="str">
        <f aca="false">AH60</f>
        <v> </v>
      </c>
      <c r="E10" s="77" t="str">
        <f aca="false">AI60</f>
        <v> </v>
      </c>
      <c r="F10" s="77" t="str">
        <f aca="false">AJ60</f>
        <v> </v>
      </c>
      <c r="G10" s="77" t="str">
        <f aca="false">AK60</f>
        <v> </v>
      </c>
      <c r="H10" s="77" t="str">
        <f aca="false">AL60</f>
        <v> </v>
      </c>
      <c r="I10" s="76" t="str">
        <f aca="false">AM60</f>
        <v> </v>
      </c>
      <c r="J10" s="77" t="str">
        <f aca="false">AN60</f>
        <v> </v>
      </c>
      <c r="K10" s="77" t="str">
        <f aca="false">AO60</f>
        <v> </v>
      </c>
      <c r="L10" s="77" t="str">
        <f aca="false">AP60</f>
        <v> </v>
      </c>
      <c r="M10" s="77" t="str">
        <f aca="false">AQ60</f>
        <v> </v>
      </c>
      <c r="N10" s="77" t="str">
        <f aca="false">AR60</f>
        <v> </v>
      </c>
      <c r="O10" s="77" t="str">
        <f aca="false">AS60</f>
        <v> </v>
      </c>
      <c r="P10" s="77" t="str">
        <f aca="false">AT60</f>
        <v> </v>
      </c>
      <c r="Q10" s="77" t="str">
        <f aca="false">AU60</f>
        <v> </v>
      </c>
      <c r="R10" s="77" t="str">
        <f aca="false">AV60</f>
        <v> </v>
      </c>
      <c r="S10" s="77" t="str">
        <f aca="false">AW60</f>
        <v> </v>
      </c>
      <c r="T10" s="77" t="str">
        <f aca="false">AX60</f>
        <v> </v>
      </c>
      <c r="U10" s="77" t="str">
        <f aca="false">AY60</f>
        <v> </v>
      </c>
      <c r="V10" s="77" t="str">
        <f aca="false">AZ60</f>
        <v> </v>
      </c>
      <c r="W10" s="78" t="str">
        <f aca="false">BA60</f>
        <v> </v>
      </c>
      <c r="X10" s="79" t="str">
        <f aca="false">BB36</f>
        <v> </v>
      </c>
      <c r="Y10" s="80" t="str">
        <f aca="false">BC36</f>
        <v/>
      </c>
      <c r="Z10" s="81" t="str">
        <f aca="false">BD36</f>
        <v> </v>
      </c>
      <c r="AA10" s="46"/>
      <c r="AB10" s="46"/>
      <c r="AC10" s="46"/>
      <c r="AD10" s="46"/>
      <c r="AE10" s="46" t="n">
        <f aca="false">RANK(BF10,$BF$5:$BF$24,0)</f>
        <v>6</v>
      </c>
      <c r="AF10" s="74" t="n">
        <v>6</v>
      </c>
      <c r="AG10" s="75" t="str">
        <f aca="false">Eingabe!$C$11</f>
        <v>Spieler 6</v>
      </c>
      <c r="AH10" s="77" t="str">
        <f aca="false">'20 Spieler'!$W$33</f>
        <v> </v>
      </c>
      <c r="AI10" s="77" t="str">
        <f aca="false">'20 Spieler'!$Q$56</f>
        <v> </v>
      </c>
      <c r="AJ10" s="77" t="str">
        <f aca="false">'20 Spieler'!$O$34</f>
        <v> </v>
      </c>
      <c r="AK10" s="77" t="str">
        <f aca="false">'20 Spieler'!$I$55</f>
        <v> </v>
      </c>
      <c r="AL10" s="77" t="str">
        <f aca="false">'20 Spieler'!$G$35</f>
        <v> </v>
      </c>
      <c r="AM10" s="76" t="s">
        <v>66</v>
      </c>
      <c r="AN10" s="77" t="str">
        <f aca="false">'20 Spieler'!$AO$21</f>
        <v> </v>
      </c>
      <c r="AO10" s="77" t="str">
        <f aca="false">'20 Spieler'!$AE$41</f>
        <v> </v>
      </c>
      <c r="AP10" s="77" t="str">
        <f aca="false">'20 Spieler'!$AG$20</f>
        <v> </v>
      </c>
      <c r="AQ10" s="77" t="str">
        <f aca="false">'20 Spieler'!$W$42</f>
        <v> </v>
      </c>
      <c r="AR10" s="77" t="str">
        <f aca="false">'20 Spieler'!$Y$19</f>
        <v> </v>
      </c>
      <c r="AS10" s="77" t="str">
        <f aca="false">'20 Spieler'!$O$43</f>
        <v> </v>
      </c>
      <c r="AT10" s="77" t="str">
        <f aca="false">'20 Spieler'!$Q$18</f>
        <v> </v>
      </c>
      <c r="AU10" s="77" t="str">
        <f aca="false">'20 Spieler'!$G$44</f>
        <v> </v>
      </c>
      <c r="AV10" s="77" t="str">
        <f aca="false">'20 Spieler'!$I$17</f>
        <v> </v>
      </c>
      <c r="AW10" s="77" t="str">
        <f aca="false">'20 Spieler'!$AM$31</f>
        <v> </v>
      </c>
      <c r="AX10" s="77" t="str">
        <f aca="false">'20 Spieler'!$AG$58</f>
        <v> </v>
      </c>
      <c r="AY10" s="77" t="str">
        <f aca="false">'20 Spieler'!$AE$32</f>
        <v> </v>
      </c>
      <c r="AZ10" s="77" t="str">
        <f aca="false">'20 Spieler'!$Y$57</f>
        <v> </v>
      </c>
      <c r="BA10" s="78" t="str">
        <f aca="false">'20 Spieler'!$AM$40</f>
        <v> </v>
      </c>
      <c r="BB10" s="79" t="str">
        <f aca="false">IF(COUNT($D$50,$E$49,$F$48,$G$47,$H$46,$I$45,$J$44,$K$43,$L$42,$M$41,$N$40,$O$39,$P$38,$Q$37,$R$36,$S$35,$T$34,$U$33,$V$32,$W$31)&gt;0,SUM(AH10:BA10)," ")</f>
        <v> </v>
      </c>
      <c r="BC10" s="80" t="str">
        <f aca="false">IF(COUNT($D$50,$E$49,$F$48,$G$47,$H$46,$I$45,$J$44,$K$43,$L$42,$M$41,$N$40,$O$39,$P$38,$Q$37,$R$36,$S$35,$T$34,$U$33,$V$32,$W$31)&gt;0,IF(OR(AH10=1,AH10=0.5),AH10*$X$31,0)+IF(OR(AI10=1,AI10=0.5),AI10*$X$32,0)+IF(OR(AJ10=1,AJ10=0.5),AJ10*$X$33,0)+IF(OR(AK10=1,AK10=0.5),AK10*$X$34,0)+IF(OR(AL10=1,AL10=0.5),AL10*$X$35,0)+IF(OR(AM10=1,AM10=0.5),AM10*$X$36,0)+IF(OR(AN10=1,AN10=0.5),AN10*$X$37,0)+IF(OR(AO10=1,AO10=0.5),AO10*$X$38,0)+IF(OR(AP10=1,AP10=0.5),AP10*$X$39,0)+IF(OR(AQ10=1,AQ10=0.5),AQ10*$X$40,0)+IF(OR(AR10=1,AR10=0.5),AR10*$X$41,0)+IF(OR(AS10=1,AS10=0.5),AS10*$X$42,0)+IF(OR(AT10=1,AT10=0.5),AT10*$X$43,0)+IF(OR(AU10=1,AU10=0.5),AU10*$X$44,0)+IF(OR(AV10=1,AV10=0.5),AV10*$X$45,0)+IF(OR(AW10=1,AW10=0.5),AW10*$X$46,0)+IF(OR(AX10=1,AX10=0.5),AX10*$X$47,0)+IF(OR(AY10=1,AY10=0.5),AY10*$X$48,0)+IF(OR(AZ10=1,AZ10=0.5),AZ10*$X$49,0)+IF(OR(BA10=1,BA10=0.5),BA10*$X$50,0),"")</f>
        <v/>
      </c>
      <c r="BD10" s="81" t="str">
        <f aca="false">IF('Tabelle 20'!$C$5=AG10,'Tabelle 20'!$R$5,"")&amp;IF('Tabelle 20'!$C$6=AG10,'Tabelle 20'!$R$6,"")&amp;IF('Tabelle 20'!$C$7=AG10,'Tabelle 20'!$R$7,"")&amp;IF('Tabelle 20'!$C$8=AG10,'Tabelle 20'!$R$8,"")&amp;IF('Tabelle 20'!$C$9=AG10,'Tabelle 20'!$R$9,"")&amp;IF('Tabelle 20'!$C$10=AG10,'Tabelle 20'!$R$10,"")&amp;IF('Tabelle 20'!$C$11=AG10,'Tabelle 20'!$R$11,"")&amp;IF('Tabelle 20'!$C$12=AG10,'Tabelle 20'!$R$12,"")&amp;IF('Tabelle 20'!$C$13=AG10,'Tabelle 20'!$R$13,"")&amp;IF('Tabelle 20'!$C$14=AG10,'Tabelle 20'!$R$14,"")&amp;IF('Tabelle 20'!$C$15=AG10,'Tabelle 20'!$R$15,"")&amp;IF('Tabelle 20'!$C$16=AG10,'Tabelle 20'!$R$16,"")&amp;IF('Tabelle 20'!$C$17=AG10,'Tabelle 20'!$R$17,"")&amp;IF('Tabelle 20'!$C$18=AG10,'Tabelle 20'!$R$18,"")&amp;IF('Tabelle 20'!$C$19=AG10,'Tabelle 20'!$R$19,"")&amp;IF('Tabelle 20'!$C$20=AG10,'Tabelle 20'!$R$20,"")&amp;IF('Tabelle 20'!$C$21=AG10,'Tabelle 20'!$R$21,"")&amp;IF('Tabelle 20'!$C$22=AG10,'Tabelle 20'!$R$22,"")&amp;IF('Tabelle 20'!$C$23=AG10,'Tabelle 20'!$R$23,"")&amp;IF('Tabelle 20'!$C$24=AG10,'Tabelle 20'!$R$24,"")</f>
        <v> </v>
      </c>
      <c r="BE10" s="83" t="n">
        <v>6</v>
      </c>
      <c r="BF10" s="55" t="n">
        <f aca="false">'Tabelle 20'!N10</f>
        <v>0.15</v>
      </c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</row>
    <row r="11" customFormat="false" ht="24.75" hidden="false" customHeight="true" outlineLevel="0" collapsed="false">
      <c r="B11" s="74" t="n">
        <v>7</v>
      </c>
      <c r="C11" s="75" t="str">
        <f aca="false">AG37</f>
        <v>Spieler 7</v>
      </c>
      <c r="D11" s="77" t="str">
        <f aca="false">AH61</f>
        <v> </v>
      </c>
      <c r="E11" s="77" t="str">
        <f aca="false">AI61</f>
        <v> </v>
      </c>
      <c r="F11" s="77" t="str">
        <f aca="false">AJ61</f>
        <v> </v>
      </c>
      <c r="G11" s="77" t="str">
        <f aca="false">AK61</f>
        <v> </v>
      </c>
      <c r="H11" s="77" t="str">
        <f aca="false">AL61</f>
        <v> </v>
      </c>
      <c r="I11" s="77" t="str">
        <f aca="false">AM61</f>
        <v> </v>
      </c>
      <c r="J11" s="76" t="str">
        <f aca="false">AN61</f>
        <v> </v>
      </c>
      <c r="K11" s="77" t="str">
        <f aca="false">AO61</f>
        <v> </v>
      </c>
      <c r="L11" s="77" t="str">
        <f aca="false">AP61</f>
        <v> </v>
      </c>
      <c r="M11" s="77" t="str">
        <f aca="false">AQ61</f>
        <v> </v>
      </c>
      <c r="N11" s="77" t="str">
        <f aca="false">AR61</f>
        <v> </v>
      </c>
      <c r="O11" s="77" t="str">
        <f aca="false">AS61</f>
        <v> </v>
      </c>
      <c r="P11" s="77" t="str">
        <f aca="false">AT61</f>
        <v> </v>
      </c>
      <c r="Q11" s="77" t="str">
        <f aca="false">AU61</f>
        <v> </v>
      </c>
      <c r="R11" s="77" t="str">
        <f aca="false">AV61</f>
        <v> </v>
      </c>
      <c r="S11" s="77" t="str">
        <f aca="false">AW61</f>
        <v> </v>
      </c>
      <c r="T11" s="77" t="str">
        <f aca="false">AX61</f>
        <v> </v>
      </c>
      <c r="U11" s="77" t="str">
        <f aca="false">AY61</f>
        <v> </v>
      </c>
      <c r="V11" s="77" t="str">
        <f aca="false">AZ61</f>
        <v> </v>
      </c>
      <c r="W11" s="78" t="str">
        <f aca="false">BA61</f>
        <v> </v>
      </c>
      <c r="X11" s="79" t="str">
        <f aca="false">BB37</f>
        <v> </v>
      </c>
      <c r="Y11" s="80" t="str">
        <f aca="false">BC37</f>
        <v/>
      </c>
      <c r="Z11" s="81" t="str">
        <f aca="false">BD37</f>
        <v> </v>
      </c>
      <c r="AA11" s="46"/>
      <c r="AB11" s="46"/>
      <c r="AC11" s="46"/>
      <c r="AD11" s="46"/>
      <c r="AE11" s="46" t="n">
        <f aca="false">RANK(BF11,$BF$5:$BF$24,0)</f>
        <v>7</v>
      </c>
      <c r="AF11" s="74" t="n">
        <v>7</v>
      </c>
      <c r="AG11" s="75" t="str">
        <f aca="false">Eingabe!$C$12</f>
        <v>Spieler 7</v>
      </c>
      <c r="AH11" s="77" t="str">
        <f aca="false">'20 Spieler'!$Q$57</f>
        <v> </v>
      </c>
      <c r="AI11" s="77" t="str">
        <f aca="false">'20 Spieler'!$O$33</f>
        <v> </v>
      </c>
      <c r="AJ11" s="77" t="str">
        <f aca="false">'20 Spieler'!$I$56</f>
        <v> </v>
      </c>
      <c r="AK11" s="77" t="str">
        <f aca="false">'20 Spieler'!$G$34</f>
        <v> </v>
      </c>
      <c r="AL11" s="77" t="str">
        <f aca="false">'20 Spieler'!$AO$41</f>
        <v> </v>
      </c>
      <c r="AM11" s="77" t="str">
        <f aca="false">'20 Spieler'!$AM$21</f>
        <v> </v>
      </c>
      <c r="AN11" s="76" t="s">
        <v>66</v>
      </c>
      <c r="AO11" s="77" t="str">
        <f aca="false">'20 Spieler'!$AG$21</f>
        <v> </v>
      </c>
      <c r="AP11" s="77" t="str">
        <f aca="false">'20 Spieler'!$W$41</f>
        <v> </v>
      </c>
      <c r="AQ11" s="77" t="str">
        <f aca="false">'20 Spieler'!$Y$20</f>
        <v> </v>
      </c>
      <c r="AR11" s="77" t="str">
        <f aca="false">'20 Spieler'!$O$42</f>
        <v> </v>
      </c>
      <c r="AS11" s="77" t="str">
        <f aca="false">'20 Spieler'!$Q$19</f>
        <v> </v>
      </c>
      <c r="AT11" s="77" t="str">
        <f aca="false">'20 Spieler'!$G$43</f>
        <v> </v>
      </c>
      <c r="AU11" s="77" t="str">
        <f aca="false">'20 Spieler'!$I$18</f>
        <v> </v>
      </c>
      <c r="AV11" s="77" t="str">
        <f aca="false">'20 Spieler'!$AM$30</f>
        <v> </v>
      </c>
      <c r="AW11" s="77" t="str">
        <f aca="false">'20 Spieler'!$AG$59</f>
        <v> </v>
      </c>
      <c r="AX11" s="77" t="str">
        <f aca="false">'20 Spieler'!$AE$31</f>
        <v> </v>
      </c>
      <c r="AY11" s="77" t="str">
        <f aca="false">'20 Spieler'!$Y$58</f>
        <v> </v>
      </c>
      <c r="AZ11" s="77" t="str">
        <f aca="false">'20 Spieler'!$W$32</f>
        <v> </v>
      </c>
      <c r="BA11" s="78" t="str">
        <f aca="false">'20 Spieler'!$AE$40</f>
        <v> </v>
      </c>
      <c r="BB11" s="79" t="str">
        <f aca="false">IF(COUNT($D$50,$E$49,$F$48,$G$47,$H$46,$I$45,$J$44,$K$43,$L$42,$M$41,$N$40,$O$39,$P$38,$Q$37,$R$36,$S$35,$T$34,$U$33,$V$32,$W$31)&gt;0,SUM(AH11:BA11)," ")</f>
        <v> </v>
      </c>
      <c r="BC11" s="80" t="str">
        <f aca="false">IF(COUNT($D$50,$E$49,$F$48,$G$47,$H$46,$I$45,$J$44,$K$43,$L$42,$M$41,$N$40,$O$39,$P$38,$Q$37,$R$36,$S$35,$T$34,$U$33,$V$32,$W$31)&gt;0,IF(OR(AH11=1,AH11=0.5),AH11*$X$31,0)+IF(OR(AI11=1,AI11=0.5),AI11*$X$32,0)+IF(OR(AJ11=1,AJ11=0.5),AJ11*$X$33,0)+IF(OR(AK11=1,AK11=0.5),AK11*$X$34,0)+IF(OR(AL11=1,AL11=0.5),AL11*$X$35,0)+IF(OR(AM11=1,AM11=0.5),AM11*$X$36,0)+IF(OR(AN11=1,AN11=0.5),AN11*$X$37,0)+IF(OR(AO11=1,AO11=0.5),AO11*$X$38,0)+IF(OR(AP11=1,AP11=0.5),AP11*$X$39,0)+IF(OR(AQ11=1,AQ11=0.5),AQ11*$X$40,0)+IF(OR(AR11=1,AR11=0.5),AR11*$X$41,0)+IF(OR(AS11=1,AS11=0.5),AS11*$X$42,0)+IF(OR(AT11=1,AT11=0.5),AT11*$X$43,0)+IF(OR(AU11=1,AU11=0.5),AU11*$X$44,0)+IF(OR(AV11=1,AV11=0.5),AV11*$X$45,0)+IF(OR(AW11=1,AW11=0.5),AW11*$X$46,0)+IF(OR(AX11=1,AX11=0.5),AX11*$X$47,0)+IF(OR(AY11=1,AY11=0.5),AY11*$X$48,0)+IF(OR(AZ11=1,AZ11=0.5),AZ11*$X$49,0)+IF(OR(BA11=1,BA11=0.5),BA11*$X$50,0),"")</f>
        <v/>
      </c>
      <c r="BD11" s="81" t="str">
        <f aca="false">IF('Tabelle 20'!$C$5=AG11,'Tabelle 20'!$R$5,"")&amp;IF('Tabelle 20'!$C$6=AG11,'Tabelle 20'!$R$6,"")&amp;IF('Tabelle 20'!$C$7=AG11,'Tabelle 20'!$R$7,"")&amp;IF('Tabelle 20'!$C$8=AG11,'Tabelle 20'!$R$8,"")&amp;IF('Tabelle 20'!$C$9=AG11,'Tabelle 20'!$R$9,"")&amp;IF('Tabelle 20'!$C$10=AG11,'Tabelle 20'!$R$10,"")&amp;IF('Tabelle 20'!$C$11=AG11,'Tabelle 20'!$R$11,"")&amp;IF('Tabelle 20'!$C$12=AG11,'Tabelle 20'!$R$12,"")&amp;IF('Tabelle 20'!$C$13=AG11,'Tabelle 20'!$R$13,"")&amp;IF('Tabelle 20'!$C$14=AG11,'Tabelle 20'!$R$14,"")&amp;IF('Tabelle 20'!$C$15=AG11,'Tabelle 20'!$R$15,"")&amp;IF('Tabelle 20'!$C$16=AG11,'Tabelle 20'!$R$16,"")&amp;IF('Tabelle 20'!$C$17=AG11,'Tabelle 20'!$R$17,"")&amp;IF('Tabelle 20'!$C$18=AG11,'Tabelle 20'!$R$18,"")&amp;IF('Tabelle 20'!$C$19=AG11,'Tabelle 20'!$R$19,"")&amp;IF('Tabelle 20'!$C$20=AG11,'Tabelle 20'!$R$20,"")&amp;IF('Tabelle 20'!$C$21=AG11,'Tabelle 20'!$R$21,"")&amp;IF('Tabelle 20'!$C$22=AG11,'Tabelle 20'!$R$22,"")&amp;IF('Tabelle 20'!$C$23=AG11,'Tabelle 20'!$R$23,"")&amp;IF('Tabelle 20'!$C$24=AG11,'Tabelle 20'!$R$24,"")</f>
        <v> </v>
      </c>
      <c r="BE11" s="83" t="n">
        <v>7</v>
      </c>
      <c r="BF11" s="55" t="n">
        <f aca="false">'Tabelle 20'!N11</f>
        <v>0.14</v>
      </c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</row>
    <row r="12" customFormat="false" ht="24.75" hidden="false" customHeight="true" outlineLevel="0" collapsed="false">
      <c r="B12" s="74" t="n">
        <v>8</v>
      </c>
      <c r="C12" s="75" t="str">
        <f aca="false">AG38</f>
        <v>Spieler 8</v>
      </c>
      <c r="D12" s="77" t="str">
        <f aca="false">AH62</f>
        <v> </v>
      </c>
      <c r="E12" s="77" t="str">
        <f aca="false">AI62</f>
        <v> </v>
      </c>
      <c r="F12" s="77" t="str">
        <f aca="false">AJ62</f>
        <v> </v>
      </c>
      <c r="G12" s="77" t="str">
        <f aca="false">AK62</f>
        <v> </v>
      </c>
      <c r="H12" s="77" t="str">
        <f aca="false">AL62</f>
        <v> </v>
      </c>
      <c r="I12" s="77" t="str">
        <f aca="false">AM62</f>
        <v> </v>
      </c>
      <c r="J12" s="77" t="str">
        <f aca="false">AN62</f>
        <v> </v>
      </c>
      <c r="K12" s="76" t="str">
        <f aca="false">AO62</f>
        <v> </v>
      </c>
      <c r="L12" s="77" t="str">
        <f aca="false">AP62</f>
        <v> </v>
      </c>
      <c r="M12" s="77" t="str">
        <f aca="false">AQ62</f>
        <v> </v>
      </c>
      <c r="N12" s="77" t="str">
        <f aca="false">AR62</f>
        <v> </v>
      </c>
      <c r="O12" s="77" t="str">
        <f aca="false">AS62</f>
        <v> </v>
      </c>
      <c r="P12" s="77" t="str">
        <f aca="false">AT62</f>
        <v> </v>
      </c>
      <c r="Q12" s="77" t="str">
        <f aca="false">AU62</f>
        <v> </v>
      </c>
      <c r="R12" s="77" t="str">
        <f aca="false">AV62</f>
        <v> </v>
      </c>
      <c r="S12" s="77" t="str">
        <f aca="false">AW62</f>
        <v> </v>
      </c>
      <c r="T12" s="77" t="str">
        <f aca="false">AX62</f>
        <v> </v>
      </c>
      <c r="U12" s="77" t="str">
        <f aca="false">AY62</f>
        <v> </v>
      </c>
      <c r="V12" s="77" t="str">
        <f aca="false">AZ62</f>
        <v> </v>
      </c>
      <c r="W12" s="78" t="str">
        <f aca="false">BA62</f>
        <v> </v>
      </c>
      <c r="X12" s="79" t="str">
        <f aca="false">BB38</f>
        <v> </v>
      </c>
      <c r="Y12" s="80" t="str">
        <f aca="false">BC38</f>
        <v/>
      </c>
      <c r="Z12" s="81" t="str">
        <f aca="false">BD38</f>
        <v> </v>
      </c>
      <c r="AA12" s="46"/>
      <c r="AB12" s="46"/>
      <c r="AC12" s="46"/>
      <c r="AD12" s="46"/>
      <c r="AE12" s="46" t="n">
        <f aca="false">RANK(BF12,$BF$5:$BF$24,0)</f>
        <v>8</v>
      </c>
      <c r="AF12" s="74" t="n">
        <v>8</v>
      </c>
      <c r="AG12" s="75" t="str">
        <f aca="false">Eingabe!$C$13</f>
        <v>Spieler 8</v>
      </c>
      <c r="AH12" s="77" t="str">
        <f aca="false">'20 Spieler'!$O$32</f>
        <v> </v>
      </c>
      <c r="AI12" s="77" t="str">
        <f aca="false">'20 Spieler'!$I$57</f>
        <v> </v>
      </c>
      <c r="AJ12" s="77" t="str">
        <f aca="false">'20 Spieler'!$G$33</f>
        <v> </v>
      </c>
      <c r="AK12" s="77" t="str">
        <f aca="false">'20 Spieler'!$AO$42</f>
        <v> </v>
      </c>
      <c r="AL12" s="77" t="str">
        <f aca="false">'20 Spieler'!$AM$20</f>
        <v> </v>
      </c>
      <c r="AM12" s="77" t="str">
        <f aca="false">'20 Spieler'!$AG$41</f>
        <v> </v>
      </c>
      <c r="AN12" s="77" t="str">
        <f aca="false">'20 Spieler'!$AE$21</f>
        <v> </v>
      </c>
      <c r="AO12" s="76" t="s">
        <v>66</v>
      </c>
      <c r="AP12" s="77" t="str">
        <f aca="false">'20 Spieler'!$Y$21</f>
        <v> </v>
      </c>
      <c r="AQ12" s="77" t="str">
        <f aca="false">'20 Spieler'!$O$41</f>
        <v> </v>
      </c>
      <c r="AR12" s="77" t="str">
        <f aca="false">'20 Spieler'!$Q$20</f>
        <v> </v>
      </c>
      <c r="AS12" s="77" t="str">
        <f aca="false">'20 Spieler'!$G$42</f>
        <v> </v>
      </c>
      <c r="AT12" s="77" t="str">
        <f aca="false">'20 Spieler'!$I$19</f>
        <v> </v>
      </c>
      <c r="AU12" s="77" t="str">
        <f aca="false">'20 Spieler'!$AM$29</f>
        <v> </v>
      </c>
      <c r="AV12" s="77" t="str">
        <f aca="false">'20 Spieler'!$AG$60</f>
        <v> </v>
      </c>
      <c r="AW12" s="77" t="str">
        <f aca="false">'20 Spieler'!$AE$30</f>
        <v> </v>
      </c>
      <c r="AX12" s="77" t="str">
        <f aca="false">'20 Spieler'!$Y$59</f>
        <v> </v>
      </c>
      <c r="AY12" s="77" t="str">
        <f aca="false">'20 Spieler'!$W$31</f>
        <v> </v>
      </c>
      <c r="AZ12" s="77" t="str">
        <f aca="false">'20 Spieler'!$Q$58</f>
        <v> </v>
      </c>
      <c r="BA12" s="78" t="str">
        <f aca="false">'20 Spieler'!$W$40</f>
        <v> </v>
      </c>
      <c r="BB12" s="79" t="str">
        <f aca="false">IF(COUNT($D$50,$E$49,$F$48,$G$47,$H$46,$I$45,$J$44,$K$43,$L$42,$M$41,$N$40,$O$39,$P$38,$Q$37,$R$36,$S$35,$T$34,$U$33,$V$32,$W$31)&gt;0,SUM(AH12:BA12)," ")</f>
        <v> </v>
      </c>
      <c r="BC12" s="80" t="str">
        <f aca="false">IF(COUNT($D$50,$E$49,$F$48,$G$47,$H$46,$I$45,$J$44,$K$43,$L$42,$M$41,$N$40,$O$39,$P$38,$Q$37,$R$36,$S$35,$T$34,$U$33,$V$32,$W$31)&gt;0,IF(OR(AH12=1,AH12=0.5),AH12*$X$31,0)+IF(OR(AI12=1,AI12=0.5),AI12*$X$32,0)+IF(OR(AJ12=1,AJ12=0.5),AJ12*$X$33,0)+IF(OR(AK12=1,AK12=0.5),AK12*$X$34,0)+IF(OR(AL12=1,AL12=0.5),AL12*$X$35,0)+IF(OR(AM12=1,AM12=0.5),AM12*$X$36,0)+IF(OR(AN12=1,AN12=0.5),AN12*$X$37,0)+IF(OR(AO12=1,AO12=0.5),AO12*$X$38,0)+IF(OR(AP12=1,AP12=0.5),AP12*$X$39,0)+IF(OR(AQ12=1,AQ12=0.5),AQ12*$X$40,0)+IF(OR(AR12=1,AR12=0.5),AR12*$X$41,0)+IF(OR(AS12=1,AS12=0.5),AS12*$X$42,0)+IF(OR(AT12=1,AT12=0.5),AT12*$X$43,0)+IF(OR(AU12=1,AU12=0.5),AU12*$X$44,0)+IF(OR(AV12=1,AV12=0.5),AV12*$X$45,0)+IF(OR(AW12=1,AW12=0.5),AW12*$X$46,0)+IF(OR(AX12=1,AX12=0.5),AX12*$X$47,0)+IF(OR(AY12=1,AY12=0.5),AY12*$X$48,0)+IF(OR(AZ12=1,AZ12=0.5),AZ12*$X$49,0)+IF(OR(BA12=1,BA12=0.5),BA12*$X$50,0),"")</f>
        <v/>
      </c>
      <c r="BD12" s="81" t="str">
        <f aca="false">IF('Tabelle 20'!$C$5=AG12,'Tabelle 20'!$R$5,"")&amp;IF('Tabelle 20'!$C$6=AG12,'Tabelle 20'!$R$6,"")&amp;IF('Tabelle 20'!$C$7=AG12,'Tabelle 20'!$R$7,"")&amp;IF('Tabelle 20'!$C$8=AG12,'Tabelle 20'!$R$8,"")&amp;IF('Tabelle 20'!$C$9=AG12,'Tabelle 20'!$R$9,"")&amp;IF('Tabelle 20'!$C$10=AG12,'Tabelle 20'!$R$10,"")&amp;IF('Tabelle 20'!$C$11=AG12,'Tabelle 20'!$R$11,"")&amp;IF('Tabelle 20'!$C$12=AG12,'Tabelle 20'!$R$12,"")&amp;IF('Tabelle 20'!$C$13=AG12,'Tabelle 20'!$R$13,"")&amp;IF('Tabelle 20'!$C$14=AG12,'Tabelle 20'!$R$14,"")&amp;IF('Tabelle 20'!$C$15=AG12,'Tabelle 20'!$R$15,"")&amp;IF('Tabelle 20'!$C$16=AG12,'Tabelle 20'!$R$16,"")&amp;IF('Tabelle 20'!$C$17=AG12,'Tabelle 20'!$R$17,"")&amp;IF('Tabelle 20'!$C$18=AG12,'Tabelle 20'!$R$18,"")&amp;IF('Tabelle 20'!$C$19=AG12,'Tabelle 20'!$R$19,"")&amp;IF('Tabelle 20'!$C$20=AG12,'Tabelle 20'!$R$20,"")&amp;IF('Tabelle 20'!$C$21=AG12,'Tabelle 20'!$R$21,"")&amp;IF('Tabelle 20'!$C$22=AG12,'Tabelle 20'!$R$22,"")&amp;IF('Tabelle 20'!$C$23=AG12,'Tabelle 20'!$R$23,"")&amp;IF('Tabelle 20'!$C$24=AG12,'Tabelle 20'!$R$24,"")</f>
        <v> </v>
      </c>
      <c r="BE12" s="83" t="n">
        <v>8</v>
      </c>
      <c r="BF12" s="55" t="n">
        <f aca="false">'Tabelle 20'!N12</f>
        <v>0.13</v>
      </c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</row>
    <row r="13" customFormat="false" ht="24.75" hidden="false" customHeight="true" outlineLevel="0" collapsed="false">
      <c r="B13" s="74" t="n">
        <v>9</v>
      </c>
      <c r="C13" s="75" t="str">
        <f aca="false">AG39</f>
        <v>Spieler 9</v>
      </c>
      <c r="D13" s="77" t="str">
        <f aca="false">AH63</f>
        <v> </v>
      </c>
      <c r="E13" s="77" t="str">
        <f aca="false">AI63</f>
        <v> </v>
      </c>
      <c r="F13" s="77" t="str">
        <f aca="false">AJ63</f>
        <v> </v>
      </c>
      <c r="G13" s="77" t="str">
        <f aca="false">AK63</f>
        <v> </v>
      </c>
      <c r="H13" s="77" t="str">
        <f aca="false">AL63</f>
        <v> </v>
      </c>
      <c r="I13" s="77" t="str">
        <f aca="false">AM63</f>
        <v> </v>
      </c>
      <c r="J13" s="77" t="str">
        <f aca="false">AN63</f>
        <v> </v>
      </c>
      <c r="K13" s="77" t="str">
        <f aca="false">AO63</f>
        <v> </v>
      </c>
      <c r="L13" s="76" t="str">
        <f aca="false">AP63</f>
        <v> </v>
      </c>
      <c r="M13" s="77" t="str">
        <f aca="false">AQ63</f>
        <v> </v>
      </c>
      <c r="N13" s="77" t="str">
        <f aca="false">AR63</f>
        <v> </v>
      </c>
      <c r="O13" s="77" t="str">
        <f aca="false">AS63</f>
        <v> </v>
      </c>
      <c r="P13" s="77" t="str">
        <f aca="false">AT63</f>
        <v> </v>
      </c>
      <c r="Q13" s="77" t="str">
        <f aca="false">AU63</f>
        <v> </v>
      </c>
      <c r="R13" s="77" t="str">
        <f aca="false">AV63</f>
        <v> </v>
      </c>
      <c r="S13" s="77" t="str">
        <f aca="false">AW63</f>
        <v> </v>
      </c>
      <c r="T13" s="77" t="str">
        <f aca="false">AX63</f>
        <v> </v>
      </c>
      <c r="U13" s="77" t="str">
        <f aca="false">AY63</f>
        <v> </v>
      </c>
      <c r="V13" s="77" t="str">
        <f aca="false">AZ63</f>
        <v> </v>
      </c>
      <c r="W13" s="78" t="str">
        <f aca="false">BA63</f>
        <v> </v>
      </c>
      <c r="X13" s="79" t="str">
        <f aca="false">BB39</f>
        <v> </v>
      </c>
      <c r="Y13" s="80" t="str">
        <f aca="false">BC39</f>
        <v/>
      </c>
      <c r="Z13" s="81" t="str">
        <f aca="false">BD39</f>
        <v> </v>
      </c>
      <c r="AA13" s="46"/>
      <c r="AB13" s="46"/>
      <c r="AC13" s="46"/>
      <c r="AD13" s="46"/>
      <c r="AE13" s="46" t="n">
        <f aca="false">RANK(BF13,$BF$5:$BF$24,0)</f>
        <v>9</v>
      </c>
      <c r="AF13" s="74" t="n">
        <v>9</v>
      </c>
      <c r="AG13" s="75" t="str">
        <f aca="false">Eingabe!$C$14</f>
        <v>Spieler 9</v>
      </c>
      <c r="AH13" s="77" t="str">
        <f aca="false">'20 Spieler'!$I$58</f>
        <v> </v>
      </c>
      <c r="AI13" s="77" t="str">
        <f aca="false">'20 Spieler'!$G$32</f>
        <v> </v>
      </c>
      <c r="AJ13" s="77" t="str">
        <f aca="false">'20 Spieler'!$AO$43</f>
        <v> </v>
      </c>
      <c r="AK13" s="77" t="str">
        <f aca="false">'20 Spieler'!$AM$19</f>
        <v> </v>
      </c>
      <c r="AL13" s="77" t="str">
        <f aca="false">'20 Spieler'!$AG$42</f>
        <v> </v>
      </c>
      <c r="AM13" s="77" t="str">
        <f aca="false">'20 Spieler'!$AE$20</f>
        <v> </v>
      </c>
      <c r="AN13" s="77" t="str">
        <f aca="false">'20 Spieler'!$Y$41</f>
        <v> </v>
      </c>
      <c r="AO13" s="77" t="str">
        <f aca="false">'20 Spieler'!$W$21</f>
        <v> </v>
      </c>
      <c r="AP13" s="76" t="s">
        <v>66</v>
      </c>
      <c r="AQ13" s="77" t="str">
        <f aca="false">'20 Spieler'!$Q$21</f>
        <v> </v>
      </c>
      <c r="AR13" s="77" t="str">
        <f aca="false">'20 Spieler'!$G$41</f>
        <v> </v>
      </c>
      <c r="AS13" s="77" t="str">
        <f aca="false">'20 Spieler'!$I$20</f>
        <v> </v>
      </c>
      <c r="AT13" s="77" t="str">
        <f aca="false">'20 Spieler'!$AM$28</f>
        <v> </v>
      </c>
      <c r="AU13" s="77" t="str">
        <f aca="false">'20 Spieler'!$AG$61</f>
        <v> </v>
      </c>
      <c r="AV13" s="77" t="str">
        <f aca="false">'20 Spieler'!$AE$29</f>
        <v> </v>
      </c>
      <c r="AW13" s="77" t="str">
        <f aca="false">'20 Spieler'!$Y$60</f>
        <v> </v>
      </c>
      <c r="AX13" s="77" t="str">
        <f aca="false">'20 Spieler'!$W$30</f>
        <v> </v>
      </c>
      <c r="AY13" s="77" t="str">
        <f aca="false">'20 Spieler'!$Q$59</f>
        <v> </v>
      </c>
      <c r="AZ13" s="77" t="str">
        <f aca="false">'20 Spieler'!$O$31</f>
        <v> </v>
      </c>
      <c r="BA13" s="78" t="str">
        <f aca="false">'20 Spieler'!$O$40</f>
        <v> </v>
      </c>
      <c r="BB13" s="79" t="str">
        <f aca="false">IF(COUNT($D$50,$E$49,$F$48,$G$47,$H$46,$I$45,$J$44,$K$43,$L$42,$M$41,$N$40,$O$39,$P$38,$Q$37,$R$36,$S$35,$T$34,$U$33,$V$32,$W$31)&gt;0,SUM(AH13:BA13)," ")</f>
        <v> </v>
      </c>
      <c r="BC13" s="80" t="str">
        <f aca="false">IF(COUNT($D$50,$E$49,$F$48,$G$47,$H$46,$I$45,$J$44,$K$43,$L$42,$M$41,$N$40,$O$39,$P$38,$Q$37,$R$36,$S$35,$T$34,$U$33,$V$32,$W$31)&gt;0,IF(OR(AH13=1,AH13=0.5),AH13*$X$31,0)+IF(OR(AI13=1,AI13=0.5),AI13*$X$32,0)+IF(OR(AJ13=1,AJ13=0.5),AJ13*$X$33,0)+IF(OR(AK13=1,AK13=0.5),AK13*$X$34,0)+IF(OR(AL13=1,AL13=0.5),AL13*$X$35,0)+IF(OR(AM13=1,AM13=0.5),AM13*$X$36,0)+IF(OR(AN13=1,AN13=0.5),AN13*$X$37,0)+IF(OR(AO13=1,AO13=0.5),AO13*$X$38,0)+IF(OR(AP13=1,AP13=0.5),AP13*$X$39,0)+IF(OR(AQ13=1,AQ13=0.5),AQ13*$X$40,0)+IF(OR(AR13=1,AR13=0.5),AR13*$X$41,0)+IF(OR(AS13=1,AS13=0.5),AS13*$X$42,0)+IF(OR(AT13=1,AT13=0.5),AT13*$X$43,0)+IF(OR(AU13=1,AU13=0.5),AU13*$X$44,0)+IF(OR(AV13=1,AV13=0.5),AV13*$X$45,0)+IF(OR(AW13=1,AW13=0.5),AW13*$X$46,0)+IF(OR(AX13=1,AX13=0.5),AX13*$X$47,0)+IF(OR(AY13=1,AY13=0.5),AY13*$X$48,0)+IF(OR(AZ13=1,AZ13=0.5),AZ13*$X$49,0)+IF(OR(BA13=1,BA13=0.5),BA13*$X$50,0),"")</f>
        <v/>
      </c>
      <c r="BD13" s="81" t="str">
        <f aca="false">IF('Tabelle 20'!$C$5=AG13,'Tabelle 20'!$R$5,"")&amp;IF('Tabelle 20'!$C$6=AG13,'Tabelle 20'!$R$6,"")&amp;IF('Tabelle 20'!$C$7=AG13,'Tabelle 20'!$R$7,"")&amp;IF('Tabelle 20'!$C$8=AG13,'Tabelle 20'!$R$8,"")&amp;IF('Tabelle 20'!$C$9=AG13,'Tabelle 20'!$R$9,"")&amp;IF('Tabelle 20'!$C$10=AG13,'Tabelle 20'!$R$10,"")&amp;IF('Tabelle 20'!$C$11=AG13,'Tabelle 20'!$R$11,"")&amp;IF('Tabelle 20'!$C$12=AG13,'Tabelle 20'!$R$12,"")&amp;IF('Tabelle 20'!$C$13=AG13,'Tabelle 20'!$R$13,"")&amp;IF('Tabelle 20'!$C$14=AG13,'Tabelle 20'!$R$14,"")&amp;IF('Tabelle 20'!$C$15=AG13,'Tabelle 20'!$R$15,"")&amp;IF('Tabelle 20'!$C$16=AG13,'Tabelle 20'!$R$16,"")&amp;IF('Tabelle 20'!$C$17=AG13,'Tabelle 20'!$R$17,"")&amp;IF('Tabelle 20'!$C$18=AG13,'Tabelle 20'!$R$18,"")&amp;IF('Tabelle 20'!$C$19=AG13,'Tabelle 20'!$R$19,"")&amp;IF('Tabelle 20'!$C$20=AG13,'Tabelle 20'!$R$20,"")&amp;IF('Tabelle 20'!$C$21=AG13,'Tabelle 20'!$R$21,"")&amp;IF('Tabelle 20'!$C$22=AG13,'Tabelle 20'!$R$22,"")&amp;IF('Tabelle 20'!$C$23=AG13,'Tabelle 20'!$R$23,"")&amp;IF('Tabelle 20'!$C$24=AG13,'Tabelle 20'!$R$24,"")</f>
        <v> </v>
      </c>
      <c r="BE13" s="83" t="n">
        <v>9</v>
      </c>
      <c r="BF13" s="55" t="n">
        <f aca="false">'Tabelle 20'!N13</f>
        <v>0.12</v>
      </c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</row>
    <row r="14" customFormat="false" ht="24.75" hidden="false" customHeight="true" outlineLevel="0" collapsed="false">
      <c r="B14" s="74" t="n">
        <v>10</v>
      </c>
      <c r="C14" s="75" t="str">
        <f aca="false">AG40</f>
        <v>Spieler 10</v>
      </c>
      <c r="D14" s="77" t="str">
        <f aca="false">AH64</f>
        <v> </v>
      </c>
      <c r="E14" s="77" t="str">
        <f aca="false">AI64</f>
        <v> </v>
      </c>
      <c r="F14" s="77" t="str">
        <f aca="false">AJ64</f>
        <v> </v>
      </c>
      <c r="G14" s="77" t="str">
        <f aca="false">AK64</f>
        <v> </v>
      </c>
      <c r="H14" s="77" t="str">
        <f aca="false">AL64</f>
        <v> </v>
      </c>
      <c r="I14" s="77" t="str">
        <f aca="false">AM64</f>
        <v> </v>
      </c>
      <c r="J14" s="77" t="str">
        <f aca="false">AN64</f>
        <v> </v>
      </c>
      <c r="K14" s="77" t="str">
        <f aca="false">AO64</f>
        <v> </v>
      </c>
      <c r="L14" s="77" t="str">
        <f aca="false">AP64</f>
        <v> </v>
      </c>
      <c r="M14" s="76" t="str">
        <f aca="false">AQ64</f>
        <v> </v>
      </c>
      <c r="N14" s="77" t="str">
        <f aca="false">AR64</f>
        <v> </v>
      </c>
      <c r="O14" s="77" t="str">
        <f aca="false">AS64</f>
        <v> </v>
      </c>
      <c r="P14" s="77" t="str">
        <f aca="false">AT64</f>
        <v> </v>
      </c>
      <c r="Q14" s="77" t="str">
        <f aca="false">AU64</f>
        <v> </v>
      </c>
      <c r="R14" s="77" t="str">
        <f aca="false">AV64</f>
        <v> </v>
      </c>
      <c r="S14" s="77" t="str">
        <f aca="false">AW64</f>
        <v> </v>
      </c>
      <c r="T14" s="77" t="str">
        <f aca="false">AX64</f>
        <v> </v>
      </c>
      <c r="U14" s="77" t="str">
        <f aca="false">AY64</f>
        <v> </v>
      </c>
      <c r="V14" s="77" t="str">
        <f aca="false">AZ64</f>
        <v> </v>
      </c>
      <c r="W14" s="78" t="str">
        <f aca="false">BA64</f>
        <v> </v>
      </c>
      <c r="X14" s="79" t="str">
        <f aca="false">BB40</f>
        <v> </v>
      </c>
      <c r="Y14" s="80" t="str">
        <f aca="false">BC40</f>
        <v/>
      </c>
      <c r="Z14" s="81" t="str">
        <f aca="false">BD40</f>
        <v> </v>
      </c>
      <c r="AA14" s="46"/>
      <c r="AB14" s="46"/>
      <c r="AC14" s="46"/>
      <c r="AD14" s="46"/>
      <c r="AE14" s="46" t="n">
        <f aca="false">RANK(BF14,$BF$5:$BF$24,0)</f>
        <v>10</v>
      </c>
      <c r="AF14" s="74" t="n">
        <v>10</v>
      </c>
      <c r="AG14" s="75" t="str">
        <f aca="false">Eingabe!$C$15</f>
        <v>Spieler 10</v>
      </c>
      <c r="AH14" s="77" t="str">
        <f aca="false">'20 Spieler'!$G$31</f>
        <v> </v>
      </c>
      <c r="AI14" s="77" t="str">
        <f aca="false">'20 Spieler'!$AO$44</f>
        <v> </v>
      </c>
      <c r="AJ14" s="77" t="str">
        <f aca="false">'20 Spieler'!$AM$18</f>
        <v> </v>
      </c>
      <c r="AK14" s="77" t="str">
        <f aca="false">'20 Spieler'!$AG$43</f>
        <v> </v>
      </c>
      <c r="AL14" s="77" t="str">
        <f aca="false">'20 Spieler'!$AE$19</f>
        <v> </v>
      </c>
      <c r="AM14" s="77" t="str">
        <f aca="false">'20 Spieler'!$Y$42</f>
        <v> </v>
      </c>
      <c r="AN14" s="77" t="str">
        <f aca="false">'20 Spieler'!$W$20</f>
        <v> </v>
      </c>
      <c r="AO14" s="77" t="str">
        <f aca="false">'20 Spieler'!$Q$41</f>
        <v> </v>
      </c>
      <c r="AP14" s="77" t="str">
        <f aca="false">'20 Spieler'!$O$21</f>
        <v> </v>
      </c>
      <c r="AQ14" s="76" t="s">
        <v>66</v>
      </c>
      <c r="AR14" s="77" t="str">
        <f aca="false">'20 Spieler'!$I$21</f>
        <v> </v>
      </c>
      <c r="AS14" s="77" t="str">
        <f aca="false">'20 Spieler'!$AM$27</f>
        <v> </v>
      </c>
      <c r="AT14" s="77" t="str">
        <f aca="false">'20 Spieler'!$AG$62</f>
        <v> </v>
      </c>
      <c r="AU14" s="77" t="str">
        <f aca="false">'20 Spieler'!$AE$28</f>
        <v> </v>
      </c>
      <c r="AV14" s="77" t="str">
        <f aca="false">'20 Spieler'!$Y$61</f>
        <v> </v>
      </c>
      <c r="AW14" s="77" t="str">
        <f aca="false">'20 Spieler'!$W$29</f>
        <v> </v>
      </c>
      <c r="AX14" s="77" t="str">
        <f aca="false">'20 Spieler'!$Q$60</f>
        <v> </v>
      </c>
      <c r="AY14" s="77" t="str">
        <f aca="false">'20 Spieler'!$O$30</f>
        <v> </v>
      </c>
      <c r="AZ14" s="77" t="str">
        <f aca="false">'20 Spieler'!$I$59</f>
        <v> </v>
      </c>
      <c r="BA14" s="78" t="str">
        <f aca="false">'20 Spieler'!$G$40</f>
        <v> </v>
      </c>
      <c r="BB14" s="79" t="str">
        <f aca="false">IF(COUNT($D$50,$E$49,$F$48,$G$47,$H$46,$I$45,$J$44,$K$43,$L$42,$M$41,$N$40,$O$39,$P$38,$Q$37,$R$36,$S$35,$T$34,$U$33,$V$32,$W$31)&gt;0,SUM(AH14:BA14)," ")</f>
        <v> </v>
      </c>
      <c r="BC14" s="80" t="str">
        <f aca="false">IF(COUNT($D$50,$E$49,$F$48,$G$47,$H$46,$I$45,$J$44,$K$43,$L$42,$M$41,$N$40,$O$39,$P$38,$Q$37,$R$36,$S$35,$T$34,$U$33,$V$32,$W$31)&gt;0,IF(OR(AH14=1,AH14=0.5),AH14*$X$31,0)+IF(OR(AI14=1,AI14=0.5),AI14*$X$32,0)+IF(OR(AJ14=1,AJ14=0.5),AJ14*$X$33,0)+IF(OR(AK14=1,AK14=0.5),AK14*$X$34,0)+IF(OR(AL14=1,AL14=0.5),AL14*$X$35,0)+IF(OR(AM14=1,AM14=0.5),AM14*$X$36,0)+IF(OR(AN14=1,AN14=0.5),AN14*$X$37,0)+IF(OR(AO14=1,AO14=0.5),AO14*$X$38,0)+IF(OR(AP14=1,AP14=0.5),AP14*$X$39,0)+IF(OR(AQ14=1,AQ14=0.5),AQ14*$X$40,0)+IF(OR(AR14=1,AR14=0.5),AR14*$X$41,0)+IF(OR(AS14=1,AS14=0.5),AS14*$X$42,0)+IF(OR(AT14=1,AT14=0.5),AT14*$X$43,0)+IF(OR(AU14=1,AU14=0.5),AU14*$X$44,0)+IF(OR(AV14=1,AV14=0.5),AV14*$X$45,0)+IF(OR(AW14=1,AW14=0.5),AW14*$X$46,0)+IF(OR(AX14=1,AX14=0.5),AX14*$X$47,0)+IF(OR(AY14=1,AY14=0.5),AY14*$X$48,0)+IF(OR(AZ14=1,AZ14=0.5),AZ14*$X$49,0)+IF(OR(BA14=1,BA14=0.5),BA14*$X$50,0),"")</f>
        <v/>
      </c>
      <c r="BD14" s="81" t="str">
        <f aca="false">IF('Tabelle 20'!$C$5=AG14,'Tabelle 20'!$R$5,"")&amp;IF('Tabelle 20'!$C$6=AG14,'Tabelle 20'!$R$6,"")&amp;IF('Tabelle 20'!$C$7=AG14,'Tabelle 20'!$R$7,"")&amp;IF('Tabelle 20'!$C$8=AG14,'Tabelle 20'!$R$8,"")&amp;IF('Tabelle 20'!$C$9=AG14,'Tabelle 20'!$R$9,"")&amp;IF('Tabelle 20'!$C$10=AG14,'Tabelle 20'!$R$10,"")&amp;IF('Tabelle 20'!$C$11=AG14,'Tabelle 20'!$R$11,"")&amp;IF('Tabelle 20'!$C$12=AG14,'Tabelle 20'!$R$12,"")&amp;IF('Tabelle 20'!$C$13=AG14,'Tabelle 20'!$R$13,"")&amp;IF('Tabelle 20'!$C$14=AG14,'Tabelle 20'!$R$14,"")&amp;IF('Tabelle 20'!$C$15=AG14,'Tabelle 20'!$R$15,"")&amp;IF('Tabelle 20'!$C$16=AG14,'Tabelle 20'!$R$16,"")&amp;IF('Tabelle 20'!$C$17=AG14,'Tabelle 20'!$R$17,"")&amp;IF('Tabelle 20'!$C$18=AG14,'Tabelle 20'!$R$18,"")&amp;IF('Tabelle 20'!$C$19=AG14,'Tabelle 20'!$R$19,"")&amp;IF('Tabelle 20'!$C$20=AG14,'Tabelle 20'!$R$20,"")&amp;IF('Tabelle 20'!$C$21=AG14,'Tabelle 20'!$R$21,"")&amp;IF('Tabelle 20'!$C$22=AG14,'Tabelle 20'!$R$22,"")&amp;IF('Tabelle 20'!$C$23=AG14,'Tabelle 20'!$R$23,"")&amp;IF('Tabelle 20'!$C$24=AG14,'Tabelle 20'!$R$24,"")</f>
        <v> </v>
      </c>
      <c r="BE14" s="83" t="n">
        <v>10</v>
      </c>
      <c r="BF14" s="55" t="n">
        <f aca="false">'Tabelle 20'!N14</f>
        <v>0.11</v>
      </c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</row>
    <row r="15" customFormat="false" ht="24.75" hidden="false" customHeight="true" outlineLevel="0" collapsed="false">
      <c r="B15" s="74" t="n">
        <v>11</v>
      </c>
      <c r="C15" s="75" t="str">
        <f aca="false">AG41</f>
        <v>Spieler 11</v>
      </c>
      <c r="D15" s="77" t="str">
        <f aca="false">AH65</f>
        <v> </v>
      </c>
      <c r="E15" s="77" t="str">
        <f aca="false">AI65</f>
        <v> </v>
      </c>
      <c r="F15" s="77" t="str">
        <f aca="false">AJ65</f>
        <v> </v>
      </c>
      <c r="G15" s="77" t="str">
        <f aca="false">AK65</f>
        <v> </v>
      </c>
      <c r="H15" s="77" t="str">
        <f aca="false">AL65</f>
        <v> </v>
      </c>
      <c r="I15" s="77" t="str">
        <f aca="false">AM65</f>
        <v> </v>
      </c>
      <c r="J15" s="77" t="str">
        <f aca="false">AN65</f>
        <v> </v>
      </c>
      <c r="K15" s="77" t="str">
        <f aca="false">AO65</f>
        <v> </v>
      </c>
      <c r="L15" s="77" t="str">
        <f aca="false">AP65</f>
        <v> </v>
      </c>
      <c r="M15" s="77" t="str">
        <f aca="false">AQ65</f>
        <v> </v>
      </c>
      <c r="N15" s="76" t="str">
        <f aca="false">AR65</f>
        <v> </v>
      </c>
      <c r="O15" s="77" t="str">
        <f aca="false">AS65</f>
        <v> </v>
      </c>
      <c r="P15" s="77" t="str">
        <f aca="false">AT65</f>
        <v> </v>
      </c>
      <c r="Q15" s="77" t="str">
        <f aca="false">AU65</f>
        <v> </v>
      </c>
      <c r="R15" s="77" t="str">
        <f aca="false">AV65</f>
        <v> </v>
      </c>
      <c r="S15" s="77" t="str">
        <f aca="false">AW65</f>
        <v> </v>
      </c>
      <c r="T15" s="77" t="str">
        <f aca="false">AX65</f>
        <v> </v>
      </c>
      <c r="U15" s="77" t="str">
        <f aca="false">AY65</f>
        <v> </v>
      </c>
      <c r="V15" s="77" t="str">
        <f aca="false">AZ65</f>
        <v> </v>
      </c>
      <c r="W15" s="78" t="str">
        <f aca="false">BA65</f>
        <v> </v>
      </c>
      <c r="X15" s="79" t="str">
        <f aca="false">BB41</f>
        <v> </v>
      </c>
      <c r="Y15" s="80" t="str">
        <f aca="false">BC41</f>
        <v/>
      </c>
      <c r="Z15" s="81" t="str">
        <f aca="false">BD41</f>
        <v> </v>
      </c>
      <c r="AA15" s="46"/>
      <c r="AB15" s="46"/>
      <c r="AC15" s="46"/>
      <c r="AD15" s="46"/>
      <c r="AE15" s="46" t="n">
        <f aca="false">RANK(BF15,$BF$5:$BF$24,0)</f>
        <v>11</v>
      </c>
      <c r="AF15" s="74" t="n">
        <v>11</v>
      </c>
      <c r="AG15" s="75" t="str">
        <f aca="false">Eingabe!$G$6</f>
        <v>Spieler 11</v>
      </c>
      <c r="AH15" s="77" t="str">
        <f aca="false">'20 Spieler'!$AO$45</f>
        <v> </v>
      </c>
      <c r="AI15" s="77" t="str">
        <f aca="false">'20 Spieler'!$AM$17</f>
        <v> </v>
      </c>
      <c r="AJ15" s="77" t="str">
        <f aca="false">'20 Spieler'!$AG$44</f>
        <v> </v>
      </c>
      <c r="AK15" s="77" t="str">
        <f aca="false">'20 Spieler'!$AE$18</f>
        <v> </v>
      </c>
      <c r="AL15" s="77" t="str">
        <f aca="false">'20 Spieler'!$Y$43</f>
        <v> </v>
      </c>
      <c r="AM15" s="77" t="str">
        <f aca="false">'20 Spieler'!$W$19</f>
        <v> </v>
      </c>
      <c r="AN15" s="77" t="str">
        <f aca="false">'20 Spieler'!$Q$42</f>
        <v> </v>
      </c>
      <c r="AO15" s="77" t="str">
        <f aca="false">'20 Spieler'!$O$20</f>
        <v> </v>
      </c>
      <c r="AP15" s="77" t="str">
        <f aca="false">'20 Spieler'!$I$41</f>
        <v> </v>
      </c>
      <c r="AQ15" s="77" t="str">
        <f aca="false">'20 Spieler'!$G$21</f>
        <v> </v>
      </c>
      <c r="AR15" s="76" t="s">
        <v>66</v>
      </c>
      <c r="AS15" s="77" t="str">
        <f aca="false">'20 Spieler'!$AG$63</f>
        <v> </v>
      </c>
      <c r="AT15" s="77" t="str">
        <f aca="false">'20 Spieler'!$AE$27</f>
        <v> </v>
      </c>
      <c r="AU15" s="77" t="str">
        <f aca="false">'20 Spieler'!$Y$62</f>
        <v> </v>
      </c>
      <c r="AV15" s="77" t="str">
        <f aca="false">'20 Spieler'!$W$28</f>
        <v> </v>
      </c>
      <c r="AW15" s="77" t="str">
        <f aca="false">'20 Spieler'!$Q$61</f>
        <v> </v>
      </c>
      <c r="AX15" s="77" t="str">
        <f aca="false">'20 Spieler'!$O$29</f>
        <v> </v>
      </c>
      <c r="AY15" s="77" t="str">
        <f aca="false">'20 Spieler'!$I$60</f>
        <v> </v>
      </c>
      <c r="AZ15" s="77" t="str">
        <f aca="false">'20 Spieler'!$G$30</f>
        <v> </v>
      </c>
      <c r="BA15" s="78" t="str">
        <f aca="false">'20 Spieler'!$AM$26</f>
        <v> </v>
      </c>
      <c r="BB15" s="79" t="str">
        <f aca="false">IF(COUNT($D$50,$E$49,$F$48,$G$47,$H$46,$I$45,$J$44,$K$43,$L$42,$M$41,$N$40,$O$39,$P$38,$Q$37,$R$36,$S$35,$T$34,$U$33,$V$32,$W$31)&gt;0,SUM(AH15:BA15)," ")</f>
        <v> </v>
      </c>
      <c r="BC15" s="80" t="str">
        <f aca="false">IF(COUNT($D$50,$E$49,$F$48,$G$47,$H$46,$I$45,$J$44,$K$43,$L$42,$M$41,$N$40,$O$39,$P$38,$Q$37,$R$36,$S$35,$T$34,$U$33,$V$32,$W$31)&gt;0,IF(OR(AH15=1,AH15=0.5),AH15*$X$31,0)+IF(OR(AI15=1,AI15=0.5),AI15*$X$32,0)+IF(OR(AJ15=1,AJ15=0.5),AJ15*$X$33,0)+IF(OR(AK15=1,AK15=0.5),AK15*$X$34,0)+IF(OR(AL15=1,AL15=0.5),AL15*$X$35,0)+IF(OR(AM15=1,AM15=0.5),AM15*$X$36,0)+IF(OR(AN15=1,AN15=0.5),AN15*$X$37,0)+IF(OR(AO15=1,AO15=0.5),AO15*$X$38,0)+IF(OR(AP15=1,AP15=0.5),AP15*$X$39,0)+IF(OR(AQ15=1,AQ15=0.5),AQ15*$X$40,0)+IF(OR(AR15=1,AR15=0.5),AR15*$X$41,0)+IF(OR(AS15=1,AS15=0.5),AS15*$X$42,0)+IF(OR(AT15=1,AT15=0.5),AT15*$X$43,0)+IF(OR(AU15=1,AU15=0.5),AU15*$X$44,0)+IF(OR(AV15=1,AV15=0.5),AV15*$X$45,0)+IF(OR(AW15=1,AW15=0.5),AW15*$X$46,0)+IF(OR(AX15=1,AX15=0.5),AX15*$X$47,0)+IF(OR(AY15=1,AY15=0.5),AY15*$X$48,0)+IF(OR(AZ15=1,AZ15=0.5),AZ15*$X$49,0)+IF(OR(BA15=1,BA15=0.5),BA15*$X$50,0),"")</f>
        <v/>
      </c>
      <c r="BD15" s="81" t="str">
        <f aca="false">IF('Tabelle 20'!$C$5=AG15,'Tabelle 20'!$R$5,"")&amp;IF('Tabelle 20'!$C$6=AG15,'Tabelle 20'!$R$6,"")&amp;IF('Tabelle 20'!$C$7=AG15,'Tabelle 20'!$R$7,"")&amp;IF('Tabelle 20'!$C$8=AG15,'Tabelle 20'!$R$8,"")&amp;IF('Tabelle 20'!$C$9=AG15,'Tabelle 20'!$R$9,"")&amp;IF('Tabelle 20'!$C$10=AG15,'Tabelle 20'!$R$10,"")&amp;IF('Tabelle 20'!$C$11=AG15,'Tabelle 20'!$R$11,"")&amp;IF('Tabelle 20'!$C$12=AG15,'Tabelle 20'!$R$12,"")&amp;IF('Tabelle 20'!$C$13=AG15,'Tabelle 20'!$R$13,"")&amp;IF('Tabelle 20'!$C$14=AG15,'Tabelle 20'!$R$14,"")&amp;IF('Tabelle 20'!$C$15=AG15,'Tabelle 20'!$R$15,"")&amp;IF('Tabelle 20'!$C$16=AG15,'Tabelle 20'!$R$16,"")&amp;IF('Tabelle 20'!$C$17=AG15,'Tabelle 20'!$R$17,"")&amp;IF('Tabelle 20'!$C$18=AG15,'Tabelle 20'!$R$18,"")&amp;IF('Tabelle 20'!$C$19=AG15,'Tabelle 20'!$R$19,"")&amp;IF('Tabelle 20'!$C$20=AG15,'Tabelle 20'!$R$20,"")&amp;IF('Tabelle 20'!$C$21=AG15,'Tabelle 20'!$R$21,"")&amp;IF('Tabelle 20'!$C$22=AG15,'Tabelle 20'!$R$22,"")&amp;IF('Tabelle 20'!$C$23=AG15,'Tabelle 20'!$R$23,"")&amp;IF('Tabelle 20'!$C$24=AG15,'Tabelle 20'!$R$24,"")</f>
        <v> </v>
      </c>
      <c r="BE15" s="83" t="n">
        <v>11</v>
      </c>
      <c r="BF15" s="55" t="n">
        <f aca="false">'Tabelle 20'!N15</f>
        <v>0.1</v>
      </c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</row>
    <row r="16" customFormat="false" ht="24.75" hidden="false" customHeight="true" outlineLevel="0" collapsed="false">
      <c r="B16" s="74" t="n">
        <v>12</v>
      </c>
      <c r="C16" s="75" t="str">
        <f aca="false">AG42</f>
        <v>Spieler 12</v>
      </c>
      <c r="D16" s="77" t="str">
        <f aca="false">AH66</f>
        <v> </v>
      </c>
      <c r="E16" s="77" t="str">
        <f aca="false">AI66</f>
        <v> </v>
      </c>
      <c r="F16" s="77" t="str">
        <f aca="false">AJ66</f>
        <v> </v>
      </c>
      <c r="G16" s="77" t="str">
        <f aca="false">AK66</f>
        <v> </v>
      </c>
      <c r="H16" s="77" t="str">
        <f aca="false">AL66</f>
        <v> </v>
      </c>
      <c r="I16" s="77" t="str">
        <f aca="false">AM66</f>
        <v> </v>
      </c>
      <c r="J16" s="77" t="str">
        <f aca="false">AN66</f>
        <v> </v>
      </c>
      <c r="K16" s="77" t="str">
        <f aca="false">AO66</f>
        <v> </v>
      </c>
      <c r="L16" s="77" t="str">
        <f aca="false">AP66</f>
        <v> </v>
      </c>
      <c r="M16" s="77" t="str">
        <f aca="false">AQ66</f>
        <v> </v>
      </c>
      <c r="N16" s="77" t="str">
        <f aca="false">AR66</f>
        <v> </v>
      </c>
      <c r="O16" s="76" t="str">
        <f aca="false">AS66</f>
        <v> </v>
      </c>
      <c r="P16" s="77" t="str">
        <f aca="false">AT66</f>
        <v> </v>
      </c>
      <c r="Q16" s="77" t="str">
        <f aca="false">AU66</f>
        <v> </v>
      </c>
      <c r="R16" s="77" t="str">
        <f aca="false">AV66</f>
        <v> </v>
      </c>
      <c r="S16" s="77" t="str">
        <f aca="false">AW66</f>
        <v> </v>
      </c>
      <c r="T16" s="77" t="str">
        <f aca="false">AX66</f>
        <v> </v>
      </c>
      <c r="U16" s="77" t="str">
        <f aca="false">AY66</f>
        <v> </v>
      </c>
      <c r="V16" s="77" t="str">
        <f aca="false">AZ66</f>
        <v> </v>
      </c>
      <c r="W16" s="78" t="str">
        <f aca="false">BA66</f>
        <v> </v>
      </c>
      <c r="X16" s="79" t="str">
        <f aca="false">BB42</f>
        <v> </v>
      </c>
      <c r="Y16" s="80" t="str">
        <f aca="false">BC42</f>
        <v/>
      </c>
      <c r="Z16" s="81" t="str">
        <f aca="false">BD42</f>
        <v> </v>
      </c>
      <c r="AA16" s="46"/>
      <c r="AB16" s="46"/>
      <c r="AC16" s="46"/>
      <c r="AD16" s="46"/>
      <c r="AE16" s="46" t="n">
        <f aca="false">RANK(BF16,$BF$5:$BF$24,0)</f>
        <v>12</v>
      </c>
      <c r="AF16" s="74" t="n">
        <v>12</v>
      </c>
      <c r="AG16" s="75" t="str">
        <f aca="false">Eingabe!$G$7</f>
        <v>Spieler 12</v>
      </c>
      <c r="AH16" s="77" t="str">
        <f aca="false">'20 Spieler'!$AM$16</f>
        <v> </v>
      </c>
      <c r="AI16" s="77" t="str">
        <f aca="false">'20 Spieler'!$AG$45</f>
        <v> </v>
      </c>
      <c r="AJ16" s="77" t="str">
        <f aca="false">'20 Spieler'!$AE$17</f>
        <v> </v>
      </c>
      <c r="AK16" s="77" t="str">
        <f aca="false">'20 Spieler'!$Y$44</f>
        <v> </v>
      </c>
      <c r="AL16" s="77" t="str">
        <f aca="false">'20 Spieler'!$W$18</f>
        <v> </v>
      </c>
      <c r="AM16" s="77" t="str">
        <f aca="false">'20 Spieler'!$Q$43</f>
        <v> </v>
      </c>
      <c r="AN16" s="77" t="str">
        <f aca="false">'20 Spieler'!$O$19</f>
        <v> </v>
      </c>
      <c r="AO16" s="77" t="str">
        <f aca="false">'20 Spieler'!$I$42</f>
        <v> </v>
      </c>
      <c r="AP16" s="77" t="str">
        <f aca="false">'20 Spieler'!$G$20</f>
        <v> </v>
      </c>
      <c r="AQ16" s="77" t="str">
        <f aca="false">'20 Spieler'!$AO$27</f>
        <v> </v>
      </c>
      <c r="AR16" s="77" t="str">
        <f aca="false">'20 Spieler'!$AE$63</f>
        <v> </v>
      </c>
      <c r="AS16" s="76" t="s">
        <v>66</v>
      </c>
      <c r="AT16" s="77" t="str">
        <f aca="false">'20 Spieler'!$Y$63</f>
        <v> </v>
      </c>
      <c r="AU16" s="77" t="str">
        <f aca="false">'20 Spieler'!$W$27</f>
        <v> </v>
      </c>
      <c r="AV16" s="77" t="str">
        <f aca="false">'20 Spieler'!$Q$62</f>
        <v> </v>
      </c>
      <c r="AW16" s="77" t="str">
        <f aca="false">'20 Spieler'!$O$28</f>
        <v> </v>
      </c>
      <c r="AX16" s="77" t="str">
        <f aca="false">'20 Spieler'!$I$61</f>
        <v> </v>
      </c>
      <c r="AY16" s="77" t="str">
        <f aca="false">'20 Spieler'!$G$29</f>
        <v> </v>
      </c>
      <c r="AZ16" s="77" t="str">
        <f aca="false">'20 Spieler'!$AO$46</f>
        <v> </v>
      </c>
      <c r="BA16" s="78" t="str">
        <f aca="false">'20 Spieler'!$AE$26</f>
        <v> </v>
      </c>
      <c r="BB16" s="79" t="str">
        <f aca="false">IF(COUNT($D$50,$E$49,$F$48,$G$47,$H$46,$I$45,$J$44,$K$43,$L$42,$M$41,$N$40,$O$39,$P$38,$Q$37,$R$36,$S$35,$T$34,$U$33,$V$32,$W$31)&gt;0,SUM(AH16:BA16)," ")</f>
        <v> </v>
      </c>
      <c r="BC16" s="80" t="str">
        <f aca="false">IF(COUNT($D$50,$E$49,$F$48,$G$47,$H$46,$I$45,$J$44,$K$43,$L$42,$M$41,$N$40,$O$39,$P$38,$Q$37,$R$36,$S$35,$T$34,$U$33,$V$32,$W$31)&gt;0,IF(OR(AH16=1,AH16=0.5),AH16*$X$31,0)+IF(OR(AI16=1,AI16=0.5),AI16*$X$32,0)+IF(OR(AJ16=1,AJ16=0.5),AJ16*$X$33,0)+IF(OR(AK16=1,AK16=0.5),AK16*$X$34,0)+IF(OR(AL16=1,AL16=0.5),AL16*$X$35,0)+IF(OR(AM16=1,AM16=0.5),AM16*$X$36,0)+IF(OR(AN16=1,AN16=0.5),AN16*$X$37,0)+IF(OR(AO16=1,AO16=0.5),AO16*$X$38,0)+IF(OR(AP16=1,AP16=0.5),AP16*$X$39,0)+IF(OR(AQ16=1,AQ16=0.5),AQ16*$X$40,0)+IF(OR(AR16=1,AR16=0.5),AR16*$X$41,0)+IF(OR(AS16=1,AS16=0.5),AS16*$X$42,0)+IF(OR(AT16=1,AT16=0.5),AT16*$X$43,0)+IF(OR(AU16=1,AU16=0.5),AU16*$X$44,0)+IF(OR(AV16=1,AV16=0.5),AV16*$X$45,0)+IF(OR(AW16=1,AW16=0.5),AW16*$X$46,0)+IF(OR(AX16=1,AX16=0.5),AX16*$X$47,0)+IF(OR(AY16=1,AY16=0.5),AY16*$X$48,0)+IF(OR(AZ16=1,AZ16=0.5),AZ16*$X$49,0)+IF(OR(BA16=1,BA16=0.5),BA16*$X$50,0),"")</f>
        <v/>
      </c>
      <c r="BD16" s="81" t="str">
        <f aca="false">IF('Tabelle 20'!$C$5=AG16,'Tabelle 20'!$R$5,"")&amp;IF('Tabelle 20'!$C$6=AG16,'Tabelle 20'!$R$6,"")&amp;IF('Tabelle 20'!$C$7=AG16,'Tabelle 20'!$R$7,"")&amp;IF('Tabelle 20'!$C$8=AG16,'Tabelle 20'!$R$8,"")&amp;IF('Tabelle 20'!$C$9=AG16,'Tabelle 20'!$R$9,"")&amp;IF('Tabelle 20'!$C$10=AG16,'Tabelle 20'!$R$10,"")&amp;IF('Tabelle 20'!$C$11=AG16,'Tabelle 20'!$R$11,"")&amp;IF('Tabelle 20'!$C$12=AG16,'Tabelle 20'!$R$12,"")&amp;IF('Tabelle 20'!$C$13=AG16,'Tabelle 20'!$R$13,"")&amp;IF('Tabelle 20'!$C$14=AG16,'Tabelle 20'!$R$14,"")&amp;IF('Tabelle 20'!$C$15=AG16,'Tabelle 20'!$R$15,"")&amp;IF('Tabelle 20'!$C$16=AG16,'Tabelle 20'!$R$16,"")&amp;IF('Tabelle 20'!$C$17=AG16,'Tabelle 20'!$R$17,"")&amp;IF('Tabelle 20'!$C$18=AG16,'Tabelle 20'!$R$18,"")&amp;IF('Tabelle 20'!$C$19=AG16,'Tabelle 20'!$R$19,"")&amp;IF('Tabelle 20'!$C$20=AG16,'Tabelle 20'!$R$20,"")&amp;IF('Tabelle 20'!$C$21=AG16,'Tabelle 20'!$R$21,"")&amp;IF('Tabelle 20'!$C$22=AG16,'Tabelle 20'!$R$22,"")&amp;IF('Tabelle 20'!$C$23=AG16,'Tabelle 20'!$R$23,"")&amp;IF('Tabelle 20'!$C$24=AG16,'Tabelle 20'!$R$24,"")</f>
        <v> </v>
      </c>
      <c r="BE16" s="83" t="n">
        <v>12</v>
      </c>
      <c r="BF16" s="55" t="n">
        <f aca="false">'Tabelle 20'!N16</f>
        <v>0.09</v>
      </c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</row>
    <row r="17" customFormat="false" ht="24.75" hidden="false" customHeight="true" outlineLevel="0" collapsed="false">
      <c r="B17" s="74" t="n">
        <v>13</v>
      </c>
      <c r="C17" s="75" t="str">
        <f aca="false">AG43</f>
        <v>Spieler 13</v>
      </c>
      <c r="D17" s="77" t="str">
        <f aca="false">AH67</f>
        <v> </v>
      </c>
      <c r="E17" s="77" t="str">
        <f aca="false">AI67</f>
        <v> </v>
      </c>
      <c r="F17" s="77" t="str">
        <f aca="false">AJ67</f>
        <v> </v>
      </c>
      <c r="G17" s="77" t="str">
        <f aca="false">AK67</f>
        <v> </v>
      </c>
      <c r="H17" s="77" t="str">
        <f aca="false">AL67</f>
        <v> </v>
      </c>
      <c r="I17" s="77" t="str">
        <f aca="false">AM67</f>
        <v> </v>
      </c>
      <c r="J17" s="77" t="str">
        <f aca="false">AN67</f>
        <v> </v>
      </c>
      <c r="K17" s="77" t="str">
        <f aca="false">AO67</f>
        <v> </v>
      </c>
      <c r="L17" s="77" t="str">
        <f aca="false">AP67</f>
        <v> </v>
      </c>
      <c r="M17" s="77" t="str">
        <f aca="false">AQ67</f>
        <v> </v>
      </c>
      <c r="N17" s="77" t="str">
        <f aca="false">AR67</f>
        <v> </v>
      </c>
      <c r="O17" s="77" t="str">
        <f aca="false">AS67</f>
        <v> </v>
      </c>
      <c r="P17" s="76" t="str">
        <f aca="false">AT67</f>
        <v> </v>
      </c>
      <c r="Q17" s="77" t="str">
        <f aca="false">AU67</f>
        <v> </v>
      </c>
      <c r="R17" s="77" t="str">
        <f aca="false">AV67</f>
        <v> </v>
      </c>
      <c r="S17" s="77" t="str">
        <f aca="false">AW67</f>
        <v> </v>
      </c>
      <c r="T17" s="77" t="str">
        <f aca="false">AX67</f>
        <v> </v>
      </c>
      <c r="U17" s="77" t="str">
        <f aca="false">AY67</f>
        <v> </v>
      </c>
      <c r="V17" s="77" t="str">
        <f aca="false">AZ67</f>
        <v> </v>
      </c>
      <c r="W17" s="78" t="str">
        <f aca="false">BA67</f>
        <v> </v>
      </c>
      <c r="X17" s="79" t="str">
        <f aca="false">BB43</f>
        <v> </v>
      </c>
      <c r="Y17" s="80" t="str">
        <f aca="false">BC43</f>
        <v/>
      </c>
      <c r="Z17" s="81" t="str">
        <f aca="false">BD43</f>
        <v> </v>
      </c>
      <c r="AA17" s="46"/>
      <c r="AB17" s="46"/>
      <c r="AC17" s="46"/>
      <c r="AD17" s="46"/>
      <c r="AE17" s="46" t="n">
        <f aca="false">RANK(BF17,$BF$5:$BF$24,0)</f>
        <v>13</v>
      </c>
      <c r="AF17" s="74" t="n">
        <v>13</v>
      </c>
      <c r="AG17" s="75" t="str">
        <f aca="false">Eingabe!$G$8</f>
        <v>Spieler 13</v>
      </c>
      <c r="AH17" s="77" t="str">
        <f aca="false">'20 Spieler'!$AG$46</f>
        <v> </v>
      </c>
      <c r="AI17" s="77" t="str">
        <f aca="false">'20 Spieler'!$AE$16</f>
        <v> </v>
      </c>
      <c r="AJ17" s="77" t="str">
        <f aca="false">'20 Spieler'!$Y$45</f>
        <v> </v>
      </c>
      <c r="AK17" s="77" t="str">
        <f aca="false">'20 Spieler'!$W$17</f>
        <v> </v>
      </c>
      <c r="AL17" s="77" t="str">
        <f aca="false">'20 Spieler'!$Q$44</f>
        <v> </v>
      </c>
      <c r="AM17" s="77" t="str">
        <f aca="false">'20 Spieler'!$O$18</f>
        <v> </v>
      </c>
      <c r="AN17" s="77" t="str">
        <f aca="false">'20 Spieler'!$I$43</f>
        <v> </v>
      </c>
      <c r="AO17" s="77" t="str">
        <f aca="false">'20 Spieler'!$G$19</f>
        <v> </v>
      </c>
      <c r="AP17" s="77" t="str">
        <f aca="false">'20 Spieler'!$AO$28</f>
        <v> </v>
      </c>
      <c r="AQ17" s="77" t="str">
        <f aca="false">'20 Spieler'!$AE$62</f>
        <v> </v>
      </c>
      <c r="AR17" s="77" t="str">
        <f aca="false">'20 Spieler'!$AG$27</f>
        <v> </v>
      </c>
      <c r="AS17" s="77" t="str">
        <f aca="false">'20 Spieler'!$W$63</f>
        <v> </v>
      </c>
      <c r="AT17" s="76" t="s">
        <v>66</v>
      </c>
      <c r="AU17" s="77" t="str">
        <f aca="false">'20 Spieler'!$Q$63</f>
        <v> </v>
      </c>
      <c r="AV17" s="77" t="str">
        <f aca="false">'20 Spieler'!$O$27</f>
        <v> </v>
      </c>
      <c r="AW17" s="77" t="str">
        <f aca="false">'20 Spieler'!$I$62</f>
        <v> </v>
      </c>
      <c r="AX17" s="77" t="str">
        <f aca="false">'20 Spieler'!$G$28</f>
        <v> </v>
      </c>
      <c r="AY17" s="77" t="str">
        <f aca="false">'20 Spieler'!$AO$47</f>
        <v> </v>
      </c>
      <c r="AZ17" s="77" t="str">
        <f aca="false">'20 Spieler'!$AM$15</f>
        <v> </v>
      </c>
      <c r="BA17" s="78" t="str">
        <f aca="false">'20 Spieler'!$W$26</f>
        <v> </v>
      </c>
      <c r="BB17" s="79" t="str">
        <f aca="false">IF(COUNT($D$50,$E$49,$F$48,$G$47,$H$46,$I$45,$J$44,$K$43,$L$42,$M$41,$N$40,$O$39,$P$38,$Q$37,$R$36,$S$35,$T$34,$U$33,$V$32,$W$31)&gt;0,SUM(AH17:BA17)," ")</f>
        <v> </v>
      </c>
      <c r="BC17" s="80" t="str">
        <f aca="false">IF(COUNT($D$50,$E$49,$F$48,$G$47,$H$46,$I$45,$J$44,$K$43,$L$42,$M$41,$N$40,$O$39,$P$38,$Q$37,$R$36,$S$35,$T$34,$U$33,$V$32,$W$31)&gt;0,IF(OR(AH17=1,AH17=0.5),AH17*$X$31,0)+IF(OR(AI17=1,AI17=0.5),AI17*$X$32,0)+IF(OR(AJ17=1,AJ17=0.5),AJ17*$X$33,0)+IF(OR(AK17=1,AK17=0.5),AK17*$X$34,0)+IF(OR(AL17=1,AL17=0.5),AL17*$X$35,0)+IF(OR(AM17=1,AM17=0.5),AM17*$X$36,0)+IF(OR(AN17=1,AN17=0.5),AN17*$X$37,0)+IF(OR(AO17=1,AO17=0.5),AO17*$X$38,0)+IF(OR(AP17=1,AP17=0.5),AP17*$X$39,0)+IF(OR(AQ17=1,AQ17=0.5),AQ17*$X$40,0)+IF(OR(AR17=1,AR17=0.5),AR17*$X$41,0)+IF(OR(AS17=1,AS17=0.5),AS17*$X$42,0)+IF(OR(AT17=1,AT17=0.5),AT17*$X$43,0)+IF(OR(AU17=1,AU17=0.5),AU17*$X$44,0)+IF(OR(AV17=1,AV17=0.5),AV17*$X$45,0)+IF(OR(AW17=1,AW17=0.5),AW17*$X$46,0)+IF(OR(AX17=1,AX17=0.5),AX17*$X$47,0)+IF(OR(AY17=1,AY17=0.5),AY17*$X$48,0)+IF(OR(AZ17=1,AZ17=0.5),AZ17*$X$49,0)+IF(OR(BA17=1,BA17=0.5),BA17*$X$50,0),"")</f>
        <v/>
      </c>
      <c r="BD17" s="81" t="str">
        <f aca="false">IF('Tabelle 20'!$C$5=AG17,'Tabelle 20'!$R$5,"")&amp;IF('Tabelle 20'!$C$6=AG17,'Tabelle 20'!$R$6,"")&amp;IF('Tabelle 20'!$C$7=AG17,'Tabelle 20'!$R$7,"")&amp;IF('Tabelle 20'!$C$8=AG17,'Tabelle 20'!$R$8,"")&amp;IF('Tabelle 20'!$C$9=AG17,'Tabelle 20'!$R$9,"")&amp;IF('Tabelle 20'!$C$10=AG17,'Tabelle 20'!$R$10,"")&amp;IF('Tabelle 20'!$C$11=AG17,'Tabelle 20'!$R$11,"")&amp;IF('Tabelle 20'!$C$12=AG17,'Tabelle 20'!$R$12,"")&amp;IF('Tabelle 20'!$C$13=AG17,'Tabelle 20'!$R$13,"")&amp;IF('Tabelle 20'!$C$14=AG17,'Tabelle 20'!$R$14,"")&amp;IF('Tabelle 20'!$C$15=AG17,'Tabelle 20'!$R$15,"")&amp;IF('Tabelle 20'!$C$16=AG17,'Tabelle 20'!$R$16,"")&amp;IF('Tabelle 20'!$C$17=AG17,'Tabelle 20'!$R$17,"")&amp;IF('Tabelle 20'!$C$18=AG17,'Tabelle 20'!$R$18,"")&amp;IF('Tabelle 20'!$C$19=AG17,'Tabelle 20'!$R$19,"")&amp;IF('Tabelle 20'!$C$20=AG17,'Tabelle 20'!$R$20,"")&amp;IF('Tabelle 20'!$C$21=AG17,'Tabelle 20'!$R$21,"")&amp;IF('Tabelle 20'!$C$22=AG17,'Tabelle 20'!$R$22,"")&amp;IF('Tabelle 20'!$C$23=AG17,'Tabelle 20'!$R$23,"")&amp;IF('Tabelle 20'!$C$24=AG17,'Tabelle 20'!$R$24,"")</f>
        <v> </v>
      </c>
      <c r="BE17" s="83" t="n">
        <v>13</v>
      </c>
      <c r="BF17" s="55" t="n">
        <f aca="false">'Tabelle 20'!N17</f>
        <v>0.08</v>
      </c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</row>
    <row r="18" customFormat="false" ht="24.75" hidden="false" customHeight="true" outlineLevel="0" collapsed="false">
      <c r="B18" s="74" t="n">
        <v>14</v>
      </c>
      <c r="C18" s="75" t="str">
        <f aca="false">AG44</f>
        <v>Spieler 14</v>
      </c>
      <c r="D18" s="77" t="str">
        <f aca="false">AH68</f>
        <v> </v>
      </c>
      <c r="E18" s="77" t="str">
        <f aca="false">AI68</f>
        <v> </v>
      </c>
      <c r="F18" s="77" t="str">
        <f aca="false">AJ68</f>
        <v> </v>
      </c>
      <c r="G18" s="77" t="str">
        <f aca="false">AK68</f>
        <v> </v>
      </c>
      <c r="H18" s="77" t="str">
        <f aca="false">AL68</f>
        <v> </v>
      </c>
      <c r="I18" s="77" t="str">
        <f aca="false">AM68</f>
        <v> </v>
      </c>
      <c r="J18" s="77" t="str">
        <f aca="false">AN68</f>
        <v> </v>
      </c>
      <c r="K18" s="77" t="str">
        <f aca="false">AO68</f>
        <v> </v>
      </c>
      <c r="L18" s="77" t="str">
        <f aca="false">AP68</f>
        <v> </v>
      </c>
      <c r="M18" s="77" t="str">
        <f aca="false">AQ68</f>
        <v> </v>
      </c>
      <c r="N18" s="77" t="str">
        <f aca="false">AR68</f>
        <v> </v>
      </c>
      <c r="O18" s="77" t="str">
        <f aca="false">AS68</f>
        <v> </v>
      </c>
      <c r="P18" s="77" t="str">
        <f aca="false">AT68</f>
        <v> </v>
      </c>
      <c r="Q18" s="76" t="str">
        <f aca="false">AU68</f>
        <v> </v>
      </c>
      <c r="R18" s="77" t="str">
        <f aca="false">AV68</f>
        <v> </v>
      </c>
      <c r="S18" s="77" t="str">
        <f aca="false">AW68</f>
        <v> </v>
      </c>
      <c r="T18" s="77" t="str">
        <f aca="false">AX68</f>
        <v> </v>
      </c>
      <c r="U18" s="77" t="str">
        <f aca="false">AY68</f>
        <v> </v>
      </c>
      <c r="V18" s="77" t="str">
        <f aca="false">AZ68</f>
        <v> </v>
      </c>
      <c r="W18" s="78" t="str">
        <f aca="false">BA68</f>
        <v> </v>
      </c>
      <c r="X18" s="79" t="str">
        <f aca="false">BB44</f>
        <v> </v>
      </c>
      <c r="Y18" s="80" t="str">
        <f aca="false">BC44</f>
        <v/>
      </c>
      <c r="Z18" s="81" t="str">
        <f aca="false">BD44</f>
        <v> </v>
      </c>
      <c r="AA18" s="46"/>
      <c r="AB18" s="46"/>
      <c r="AC18" s="46"/>
      <c r="AD18" s="46"/>
      <c r="AE18" s="46" t="n">
        <f aca="false">RANK(BF18,$BF$5:$BF$24,0)</f>
        <v>14</v>
      </c>
      <c r="AF18" s="74" t="n">
        <v>14</v>
      </c>
      <c r="AG18" s="75" t="str">
        <f aca="false">Eingabe!$G$9</f>
        <v>Spieler 14</v>
      </c>
      <c r="AH18" s="77" t="str">
        <f aca="false">'20 Spieler'!$AE$15</f>
        <v> </v>
      </c>
      <c r="AI18" s="77" t="str">
        <f aca="false">'20 Spieler'!$Y$46</f>
        <v> </v>
      </c>
      <c r="AJ18" s="77" t="str">
        <f aca="false">'20 Spieler'!$W$16</f>
        <v> </v>
      </c>
      <c r="AK18" s="77" t="str">
        <f aca="false">'20 Spieler'!$Q$45</f>
        <v> </v>
      </c>
      <c r="AL18" s="77" t="str">
        <f aca="false">'20 Spieler'!$O$17</f>
        <v> </v>
      </c>
      <c r="AM18" s="77" t="str">
        <f aca="false">'20 Spieler'!$I$44</f>
        <v> </v>
      </c>
      <c r="AN18" s="77" t="str">
        <f aca="false">'20 Spieler'!$G$18</f>
        <v> </v>
      </c>
      <c r="AO18" s="77" t="str">
        <f aca="false">'20 Spieler'!$AO$29</f>
        <v> </v>
      </c>
      <c r="AP18" s="77" t="str">
        <f aca="false">'20 Spieler'!$AE$61</f>
        <v> </v>
      </c>
      <c r="AQ18" s="77" t="str">
        <f aca="false">'20 Spieler'!$AG$28</f>
        <v> </v>
      </c>
      <c r="AR18" s="77" t="str">
        <f aca="false">'20 Spieler'!$W$62</f>
        <v> </v>
      </c>
      <c r="AS18" s="77" t="str">
        <f aca="false">'20 Spieler'!$Y$27</f>
        <v> </v>
      </c>
      <c r="AT18" s="77" t="str">
        <f aca="false">'20 Spieler'!$O$63</f>
        <v> </v>
      </c>
      <c r="AU18" s="76" t="s">
        <v>66</v>
      </c>
      <c r="AV18" s="77" t="str">
        <f aca="false">'20 Spieler'!$I$63</f>
        <v> </v>
      </c>
      <c r="AW18" s="77" t="str">
        <f aca="false">'20 Spieler'!$G$27</f>
        <v> </v>
      </c>
      <c r="AX18" s="77" t="str">
        <f aca="false">'20 Spieler'!$AO$48</f>
        <v> </v>
      </c>
      <c r="AY18" s="77" t="str">
        <f aca="false">'20 Spieler'!$AM$14</f>
        <v> </v>
      </c>
      <c r="AZ18" s="77" t="str">
        <f aca="false">'20 Spieler'!$AG$47</f>
        <v> </v>
      </c>
      <c r="BA18" s="78" t="str">
        <f aca="false">'20 Spieler'!$O$26</f>
        <v> </v>
      </c>
      <c r="BB18" s="79" t="str">
        <f aca="false">IF(COUNT($D$50,$E$49,$F$48,$G$47,$H$46,$I$45,$J$44,$K$43,$L$42,$M$41,$N$40,$O$39,$P$38,$Q$37,$R$36,$S$35,$T$34,$U$33,$V$32,$W$31)&gt;0,SUM(AH18:BA18)," ")</f>
        <v> </v>
      </c>
      <c r="BC18" s="80" t="str">
        <f aca="false">IF(COUNT($D$50,$E$49,$F$48,$G$47,$H$46,$I$45,$J$44,$K$43,$L$42,$M$41,$N$40,$O$39,$P$38,$Q$37,$R$36,$S$35,$T$34,$U$33,$V$32,$W$31)&gt;0,IF(OR(AH18=1,AH18=0.5),AH18*$X$31,0)+IF(OR(AI18=1,AI18=0.5),AI18*$X$32,0)+IF(OR(AJ18=1,AJ18=0.5),AJ18*$X$33,0)+IF(OR(AK18=1,AK18=0.5),AK18*$X$34,0)+IF(OR(AL18=1,AL18=0.5),AL18*$X$35,0)+IF(OR(AM18=1,AM18=0.5),AM18*$X$36,0)+IF(OR(AN18=1,AN18=0.5),AN18*$X$37,0)+IF(OR(AO18=1,AO18=0.5),AO18*$X$38,0)+IF(OR(AP18=1,AP18=0.5),AP18*$X$39,0)+IF(OR(AQ18=1,AQ18=0.5),AQ18*$X$40,0)+IF(OR(AR18=1,AR18=0.5),AR18*$X$41,0)+IF(OR(AS18=1,AS18=0.5),AS18*$X$42,0)+IF(OR(AT18=1,AT18=0.5),AT18*$X$43,0)+IF(OR(AU18=1,AU18=0.5),AU18*$X$44,0)+IF(OR(AV18=1,AV18=0.5),AV18*$X$45,0)+IF(OR(AW18=1,AW18=0.5),AW18*$X$46,0)+IF(OR(AX18=1,AX18=0.5),AX18*$X$47,0)+IF(OR(AY18=1,AY18=0.5),AY18*$X$48,0)+IF(OR(AZ18=1,AZ18=0.5),AZ18*$X$49,0)+IF(OR(BA18=1,BA18=0.5),BA18*$X$50,0),"")</f>
        <v/>
      </c>
      <c r="BD18" s="81" t="str">
        <f aca="false">IF('Tabelle 20'!$C$5=AG18,'Tabelle 20'!$R$5,"")&amp;IF('Tabelle 20'!$C$6=AG18,'Tabelle 20'!$R$6,"")&amp;IF('Tabelle 20'!$C$7=AG18,'Tabelle 20'!$R$7,"")&amp;IF('Tabelle 20'!$C$8=AG18,'Tabelle 20'!$R$8,"")&amp;IF('Tabelle 20'!$C$9=AG18,'Tabelle 20'!$R$9,"")&amp;IF('Tabelle 20'!$C$10=AG18,'Tabelle 20'!$R$10,"")&amp;IF('Tabelle 20'!$C$11=AG18,'Tabelle 20'!$R$11,"")&amp;IF('Tabelle 20'!$C$12=AG18,'Tabelle 20'!$R$12,"")&amp;IF('Tabelle 20'!$C$13=AG18,'Tabelle 20'!$R$13,"")&amp;IF('Tabelle 20'!$C$14=AG18,'Tabelle 20'!$R$14,"")&amp;IF('Tabelle 20'!$C$15=AG18,'Tabelle 20'!$R$15,"")&amp;IF('Tabelle 20'!$C$16=AG18,'Tabelle 20'!$R$16,"")&amp;IF('Tabelle 20'!$C$17=AG18,'Tabelle 20'!$R$17,"")&amp;IF('Tabelle 20'!$C$18=AG18,'Tabelle 20'!$R$18,"")&amp;IF('Tabelle 20'!$C$19=AG18,'Tabelle 20'!$R$19,"")&amp;IF('Tabelle 20'!$C$20=AG18,'Tabelle 20'!$R$20,"")&amp;IF('Tabelle 20'!$C$21=AG18,'Tabelle 20'!$R$21,"")&amp;IF('Tabelle 20'!$C$22=AG18,'Tabelle 20'!$R$22,"")&amp;IF('Tabelle 20'!$C$23=AG18,'Tabelle 20'!$R$23,"")&amp;IF('Tabelle 20'!$C$24=AG18,'Tabelle 20'!$R$24,"")</f>
        <v> </v>
      </c>
      <c r="BE18" s="83" t="n">
        <v>14</v>
      </c>
      <c r="BF18" s="55" t="n">
        <f aca="false">'Tabelle 20'!N18</f>
        <v>0.07</v>
      </c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</row>
    <row r="19" customFormat="false" ht="24.75" hidden="false" customHeight="true" outlineLevel="0" collapsed="false">
      <c r="B19" s="74" t="n">
        <v>15</v>
      </c>
      <c r="C19" s="75" t="str">
        <f aca="false">AG45</f>
        <v>Spieler 15</v>
      </c>
      <c r="D19" s="77" t="str">
        <f aca="false">AH69</f>
        <v> </v>
      </c>
      <c r="E19" s="77" t="str">
        <f aca="false">AI69</f>
        <v> </v>
      </c>
      <c r="F19" s="77" t="str">
        <f aca="false">AJ69</f>
        <v> </v>
      </c>
      <c r="G19" s="77" t="str">
        <f aca="false">AK69</f>
        <v> </v>
      </c>
      <c r="H19" s="77" t="str">
        <f aca="false">AL69</f>
        <v> </v>
      </c>
      <c r="I19" s="77" t="str">
        <f aca="false">AM69</f>
        <v> </v>
      </c>
      <c r="J19" s="77" t="str">
        <f aca="false">AN69</f>
        <v> </v>
      </c>
      <c r="K19" s="77" t="str">
        <f aca="false">AO69</f>
        <v> </v>
      </c>
      <c r="L19" s="77" t="str">
        <f aca="false">AP69</f>
        <v> </v>
      </c>
      <c r="M19" s="77" t="str">
        <f aca="false">AQ69</f>
        <v> </v>
      </c>
      <c r="N19" s="77" t="str">
        <f aca="false">AR69</f>
        <v> </v>
      </c>
      <c r="O19" s="77" t="str">
        <f aca="false">AS69</f>
        <v> </v>
      </c>
      <c r="P19" s="77" t="str">
        <f aca="false">AT69</f>
        <v> </v>
      </c>
      <c r="Q19" s="77" t="str">
        <f aca="false">AU69</f>
        <v> </v>
      </c>
      <c r="R19" s="76" t="str">
        <f aca="false">AV69</f>
        <v> </v>
      </c>
      <c r="S19" s="77" t="str">
        <f aca="false">AW69</f>
        <v> </v>
      </c>
      <c r="T19" s="77" t="str">
        <f aca="false">AX69</f>
        <v> </v>
      </c>
      <c r="U19" s="77" t="str">
        <f aca="false">AY69</f>
        <v> </v>
      </c>
      <c r="V19" s="77" t="str">
        <f aca="false">AZ69</f>
        <v> </v>
      </c>
      <c r="W19" s="78" t="str">
        <f aca="false">BA69</f>
        <v> </v>
      </c>
      <c r="X19" s="79" t="str">
        <f aca="false">BB45</f>
        <v> </v>
      </c>
      <c r="Y19" s="80" t="str">
        <f aca="false">BC45</f>
        <v/>
      </c>
      <c r="Z19" s="81" t="str">
        <f aca="false">BD45</f>
        <v> </v>
      </c>
      <c r="AA19" s="46"/>
      <c r="AB19" s="46"/>
      <c r="AC19" s="46"/>
      <c r="AD19" s="46"/>
      <c r="AE19" s="46" t="n">
        <f aca="false">RANK(BF19,$BF$5:$BF$24,0)</f>
        <v>15</v>
      </c>
      <c r="AF19" s="74" t="n">
        <v>15</v>
      </c>
      <c r="AG19" s="75" t="str">
        <f aca="false">Eingabe!$G$10</f>
        <v>Spieler 15</v>
      </c>
      <c r="AH19" s="77" t="str">
        <f aca="false">'20 Spieler'!$Y$47</f>
        <v> </v>
      </c>
      <c r="AI19" s="77" t="str">
        <f aca="false">'20 Spieler'!$W$15</f>
        <v> </v>
      </c>
      <c r="AJ19" s="77" t="str">
        <f aca="false">'20 Spieler'!$Q$46</f>
        <v> </v>
      </c>
      <c r="AK19" s="77" t="str">
        <f aca="false">'20 Spieler'!$O$16</f>
        <v> </v>
      </c>
      <c r="AL19" s="77" t="str">
        <f aca="false">'20 Spieler'!$I$45</f>
        <v> </v>
      </c>
      <c r="AM19" s="77" t="str">
        <f aca="false">'20 Spieler'!$G$17</f>
        <v> </v>
      </c>
      <c r="AN19" s="77" t="str">
        <f aca="false">'20 Spieler'!$AO$30</f>
        <v> </v>
      </c>
      <c r="AO19" s="77" t="str">
        <f aca="false">'20 Spieler'!$AE$60</f>
        <v> </v>
      </c>
      <c r="AP19" s="77" t="str">
        <f aca="false">'20 Spieler'!$AG$29</f>
        <v> </v>
      </c>
      <c r="AQ19" s="77" t="str">
        <f aca="false">'20 Spieler'!$W$61</f>
        <v> </v>
      </c>
      <c r="AR19" s="77" t="str">
        <f aca="false">'20 Spieler'!$Y$28</f>
        <v> </v>
      </c>
      <c r="AS19" s="77" t="str">
        <f aca="false">'20 Spieler'!$O$62</f>
        <v> </v>
      </c>
      <c r="AT19" s="77" t="str">
        <f aca="false">'20 Spieler'!$Q$27</f>
        <v> </v>
      </c>
      <c r="AU19" s="77" t="str">
        <f aca="false">'20 Spieler'!$G$63</f>
        <v> </v>
      </c>
      <c r="AV19" s="76" t="s">
        <v>66</v>
      </c>
      <c r="AW19" s="77" t="str">
        <f aca="false">'20 Spieler'!$AO$49</f>
        <v> </v>
      </c>
      <c r="AX19" s="77" t="str">
        <f aca="false">'20 Spieler'!$AM$13</f>
        <v> </v>
      </c>
      <c r="AY19" s="77" t="str">
        <f aca="false">'20 Spieler'!$AG$48</f>
        <v> </v>
      </c>
      <c r="AZ19" s="77" t="str">
        <f aca="false">'20 Spieler'!$AE$14</f>
        <v> </v>
      </c>
      <c r="BA19" s="78" t="str">
        <f aca="false">'20 Spieler'!$G$26</f>
        <v> </v>
      </c>
      <c r="BB19" s="79" t="str">
        <f aca="false">IF(COUNT($D$50,$E$49,$F$48,$G$47,$H$46,$I$45,$J$44,$K$43,$L$42,$M$41,$N$40,$O$39,$P$38,$Q$37,$R$36,$S$35,$T$34,$U$33,$V$32,$W$31)&gt;0,SUM(AH19:BA19)," ")</f>
        <v> </v>
      </c>
      <c r="BC19" s="80" t="str">
        <f aca="false">IF(COUNT($D$50,$E$49,$F$48,$G$47,$H$46,$I$45,$J$44,$K$43,$L$42,$M$41,$N$40,$O$39,$P$38,$Q$37,$R$36,$S$35,$T$34,$U$33,$V$32,$W$31)&gt;0,IF(OR(AH19=1,AH19=0.5),AH19*$X$31,0)+IF(OR(AI19=1,AI19=0.5),AI19*$X$32,0)+IF(OR(AJ19=1,AJ19=0.5),AJ19*$X$33,0)+IF(OR(AK19=1,AK19=0.5),AK19*$X$34,0)+IF(OR(AL19=1,AL19=0.5),AL19*$X$35,0)+IF(OR(AM19=1,AM19=0.5),AM19*$X$36,0)+IF(OR(AN19=1,AN19=0.5),AN19*$X$37,0)+IF(OR(AO19=1,AO19=0.5),AO19*$X$38,0)+IF(OR(AP19=1,AP19=0.5),AP19*$X$39,0)+IF(OR(AQ19=1,AQ19=0.5),AQ19*$X$40,0)+IF(OR(AR19=1,AR19=0.5),AR19*$X$41,0)+IF(OR(AS19=1,AS19=0.5),AS19*$X$42,0)+IF(OR(AT19=1,AT19=0.5),AT19*$X$43,0)+IF(OR(AU19=1,AU19=0.5),AU19*$X$44,0)+IF(OR(AV19=1,AV19=0.5),AV19*$X$45,0)+IF(OR(AW19=1,AW19=0.5),AW19*$X$46,0)+IF(OR(AX19=1,AX19=0.5),AX19*$X$47,0)+IF(OR(AY19=1,AY19=0.5),AY19*$X$48,0)+IF(OR(AZ19=1,AZ19=0.5),AZ19*$X$49,0)+IF(OR(BA19=1,BA19=0.5),BA19*$X$50,0),"")</f>
        <v/>
      </c>
      <c r="BD19" s="81" t="str">
        <f aca="false">IF('Tabelle 20'!$C$5=AG19,'Tabelle 20'!$R$5,"")&amp;IF('Tabelle 20'!$C$6=AG19,'Tabelle 20'!$R$6,"")&amp;IF('Tabelle 20'!$C$7=AG19,'Tabelle 20'!$R$7,"")&amp;IF('Tabelle 20'!$C$8=AG19,'Tabelle 20'!$R$8,"")&amp;IF('Tabelle 20'!$C$9=AG19,'Tabelle 20'!$R$9,"")&amp;IF('Tabelle 20'!$C$10=AG19,'Tabelle 20'!$R$10,"")&amp;IF('Tabelle 20'!$C$11=AG19,'Tabelle 20'!$R$11,"")&amp;IF('Tabelle 20'!$C$12=AG19,'Tabelle 20'!$R$12,"")&amp;IF('Tabelle 20'!$C$13=AG19,'Tabelle 20'!$R$13,"")&amp;IF('Tabelle 20'!$C$14=AG19,'Tabelle 20'!$R$14,"")&amp;IF('Tabelle 20'!$C$15=AG19,'Tabelle 20'!$R$15,"")&amp;IF('Tabelle 20'!$C$16=AG19,'Tabelle 20'!$R$16,"")&amp;IF('Tabelle 20'!$C$17=AG19,'Tabelle 20'!$R$17,"")&amp;IF('Tabelle 20'!$C$18=AG19,'Tabelle 20'!$R$18,"")&amp;IF('Tabelle 20'!$C$19=AG19,'Tabelle 20'!$R$19,"")&amp;IF('Tabelle 20'!$C$20=AG19,'Tabelle 20'!$R$20,"")&amp;IF('Tabelle 20'!$C$21=AG19,'Tabelle 20'!$R$21,"")&amp;IF('Tabelle 20'!$C$22=AG19,'Tabelle 20'!$R$22,"")&amp;IF('Tabelle 20'!$C$23=AG19,'Tabelle 20'!$R$23,"")&amp;IF('Tabelle 20'!$C$24=AG19,'Tabelle 20'!$R$24,"")</f>
        <v> </v>
      </c>
      <c r="BE19" s="83" t="n">
        <v>15</v>
      </c>
      <c r="BF19" s="55" t="n">
        <f aca="false">'Tabelle 20'!N19</f>
        <v>0.06</v>
      </c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</row>
    <row r="20" customFormat="false" ht="24.75" hidden="false" customHeight="true" outlineLevel="0" collapsed="false">
      <c r="B20" s="74" t="n">
        <v>16</v>
      </c>
      <c r="C20" s="75" t="str">
        <f aca="false">AG46</f>
        <v>Spieler 16</v>
      </c>
      <c r="D20" s="77" t="str">
        <f aca="false">AH70</f>
        <v> </v>
      </c>
      <c r="E20" s="77" t="str">
        <f aca="false">AI70</f>
        <v> </v>
      </c>
      <c r="F20" s="77" t="str">
        <f aca="false">AJ70</f>
        <v> </v>
      </c>
      <c r="G20" s="77" t="str">
        <f aca="false">AK70</f>
        <v> </v>
      </c>
      <c r="H20" s="77" t="str">
        <f aca="false">AL70</f>
        <v> </v>
      </c>
      <c r="I20" s="77" t="str">
        <f aca="false">AM70</f>
        <v> </v>
      </c>
      <c r="J20" s="77" t="str">
        <f aca="false">AN70</f>
        <v> </v>
      </c>
      <c r="K20" s="77" t="str">
        <f aca="false">AO70</f>
        <v> </v>
      </c>
      <c r="L20" s="77" t="str">
        <f aca="false">AP70</f>
        <v> </v>
      </c>
      <c r="M20" s="77" t="str">
        <f aca="false">AQ70</f>
        <v> </v>
      </c>
      <c r="N20" s="77" t="str">
        <f aca="false">AR70</f>
        <v> </v>
      </c>
      <c r="O20" s="77" t="str">
        <f aca="false">AS70</f>
        <v> </v>
      </c>
      <c r="P20" s="77" t="str">
        <f aca="false">AT70</f>
        <v> </v>
      </c>
      <c r="Q20" s="77" t="str">
        <f aca="false">AU70</f>
        <v> </v>
      </c>
      <c r="R20" s="77" t="str">
        <f aca="false">AV70</f>
        <v> </v>
      </c>
      <c r="S20" s="76" t="str">
        <f aca="false">AW70</f>
        <v> </v>
      </c>
      <c r="T20" s="77" t="str">
        <f aca="false">AX70</f>
        <v> </v>
      </c>
      <c r="U20" s="77" t="str">
        <f aca="false">AY70</f>
        <v> </v>
      </c>
      <c r="V20" s="77" t="str">
        <f aca="false">AZ70</f>
        <v> </v>
      </c>
      <c r="W20" s="78" t="str">
        <f aca="false">BA70</f>
        <v> </v>
      </c>
      <c r="X20" s="79" t="str">
        <f aca="false">BB46</f>
        <v> </v>
      </c>
      <c r="Y20" s="80" t="str">
        <f aca="false">BC46</f>
        <v/>
      </c>
      <c r="Z20" s="81" t="str">
        <f aca="false">BD46</f>
        <v> </v>
      </c>
      <c r="AA20" s="46"/>
      <c r="AB20" s="46"/>
      <c r="AC20" s="46"/>
      <c r="AD20" s="46"/>
      <c r="AE20" s="46" t="n">
        <f aca="false">RANK(BF20,$BF$5:$BF$24,0)</f>
        <v>16</v>
      </c>
      <c r="AF20" s="74" t="n">
        <v>16</v>
      </c>
      <c r="AG20" s="75" t="str">
        <f aca="false">Eingabe!$G$11</f>
        <v>Spieler 16</v>
      </c>
      <c r="AH20" s="77" t="str">
        <f aca="false">'20 Spieler'!$W$14</f>
        <v> </v>
      </c>
      <c r="AI20" s="77" t="str">
        <f aca="false">'20 Spieler'!$Q$47</f>
        <v> </v>
      </c>
      <c r="AJ20" s="77" t="str">
        <f aca="false">'20 Spieler'!$O$15</f>
        <v> </v>
      </c>
      <c r="AK20" s="77" t="str">
        <f aca="false">'20 Spieler'!$I$46</f>
        <v> </v>
      </c>
      <c r="AL20" s="77" t="str">
        <f aca="false">'20 Spieler'!$G$16</f>
        <v> </v>
      </c>
      <c r="AM20" s="77" t="str">
        <f aca="false">'20 Spieler'!$AO$31</f>
        <v> </v>
      </c>
      <c r="AN20" s="77" t="str">
        <f aca="false">'20 Spieler'!$AE$59</f>
        <v> </v>
      </c>
      <c r="AO20" s="77" t="str">
        <f aca="false">'20 Spieler'!$AG$30</f>
        <v> </v>
      </c>
      <c r="AP20" s="77" t="str">
        <f aca="false">'20 Spieler'!$W$60</f>
        <v> </v>
      </c>
      <c r="AQ20" s="77" t="str">
        <f aca="false">'20 Spieler'!$Y$29</f>
        <v> </v>
      </c>
      <c r="AR20" s="77" t="str">
        <f aca="false">'20 Spieler'!$O$61</f>
        <v> </v>
      </c>
      <c r="AS20" s="77" t="str">
        <f aca="false">'20 Spieler'!$Q$28</f>
        <v> </v>
      </c>
      <c r="AT20" s="77" t="str">
        <f aca="false">'20 Spieler'!$G$62</f>
        <v> </v>
      </c>
      <c r="AU20" s="77" t="str">
        <f aca="false">'20 Spieler'!$I$27</f>
        <v> </v>
      </c>
      <c r="AV20" s="77" t="str">
        <f aca="false">'20 Spieler'!$AM$49</f>
        <v> </v>
      </c>
      <c r="AW20" s="76" t="s">
        <v>66</v>
      </c>
      <c r="AX20" s="77" t="str">
        <f aca="false">'20 Spieler'!$AG$49</f>
        <v> </v>
      </c>
      <c r="AY20" s="77" t="str">
        <f aca="false">'20 Spieler'!$AE$13</f>
        <v> </v>
      </c>
      <c r="AZ20" s="77" t="str">
        <f aca="false">'20 Spieler'!$Y$48</f>
        <v> </v>
      </c>
      <c r="BA20" s="78" t="str">
        <f aca="false">'20 Spieler'!$AM$12</f>
        <v> </v>
      </c>
      <c r="BB20" s="79" t="str">
        <f aca="false">IF(COUNT($D$50,$E$49,$F$48,$G$47,$H$46,$I$45,$J$44,$K$43,$L$42,$M$41,$N$40,$O$39,$P$38,$Q$37,$R$36,$S$35,$T$34,$U$33,$V$32,$W$31)&gt;0,SUM(AH20:BA20)," ")</f>
        <v> </v>
      </c>
      <c r="BC20" s="80" t="str">
        <f aca="false">IF(COUNT($D$50,$E$49,$F$48,$G$47,$H$46,$I$45,$J$44,$K$43,$L$42,$M$41,$N$40,$O$39,$P$38,$Q$37,$R$36,$S$35,$T$34,$U$33,$V$32,$W$31)&gt;0,IF(OR(AH20=1,AH20=0.5),AH20*$X$31,0)+IF(OR(AI20=1,AI20=0.5),AI20*$X$32,0)+IF(OR(AJ20=1,AJ20=0.5),AJ20*$X$33,0)+IF(OR(AK20=1,AK20=0.5),AK20*$X$34,0)+IF(OR(AL20=1,AL20=0.5),AL20*$X$35,0)+IF(OR(AM20=1,AM20=0.5),AM20*$X$36,0)+IF(OR(AN20=1,AN20=0.5),AN20*$X$37,0)+IF(OR(AO20=1,AO20=0.5),AO20*$X$38,0)+IF(OR(AP20=1,AP20=0.5),AP20*$X$39,0)+IF(OR(AQ20=1,AQ20=0.5),AQ20*$X$40,0)+IF(OR(AR20=1,AR20=0.5),AR20*$X$41,0)+IF(OR(AS20=1,AS20=0.5),AS20*$X$42,0)+IF(OR(AT20=1,AT20=0.5),AT20*$X$43,0)+IF(OR(AU20=1,AU20=0.5),AU20*$X$44,0)+IF(OR(AV20=1,AV20=0.5),AV20*$X$45,0)+IF(OR(AW20=1,AW20=0.5),AW20*$X$46,0)+IF(OR(AX20=1,AX20=0.5),AX20*$X$47,0)+IF(OR(AY20=1,AY20=0.5),AY20*$X$48,0)+IF(OR(AZ20=1,AZ20=0.5),AZ20*$X$49,0)+IF(OR(BA20=1,BA20=0.5),BA20*$X$50,0),"")</f>
        <v/>
      </c>
      <c r="BD20" s="81" t="str">
        <f aca="false">IF('Tabelle 20'!$C$5=AG20,'Tabelle 20'!$R$5,"")&amp;IF('Tabelle 20'!$C$6=AG20,'Tabelle 20'!$R$6,"")&amp;IF('Tabelle 20'!$C$7=AG20,'Tabelle 20'!$R$7,"")&amp;IF('Tabelle 20'!$C$8=AG20,'Tabelle 20'!$R$8,"")&amp;IF('Tabelle 20'!$C$9=AG20,'Tabelle 20'!$R$9,"")&amp;IF('Tabelle 20'!$C$10=AG20,'Tabelle 20'!$R$10,"")&amp;IF('Tabelle 20'!$C$11=AG20,'Tabelle 20'!$R$11,"")&amp;IF('Tabelle 20'!$C$12=AG20,'Tabelle 20'!$R$12,"")&amp;IF('Tabelle 20'!$C$13=AG20,'Tabelle 20'!$R$13,"")&amp;IF('Tabelle 20'!$C$14=AG20,'Tabelle 20'!$R$14,"")&amp;IF('Tabelle 20'!$C$15=AG20,'Tabelle 20'!$R$15,"")&amp;IF('Tabelle 20'!$C$16=AG20,'Tabelle 20'!$R$16,"")&amp;IF('Tabelle 20'!$C$17=AG20,'Tabelle 20'!$R$17,"")&amp;IF('Tabelle 20'!$C$18=AG20,'Tabelle 20'!$R$18,"")&amp;IF('Tabelle 20'!$C$19=AG20,'Tabelle 20'!$R$19,"")&amp;IF('Tabelle 20'!$C$20=AG20,'Tabelle 20'!$R$20,"")&amp;IF('Tabelle 20'!$C$21=AG20,'Tabelle 20'!$R$21,"")&amp;IF('Tabelle 20'!$C$22=AG20,'Tabelle 20'!$R$22,"")&amp;IF('Tabelle 20'!$C$23=AG20,'Tabelle 20'!$R$23,"")&amp;IF('Tabelle 20'!$C$24=AG20,'Tabelle 20'!$R$24,"")</f>
        <v> </v>
      </c>
      <c r="BE20" s="83" t="n">
        <v>16</v>
      </c>
      <c r="BF20" s="55" t="n">
        <f aca="false">'Tabelle 20'!N20</f>
        <v>0.05</v>
      </c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</row>
    <row r="21" customFormat="false" ht="24.75" hidden="false" customHeight="true" outlineLevel="0" collapsed="false">
      <c r="B21" s="74" t="n">
        <v>17</v>
      </c>
      <c r="C21" s="75" t="str">
        <f aca="false">AG47</f>
        <v>Spieler 17</v>
      </c>
      <c r="D21" s="77" t="str">
        <f aca="false">AH71</f>
        <v> </v>
      </c>
      <c r="E21" s="77" t="str">
        <f aca="false">AI71</f>
        <v> </v>
      </c>
      <c r="F21" s="77" t="str">
        <f aca="false">AJ71</f>
        <v> </v>
      </c>
      <c r="G21" s="77" t="str">
        <f aca="false">AK71</f>
        <v> </v>
      </c>
      <c r="H21" s="77" t="str">
        <f aca="false">AL71</f>
        <v> </v>
      </c>
      <c r="I21" s="77" t="str">
        <f aca="false">AM71</f>
        <v> </v>
      </c>
      <c r="J21" s="77" t="str">
        <f aca="false">AN71</f>
        <v> </v>
      </c>
      <c r="K21" s="77" t="str">
        <f aca="false">AO71</f>
        <v> </v>
      </c>
      <c r="L21" s="77" t="str">
        <f aca="false">AP71</f>
        <v> </v>
      </c>
      <c r="M21" s="77" t="str">
        <f aca="false">AQ71</f>
        <v> </v>
      </c>
      <c r="N21" s="77" t="str">
        <f aca="false">AR71</f>
        <v> </v>
      </c>
      <c r="O21" s="77" t="str">
        <f aca="false">AS71</f>
        <v> </v>
      </c>
      <c r="P21" s="77" t="str">
        <f aca="false">AT71</f>
        <v> </v>
      </c>
      <c r="Q21" s="77" t="str">
        <f aca="false">AU71</f>
        <v> </v>
      </c>
      <c r="R21" s="77" t="str">
        <f aca="false">AV71</f>
        <v> </v>
      </c>
      <c r="S21" s="77" t="str">
        <f aca="false">AW71</f>
        <v> </v>
      </c>
      <c r="T21" s="76" t="str">
        <f aca="false">AX71</f>
        <v> </v>
      </c>
      <c r="U21" s="77" t="str">
        <f aca="false">AY71</f>
        <v> </v>
      </c>
      <c r="V21" s="77" t="str">
        <f aca="false">AZ71</f>
        <v> </v>
      </c>
      <c r="W21" s="78" t="str">
        <f aca="false">BA71</f>
        <v> </v>
      </c>
      <c r="X21" s="79" t="str">
        <f aca="false">BB47</f>
        <v> </v>
      </c>
      <c r="Y21" s="80" t="str">
        <f aca="false">BC47</f>
        <v/>
      </c>
      <c r="Z21" s="81" t="str">
        <f aca="false">BD47</f>
        <v> </v>
      </c>
      <c r="AA21" s="46"/>
      <c r="AB21" s="46"/>
      <c r="AC21" s="46"/>
      <c r="AD21" s="46"/>
      <c r="AE21" s="46" t="n">
        <f aca="false">RANK(BF21,$BF$5:$BF$24,0)</f>
        <v>17</v>
      </c>
      <c r="AF21" s="74" t="n">
        <v>17</v>
      </c>
      <c r="AG21" s="75" t="str">
        <f aca="false">Eingabe!$G$12</f>
        <v>Spieler 17</v>
      </c>
      <c r="AH21" s="77" t="str">
        <f aca="false">'20 Spieler'!$Q$48</f>
        <v> </v>
      </c>
      <c r="AI21" s="77" t="str">
        <f aca="false">'20 Spieler'!$O$14</f>
        <v> </v>
      </c>
      <c r="AJ21" s="77" t="str">
        <f aca="false">'20 Spieler'!$I$47</f>
        <v> </v>
      </c>
      <c r="AK21" s="77" t="str">
        <f aca="false">'20 Spieler'!$G$15</f>
        <v> </v>
      </c>
      <c r="AL21" s="77" t="str">
        <f aca="false">'20 Spieler'!$AO$32</f>
        <v> </v>
      </c>
      <c r="AM21" s="77" t="str">
        <f aca="false">'20 Spieler'!$AE$58</f>
        <v> </v>
      </c>
      <c r="AN21" s="77" t="str">
        <f aca="false">'20 Spieler'!$AG$31</f>
        <v> </v>
      </c>
      <c r="AO21" s="77" t="str">
        <f aca="false">'20 Spieler'!$W$59</f>
        <v> </v>
      </c>
      <c r="AP21" s="77" t="str">
        <f aca="false">'20 Spieler'!$Y$30</f>
        <v> </v>
      </c>
      <c r="AQ21" s="77" t="str">
        <f aca="false">'20 Spieler'!$O$60</f>
        <v> </v>
      </c>
      <c r="AR21" s="77" t="str">
        <f aca="false">'20 Spieler'!$Q$29</f>
        <v> </v>
      </c>
      <c r="AS21" s="77" t="str">
        <f aca="false">'20 Spieler'!$G$61</f>
        <v> </v>
      </c>
      <c r="AT21" s="77" t="str">
        <f aca="false">'20 Spieler'!$I$28</f>
        <v> </v>
      </c>
      <c r="AU21" s="77" t="str">
        <f aca="false">'20 Spieler'!$AM$48</f>
        <v> </v>
      </c>
      <c r="AV21" s="77" t="str">
        <f aca="false">'20 Spieler'!$AO$13</f>
        <v> </v>
      </c>
      <c r="AW21" s="77" t="str">
        <f aca="false">'20 Spieler'!$AE$49</f>
        <v> </v>
      </c>
      <c r="AX21" s="76" t="s">
        <v>66</v>
      </c>
      <c r="AY21" s="77" t="str">
        <f aca="false">'20 Spieler'!$Y$49</f>
        <v> </v>
      </c>
      <c r="AZ21" s="77" t="str">
        <f aca="false">'20 Spieler'!$W$13</f>
        <v> </v>
      </c>
      <c r="BA21" s="78" t="str">
        <f aca="false">'20 Spieler'!$AE$12</f>
        <v> </v>
      </c>
      <c r="BB21" s="79" t="str">
        <f aca="false">IF(COUNT($D$50,$E$49,$F$48,$G$47,$H$46,$I$45,$J$44,$K$43,$L$42,$M$41,$N$40,$O$39,$P$38,$Q$37,$R$36,$S$35,$T$34,$U$33,$V$32,$W$31)&gt;0,SUM(AH21:BA21)," ")</f>
        <v> </v>
      </c>
      <c r="BC21" s="80" t="str">
        <f aca="false">IF(COUNT($D$50,$E$49,$F$48,$G$47,$H$46,$I$45,$J$44,$K$43,$L$42,$M$41,$N$40,$O$39,$P$38,$Q$37,$R$36,$S$35,$T$34,$U$33,$V$32,$W$31)&gt;0,IF(OR(AH21=1,AH21=0.5),AH21*$X$31,0)+IF(OR(AI21=1,AI21=0.5),AI21*$X$32,0)+IF(OR(AJ21=1,AJ21=0.5),AJ21*$X$33,0)+IF(OR(AK21=1,AK21=0.5),AK21*$X$34,0)+IF(OR(AL21=1,AL21=0.5),AL21*$X$35,0)+IF(OR(AM21=1,AM21=0.5),AM21*$X$36,0)+IF(OR(AN21=1,AN21=0.5),AN21*$X$37,0)+IF(OR(AO21=1,AO21=0.5),AO21*$X$38,0)+IF(OR(AP21=1,AP21=0.5),AP21*$X$39,0)+IF(OR(AQ21=1,AQ21=0.5),AQ21*$X$40,0)+IF(OR(AR21=1,AR21=0.5),AR21*$X$41,0)+IF(OR(AS21=1,AS21=0.5),AS21*$X$42,0)+IF(OR(AT21=1,AT21=0.5),AT21*$X$43,0)+IF(OR(AU21=1,AU21=0.5),AU21*$X$44,0)+IF(OR(AV21=1,AV21=0.5),AV21*$X$45,0)+IF(OR(AW21=1,AW21=0.5),AW21*$X$46,0)+IF(OR(AX21=1,AX21=0.5),AX21*$X$47,0)+IF(OR(AY21=1,AY21=0.5),AY21*$X$48,0)+IF(OR(AZ21=1,AZ21=0.5),AZ21*$X$49,0)+IF(OR(BA21=1,BA21=0.5),BA21*$X$50,0),"")</f>
        <v/>
      </c>
      <c r="BD21" s="81" t="str">
        <f aca="false">IF('Tabelle 20'!$C$5=AG21,'Tabelle 20'!$R$5,"")&amp;IF('Tabelle 20'!$C$6=AG21,'Tabelle 20'!$R$6,"")&amp;IF('Tabelle 20'!$C$7=AG21,'Tabelle 20'!$R$7,"")&amp;IF('Tabelle 20'!$C$8=AG21,'Tabelle 20'!$R$8,"")&amp;IF('Tabelle 20'!$C$9=AG21,'Tabelle 20'!$R$9,"")&amp;IF('Tabelle 20'!$C$10=AG21,'Tabelle 20'!$R$10,"")&amp;IF('Tabelle 20'!$C$11=AG21,'Tabelle 20'!$R$11,"")&amp;IF('Tabelle 20'!$C$12=AG21,'Tabelle 20'!$R$12,"")&amp;IF('Tabelle 20'!$C$13=AG21,'Tabelle 20'!$R$13,"")&amp;IF('Tabelle 20'!$C$14=AG21,'Tabelle 20'!$R$14,"")&amp;IF('Tabelle 20'!$C$15=AG21,'Tabelle 20'!$R$15,"")&amp;IF('Tabelle 20'!$C$16=AG21,'Tabelle 20'!$R$16,"")&amp;IF('Tabelle 20'!$C$17=AG21,'Tabelle 20'!$R$17,"")&amp;IF('Tabelle 20'!$C$18=AG21,'Tabelle 20'!$R$18,"")&amp;IF('Tabelle 20'!$C$19=AG21,'Tabelle 20'!$R$19,"")&amp;IF('Tabelle 20'!$C$20=AG21,'Tabelle 20'!$R$20,"")&amp;IF('Tabelle 20'!$C$21=AG21,'Tabelle 20'!$R$21,"")&amp;IF('Tabelle 20'!$C$22=AG21,'Tabelle 20'!$R$22,"")&amp;IF('Tabelle 20'!$C$23=AG21,'Tabelle 20'!$R$23,"")&amp;IF('Tabelle 20'!$C$24=AG21,'Tabelle 20'!$R$24,"")</f>
        <v> </v>
      </c>
      <c r="BE21" s="83" t="n">
        <v>17</v>
      </c>
      <c r="BF21" s="55" t="n">
        <f aca="false">'Tabelle 20'!N21</f>
        <v>0.04</v>
      </c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</row>
    <row r="22" customFormat="false" ht="24.75" hidden="false" customHeight="true" outlineLevel="0" collapsed="false">
      <c r="B22" s="74" t="n">
        <v>18</v>
      </c>
      <c r="C22" s="75" t="str">
        <f aca="false">AG48</f>
        <v>Spieler 18</v>
      </c>
      <c r="D22" s="77" t="str">
        <f aca="false">AH72</f>
        <v> </v>
      </c>
      <c r="E22" s="77" t="str">
        <f aca="false">AI72</f>
        <v> </v>
      </c>
      <c r="F22" s="77" t="str">
        <f aca="false">AJ72</f>
        <v> </v>
      </c>
      <c r="G22" s="77" t="str">
        <f aca="false">AK72</f>
        <v> </v>
      </c>
      <c r="H22" s="77" t="str">
        <f aca="false">AL72</f>
        <v> </v>
      </c>
      <c r="I22" s="77" t="str">
        <f aca="false">AM72</f>
        <v> </v>
      </c>
      <c r="J22" s="77" t="str">
        <f aca="false">AN72</f>
        <v> </v>
      </c>
      <c r="K22" s="77" t="str">
        <f aca="false">AO72</f>
        <v> </v>
      </c>
      <c r="L22" s="77" t="str">
        <f aca="false">AP72</f>
        <v> </v>
      </c>
      <c r="M22" s="77" t="str">
        <f aca="false">AQ72</f>
        <v> </v>
      </c>
      <c r="N22" s="77" t="str">
        <f aca="false">AR72</f>
        <v> </v>
      </c>
      <c r="O22" s="77" t="str">
        <f aca="false">AS72</f>
        <v> </v>
      </c>
      <c r="P22" s="77" t="str">
        <f aca="false">AT72</f>
        <v> </v>
      </c>
      <c r="Q22" s="77" t="str">
        <f aca="false">AU72</f>
        <v> </v>
      </c>
      <c r="R22" s="77" t="str">
        <f aca="false">AV72</f>
        <v> </v>
      </c>
      <c r="S22" s="77" t="str">
        <f aca="false">AW72</f>
        <v> </v>
      </c>
      <c r="T22" s="77" t="str">
        <f aca="false">AX72</f>
        <v> </v>
      </c>
      <c r="U22" s="76" t="str">
        <f aca="false">AY72</f>
        <v> </v>
      </c>
      <c r="V22" s="77" t="str">
        <f aca="false">AZ72</f>
        <v> </v>
      </c>
      <c r="W22" s="78" t="str">
        <f aca="false">BA72</f>
        <v> </v>
      </c>
      <c r="X22" s="79" t="str">
        <f aca="false">BB48</f>
        <v> </v>
      </c>
      <c r="Y22" s="80" t="str">
        <f aca="false">BC48</f>
        <v/>
      </c>
      <c r="Z22" s="81" t="str">
        <f aca="false">BD48</f>
        <v> </v>
      </c>
      <c r="AA22" s="46"/>
      <c r="AB22" s="46"/>
      <c r="AC22" s="46"/>
      <c r="AD22" s="46"/>
      <c r="AE22" s="46" t="n">
        <f aca="false">RANK(BF22,$BF$5:$BF$24,0)</f>
        <v>18</v>
      </c>
      <c r="AF22" s="74" t="n">
        <v>18</v>
      </c>
      <c r="AG22" s="75" t="str">
        <f aca="false">Eingabe!$G$13</f>
        <v>Spieler 18</v>
      </c>
      <c r="AH22" s="77" t="str">
        <f aca="false">'20 Spieler'!$O$13</f>
        <v> </v>
      </c>
      <c r="AI22" s="77" t="str">
        <f aca="false">'20 Spieler'!$I$48</f>
        <v> </v>
      </c>
      <c r="AJ22" s="77" t="str">
        <f aca="false">'20 Spieler'!$G$14</f>
        <v> </v>
      </c>
      <c r="AK22" s="77" t="str">
        <f aca="false">'20 Spieler'!$AO$33</f>
        <v> </v>
      </c>
      <c r="AL22" s="77" t="str">
        <f aca="false">'20 Spieler'!$AE$57</f>
        <v> </v>
      </c>
      <c r="AM22" s="77" t="str">
        <f aca="false">'20 Spieler'!$AG$32</f>
        <v> </v>
      </c>
      <c r="AN22" s="77" t="str">
        <f aca="false">'20 Spieler'!$W$58</f>
        <v> </v>
      </c>
      <c r="AO22" s="77" t="str">
        <f aca="false">'20 Spieler'!$Y$31</f>
        <v> </v>
      </c>
      <c r="AP22" s="77" t="str">
        <f aca="false">'20 Spieler'!$O$59</f>
        <v> </v>
      </c>
      <c r="AQ22" s="77" t="str">
        <f aca="false">'20 Spieler'!$Q$30</f>
        <v> </v>
      </c>
      <c r="AR22" s="77" t="str">
        <f aca="false">'20 Spieler'!$G$60</f>
        <v> </v>
      </c>
      <c r="AS22" s="77" t="str">
        <f aca="false">'20 Spieler'!$I$29</f>
        <v> </v>
      </c>
      <c r="AT22" s="77" t="str">
        <f aca="false">'20 Spieler'!$AM$47</f>
        <v> </v>
      </c>
      <c r="AU22" s="77" t="str">
        <f aca="false">'20 Spieler'!$AO$14</f>
        <v> </v>
      </c>
      <c r="AV22" s="77" t="str">
        <f aca="false">'20 Spieler'!$AE$48</f>
        <v> </v>
      </c>
      <c r="AW22" s="77" t="str">
        <f aca="false">'20 Spieler'!$AG$13</f>
        <v> </v>
      </c>
      <c r="AX22" s="77" t="str">
        <f aca="false">'20 Spieler'!$W$49</f>
        <v> </v>
      </c>
      <c r="AY22" s="76" t="s">
        <v>66</v>
      </c>
      <c r="AZ22" s="77" t="str">
        <f aca="false">'20 Spieler'!$Q$49</f>
        <v> </v>
      </c>
      <c r="BA22" s="78" t="str">
        <f aca="false">'20 Spieler'!$W$12</f>
        <v> </v>
      </c>
      <c r="BB22" s="79" t="str">
        <f aca="false">IF(COUNT($D$50,$E$49,$F$48,$G$47,$H$46,$I$45,$J$44,$K$43,$L$42,$M$41,$N$40,$O$39,$P$38,$Q$37,$R$36,$S$35,$T$34,$U$33,$V$32,$W$31)&gt;0,SUM(AH22:BA22)," ")</f>
        <v> </v>
      </c>
      <c r="BC22" s="80" t="str">
        <f aca="false">IF(COUNT($D$50,$E$49,$F$48,$G$47,$H$46,$I$45,$J$44,$K$43,$L$42,$M$41,$N$40,$O$39,$P$38,$Q$37,$R$36,$S$35,$T$34,$U$33,$V$32,$W$31)&gt;0,IF(OR(AH22=1,AH22=0.5),AH22*$X$31,0)+IF(OR(AI22=1,AI22=0.5),AI22*$X$32,0)+IF(OR(AJ22=1,AJ22=0.5),AJ22*$X$33,0)+IF(OR(AK22=1,AK22=0.5),AK22*$X$34,0)+IF(OR(AL22=1,AL22=0.5),AL22*$X$35,0)+IF(OR(AM22=1,AM22=0.5),AM22*$X$36,0)+IF(OR(AN22=1,AN22=0.5),AN22*$X$37,0)+IF(OR(AO22=1,AO22=0.5),AO22*$X$38,0)+IF(OR(AP22=1,AP22=0.5),AP22*$X$39,0)+IF(OR(AQ22=1,AQ22=0.5),AQ22*$X$40,0)+IF(OR(AR22=1,AR22=0.5),AR22*$X$41,0)+IF(OR(AS22=1,AS22=0.5),AS22*$X$42,0)+IF(OR(AT22=1,AT22=0.5),AT22*$X$43,0)+IF(OR(AU22=1,AU22=0.5),AU22*$X$44,0)+IF(OR(AV22=1,AV22=0.5),AV22*$X$45,0)+IF(OR(AW22=1,AW22=0.5),AW22*$X$46,0)+IF(OR(AX22=1,AX22=0.5),AX22*$X$47,0)+IF(OR(AY22=1,AY22=0.5),AY22*$X$48,0)+IF(OR(AZ22=1,AZ22=0.5),AZ22*$X$49,0)+IF(OR(BA22=1,BA22=0.5),BA22*$X$50,0),"")</f>
        <v/>
      </c>
      <c r="BD22" s="81" t="str">
        <f aca="false">IF('Tabelle 20'!$C$5=AG22,'Tabelle 20'!$R$5,"")&amp;IF('Tabelle 20'!$C$6=AG22,'Tabelle 20'!$R$6,"")&amp;IF('Tabelle 20'!$C$7=AG22,'Tabelle 20'!$R$7,"")&amp;IF('Tabelle 20'!$C$8=AG22,'Tabelle 20'!$R$8,"")&amp;IF('Tabelle 20'!$C$9=AG22,'Tabelle 20'!$R$9,"")&amp;IF('Tabelle 20'!$C$10=AG22,'Tabelle 20'!$R$10,"")&amp;IF('Tabelle 20'!$C$11=AG22,'Tabelle 20'!$R$11,"")&amp;IF('Tabelle 20'!$C$12=AG22,'Tabelle 20'!$R$12,"")&amp;IF('Tabelle 20'!$C$13=AG22,'Tabelle 20'!$R$13,"")&amp;IF('Tabelle 20'!$C$14=AG22,'Tabelle 20'!$R$14,"")&amp;IF('Tabelle 20'!$C$15=AG22,'Tabelle 20'!$R$15,"")&amp;IF('Tabelle 20'!$C$16=AG22,'Tabelle 20'!$R$16,"")&amp;IF('Tabelle 20'!$C$17=AG22,'Tabelle 20'!$R$17,"")&amp;IF('Tabelle 20'!$C$18=AG22,'Tabelle 20'!$R$18,"")&amp;IF('Tabelle 20'!$C$19=AG22,'Tabelle 20'!$R$19,"")&amp;IF('Tabelle 20'!$C$20=AG22,'Tabelle 20'!$R$20,"")&amp;IF('Tabelle 20'!$C$21=AG22,'Tabelle 20'!$R$21,"")&amp;IF('Tabelle 20'!$C$22=AG22,'Tabelle 20'!$R$22,"")&amp;IF('Tabelle 20'!$C$23=AG22,'Tabelle 20'!$R$23,"")&amp;IF('Tabelle 20'!$C$24=AG22,'Tabelle 20'!$R$24,"")</f>
        <v> </v>
      </c>
      <c r="BE22" s="83" t="n">
        <v>18</v>
      </c>
      <c r="BF22" s="55" t="n">
        <f aca="false">'Tabelle 20'!N22</f>
        <v>0.03</v>
      </c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</row>
    <row r="23" customFormat="false" ht="24.75" hidden="false" customHeight="true" outlineLevel="0" collapsed="false">
      <c r="B23" s="74" t="n">
        <v>19</v>
      </c>
      <c r="C23" s="75" t="str">
        <f aca="false">AG49</f>
        <v>Spieler 19</v>
      </c>
      <c r="D23" s="77" t="str">
        <f aca="false">AH73</f>
        <v> </v>
      </c>
      <c r="E23" s="77" t="str">
        <f aca="false">AI73</f>
        <v> </v>
      </c>
      <c r="F23" s="77" t="str">
        <f aca="false">AJ73</f>
        <v> </v>
      </c>
      <c r="G23" s="77" t="str">
        <f aca="false">AK73</f>
        <v> </v>
      </c>
      <c r="H23" s="77" t="str">
        <f aca="false">AL73</f>
        <v> </v>
      </c>
      <c r="I23" s="77" t="str">
        <f aca="false">AM73</f>
        <v> </v>
      </c>
      <c r="J23" s="77" t="str">
        <f aca="false">AN73</f>
        <v> </v>
      </c>
      <c r="K23" s="77" t="str">
        <f aca="false">AO73</f>
        <v> </v>
      </c>
      <c r="L23" s="77" t="str">
        <f aca="false">AP73</f>
        <v> </v>
      </c>
      <c r="M23" s="77" t="str">
        <f aca="false">AQ73</f>
        <v> </v>
      </c>
      <c r="N23" s="77" t="str">
        <f aca="false">AR73</f>
        <v> </v>
      </c>
      <c r="O23" s="77" t="str">
        <f aca="false">AS73</f>
        <v> </v>
      </c>
      <c r="P23" s="77" t="str">
        <f aca="false">AT73</f>
        <v> </v>
      </c>
      <c r="Q23" s="77" t="str">
        <f aca="false">AU73</f>
        <v> </v>
      </c>
      <c r="R23" s="77" t="str">
        <f aca="false">AV73</f>
        <v> </v>
      </c>
      <c r="S23" s="77" t="str">
        <f aca="false">AW73</f>
        <v> </v>
      </c>
      <c r="T23" s="77" t="str">
        <f aca="false">AX73</f>
        <v> </v>
      </c>
      <c r="U23" s="77" t="str">
        <f aca="false">AY73</f>
        <v> </v>
      </c>
      <c r="V23" s="76" t="str">
        <f aca="false">AZ73</f>
        <v> </v>
      </c>
      <c r="W23" s="78" t="str">
        <f aca="false">BA73</f>
        <v> </v>
      </c>
      <c r="X23" s="79" t="str">
        <f aca="false">BB49</f>
        <v> </v>
      </c>
      <c r="Y23" s="80" t="str">
        <f aca="false">BC49</f>
        <v/>
      </c>
      <c r="Z23" s="81" t="str">
        <f aca="false">BD49</f>
        <v> </v>
      </c>
      <c r="AA23" s="46"/>
      <c r="AB23" s="46"/>
      <c r="AC23" s="46"/>
      <c r="AD23" s="46"/>
      <c r="AE23" s="46" t="n">
        <f aca="false">RANK(BF23,$BF$5:$BF$24,0)</f>
        <v>19</v>
      </c>
      <c r="AF23" s="74" t="n">
        <v>19</v>
      </c>
      <c r="AG23" s="75" t="str">
        <f aca="false">Eingabe!$G$14</f>
        <v>Spieler 19</v>
      </c>
      <c r="AH23" s="77" t="str">
        <f aca="false">'20 Spieler'!$I$49</f>
        <v> </v>
      </c>
      <c r="AI23" s="77" t="str">
        <f aca="false">'20 Spieler'!$G$13</f>
        <v> </v>
      </c>
      <c r="AJ23" s="77" t="str">
        <f aca="false">'20 Spieler'!$AO$34</f>
        <v> </v>
      </c>
      <c r="AK23" s="77" t="str">
        <f aca="false">'20 Spieler'!$AE$56</f>
        <v> </v>
      </c>
      <c r="AL23" s="77" t="str">
        <f aca="false">'20 Spieler'!$AG$33</f>
        <v> </v>
      </c>
      <c r="AM23" s="77" t="str">
        <f aca="false">'20 Spieler'!$W$57</f>
        <v> </v>
      </c>
      <c r="AN23" s="77" t="str">
        <f aca="false">'20 Spieler'!$Y$32</f>
        <v> </v>
      </c>
      <c r="AO23" s="77" t="str">
        <f aca="false">'20 Spieler'!$O$58</f>
        <v> </v>
      </c>
      <c r="AP23" s="77" t="str">
        <f aca="false">'20 Spieler'!$Q$31</f>
        <v> </v>
      </c>
      <c r="AQ23" s="77" t="str">
        <f aca="false">'20 Spieler'!$G$59</f>
        <v> </v>
      </c>
      <c r="AR23" s="77" t="str">
        <f aca="false">'20 Spieler'!$I$30</f>
        <v> </v>
      </c>
      <c r="AS23" s="77" t="str">
        <f aca="false">'20 Spieler'!$AM$46</f>
        <v> </v>
      </c>
      <c r="AT23" s="77" t="str">
        <f aca="false">'20 Spieler'!$AO$15</f>
        <v> </v>
      </c>
      <c r="AU23" s="77" t="str">
        <f aca="false">'20 Spieler'!$AE$47</f>
        <v> </v>
      </c>
      <c r="AV23" s="77" t="str">
        <f aca="false">'20 Spieler'!$AG$14</f>
        <v> </v>
      </c>
      <c r="AW23" s="77" t="str">
        <f aca="false">'20 Spieler'!$W$48</f>
        <v> </v>
      </c>
      <c r="AX23" s="77" t="str">
        <f aca="false">'20 Spieler'!$Y$13</f>
        <v> </v>
      </c>
      <c r="AY23" s="77" t="str">
        <f aca="false">'20 Spieler'!$O$49</f>
        <v> </v>
      </c>
      <c r="AZ23" s="76" t="s">
        <v>66</v>
      </c>
      <c r="BA23" s="78" t="str">
        <f aca="false">'20 Spieler'!$O$12</f>
        <v> </v>
      </c>
      <c r="BB23" s="79" t="str">
        <f aca="false">IF(COUNT($D$50,$E$49,$F$48,$G$47,$H$46,$I$45,$J$44,$K$43,$L$42,$M$41,$N$40,$O$39,$P$38,$Q$37,$R$36,$S$35,$T$34,$U$33,$V$32,$W$31)&gt;0,SUM(AH23:BA23)," ")</f>
        <v> </v>
      </c>
      <c r="BC23" s="80" t="str">
        <f aca="false">IF(COUNT($D$50,$E$49,$F$48,$G$47,$H$46,$I$45,$J$44,$K$43,$L$42,$M$41,$N$40,$O$39,$P$38,$Q$37,$R$36,$S$35,$T$34,$U$33,$V$32,$W$31)&gt;0,IF(OR(AH23=1,AH23=0.5),AH23*$X$31,0)+IF(OR(AI23=1,AI23=0.5),AI23*$X$32,0)+IF(OR(AJ23=1,AJ23=0.5),AJ23*$X$33,0)+IF(OR(AK23=1,AK23=0.5),AK23*$X$34,0)+IF(OR(AL23=1,AL23=0.5),AL23*$X$35,0)+IF(OR(AM23=1,AM23=0.5),AM23*$X$36,0)+IF(OR(AN23=1,AN23=0.5),AN23*$X$37,0)+IF(OR(AO23=1,AO23=0.5),AO23*$X$38,0)+IF(OR(AP23=1,AP23=0.5),AP23*$X$39,0)+IF(OR(AQ23=1,AQ23=0.5),AQ23*$X$40,0)+IF(OR(AR23=1,AR23=0.5),AR23*$X$41,0)+IF(OR(AS23=1,AS23=0.5),AS23*$X$42,0)+IF(OR(AT23=1,AT23=0.5),AT23*$X$43,0)+IF(OR(AU23=1,AU23=0.5),AU23*$X$44,0)+IF(OR(AV23=1,AV23=0.5),AV23*$X$45,0)+IF(OR(AW23=1,AW23=0.5),AW23*$X$46,0)+IF(OR(AX23=1,AX23=0.5),AX23*$X$47,0)+IF(OR(AY23=1,AY23=0.5),AY23*$X$48,0)+IF(OR(AZ23=1,AZ23=0.5),AZ23*$X$49,0)+IF(OR(BA23=1,BA23=0.5),BA23*$X$50,0),"")</f>
        <v/>
      </c>
      <c r="BD23" s="81" t="str">
        <f aca="false">IF('Tabelle 20'!$C$5=AG23,'Tabelle 20'!$R$5,"")&amp;IF('Tabelle 20'!$C$6=AG23,'Tabelle 20'!$R$6,"")&amp;IF('Tabelle 20'!$C$7=AG23,'Tabelle 20'!$R$7,"")&amp;IF('Tabelle 20'!$C$8=AG23,'Tabelle 20'!$R$8,"")&amp;IF('Tabelle 20'!$C$9=AG23,'Tabelle 20'!$R$9,"")&amp;IF('Tabelle 20'!$C$10=AG23,'Tabelle 20'!$R$10,"")&amp;IF('Tabelle 20'!$C$11=AG23,'Tabelle 20'!$R$11,"")&amp;IF('Tabelle 20'!$C$12=AG23,'Tabelle 20'!$R$12,"")&amp;IF('Tabelle 20'!$C$13=AG23,'Tabelle 20'!$R$13,"")&amp;IF('Tabelle 20'!$C$14=AG23,'Tabelle 20'!$R$14,"")&amp;IF('Tabelle 20'!$C$15=AG23,'Tabelle 20'!$R$15,"")&amp;IF('Tabelle 20'!$C$16=AG23,'Tabelle 20'!$R$16,"")&amp;IF('Tabelle 20'!$C$17=AG23,'Tabelle 20'!$R$17,"")&amp;IF('Tabelle 20'!$C$18=AG23,'Tabelle 20'!$R$18,"")&amp;IF('Tabelle 20'!$C$19=AG23,'Tabelle 20'!$R$19,"")&amp;IF('Tabelle 20'!$C$20=AG23,'Tabelle 20'!$R$20,"")&amp;IF('Tabelle 20'!$C$21=AG23,'Tabelle 20'!$R$21,"")&amp;IF('Tabelle 20'!$C$22=AG23,'Tabelle 20'!$R$22,"")&amp;IF('Tabelle 20'!$C$23=AG23,'Tabelle 20'!$R$23,"")&amp;IF('Tabelle 20'!$C$24=AG23,'Tabelle 20'!$R$24,"")</f>
        <v> </v>
      </c>
      <c r="BE23" s="83" t="n">
        <v>19</v>
      </c>
      <c r="BF23" s="55" t="n">
        <f aca="false">'Tabelle 20'!N23</f>
        <v>0.02</v>
      </c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</row>
    <row r="24" customFormat="false" ht="24.75" hidden="false" customHeight="true" outlineLevel="0" collapsed="false">
      <c r="B24" s="84" t="n">
        <v>20</v>
      </c>
      <c r="C24" s="85" t="str">
        <f aca="false">AG50</f>
        <v>Spieler 20 / spielfrei</v>
      </c>
      <c r="D24" s="86" t="str">
        <f aca="false">AH74</f>
        <v> </v>
      </c>
      <c r="E24" s="86" t="str">
        <f aca="false">AI74</f>
        <v> </v>
      </c>
      <c r="F24" s="86" t="str">
        <f aca="false">AJ74</f>
        <v> </v>
      </c>
      <c r="G24" s="86" t="str">
        <f aca="false">AK74</f>
        <v> </v>
      </c>
      <c r="H24" s="86" t="str">
        <f aca="false">AL74</f>
        <v> </v>
      </c>
      <c r="I24" s="86" t="str">
        <f aca="false">AM74</f>
        <v> </v>
      </c>
      <c r="J24" s="86" t="str">
        <f aca="false">AN74</f>
        <v> </v>
      </c>
      <c r="K24" s="86" t="str">
        <f aca="false">AO74</f>
        <v> </v>
      </c>
      <c r="L24" s="86" t="str">
        <f aca="false">AP74</f>
        <v> </v>
      </c>
      <c r="M24" s="86" t="str">
        <f aca="false">AQ74</f>
        <v> </v>
      </c>
      <c r="N24" s="86" t="str">
        <f aca="false">AR74</f>
        <v> </v>
      </c>
      <c r="O24" s="86" t="str">
        <f aca="false">AS74</f>
        <v> </v>
      </c>
      <c r="P24" s="86" t="str">
        <f aca="false">AT74</f>
        <v> </v>
      </c>
      <c r="Q24" s="86" t="str">
        <f aca="false">AU74</f>
        <v> </v>
      </c>
      <c r="R24" s="86" t="str">
        <f aca="false">AV74</f>
        <v> </v>
      </c>
      <c r="S24" s="86" t="str">
        <f aca="false">AW74</f>
        <v> </v>
      </c>
      <c r="T24" s="86" t="str">
        <f aca="false">AX74</f>
        <v> </v>
      </c>
      <c r="U24" s="86" t="str">
        <f aca="false">AY74</f>
        <v> </v>
      </c>
      <c r="V24" s="86" t="str">
        <f aca="false">AZ74</f>
        <v> </v>
      </c>
      <c r="W24" s="87" t="str">
        <f aca="false">BA74</f>
        <v> </v>
      </c>
      <c r="X24" s="88" t="str">
        <f aca="false">BB50</f>
        <v> </v>
      </c>
      <c r="Y24" s="89" t="str">
        <f aca="false">BC50</f>
        <v/>
      </c>
      <c r="Z24" s="90" t="str">
        <f aca="false">BD50</f>
        <v> </v>
      </c>
      <c r="AA24" s="46"/>
      <c r="AB24" s="46"/>
      <c r="AC24" s="46"/>
      <c r="AD24" s="46"/>
      <c r="AE24" s="46" t="n">
        <f aca="false">RANK(BF24,$BF$5:$BF$24,0)</f>
        <v>20</v>
      </c>
      <c r="AF24" s="84" t="n">
        <v>20</v>
      </c>
      <c r="AG24" s="85" t="str">
        <f aca="false">Eingabe!$G$15</f>
        <v>Spieler 20 / spielfrei</v>
      </c>
      <c r="AH24" s="86" t="str">
        <f aca="false">'20 Spieler'!$I$12</f>
        <v> </v>
      </c>
      <c r="AI24" s="86" t="str">
        <f aca="false">'20 Spieler'!$AG$54</f>
        <v> </v>
      </c>
      <c r="AJ24" s="86" t="str">
        <f aca="false">'20 Spieler'!$Y$54</f>
        <v> </v>
      </c>
      <c r="AK24" s="86" t="str">
        <f aca="false">'20 Spieler'!$Q$54</f>
        <v> </v>
      </c>
      <c r="AL24" s="86" t="str">
        <f aca="false">'20 Spieler'!$I$54</f>
        <v> </v>
      </c>
      <c r="AM24" s="86" t="str">
        <f aca="false">'20 Spieler'!$AO$40</f>
        <v> </v>
      </c>
      <c r="AN24" s="86" t="str">
        <f aca="false">'20 Spieler'!$AG$40</f>
        <v> </v>
      </c>
      <c r="AO24" s="86" t="str">
        <f aca="false">'20 Spieler'!$Y$40</f>
        <v> </v>
      </c>
      <c r="AP24" s="86" t="str">
        <f aca="false">'20 Spieler'!$Q$40</f>
        <v> </v>
      </c>
      <c r="AQ24" s="86" t="str">
        <f aca="false">'20 Spieler'!$I$40</f>
        <v> </v>
      </c>
      <c r="AR24" s="86" t="str">
        <f aca="false">'20 Spieler'!$AO$26</f>
        <v> </v>
      </c>
      <c r="AS24" s="86" t="str">
        <f aca="false">'20 Spieler'!$AG$26</f>
        <v> </v>
      </c>
      <c r="AT24" s="86" t="str">
        <f aca="false">'20 Spieler'!$Y$26</f>
        <v> </v>
      </c>
      <c r="AU24" s="86" t="str">
        <f aca="false">'20 Spieler'!$Q$26</f>
        <v> </v>
      </c>
      <c r="AV24" s="86" t="str">
        <f aca="false">'20 Spieler'!$I$26</f>
        <v> </v>
      </c>
      <c r="AW24" s="86" t="str">
        <f aca="false">'20 Spieler'!$AO$12</f>
        <v> </v>
      </c>
      <c r="AX24" s="86" t="str">
        <f aca="false">'20 Spieler'!$AG$12</f>
        <v> </v>
      </c>
      <c r="AY24" s="86" t="str">
        <f aca="false">'20 Spieler'!$Y$12</f>
        <v> </v>
      </c>
      <c r="AZ24" s="86" t="str">
        <f aca="false">'20 Spieler'!$Q$12</f>
        <v> </v>
      </c>
      <c r="BA24" s="87" t="s">
        <v>66</v>
      </c>
      <c r="BB24" s="88" t="str">
        <f aca="false">IF(COUNT($D$50,$E$49,$F$48,$G$47,$H$46,$I$45,$J$44,$K$43,$L$42,$M$41,$N$40,$O$39,$P$38,$Q$37,$R$36,$S$35,$T$34,$U$33,$V$32,$W$31)&gt;0,SUM(AH24:BA24)," ")</f>
        <v> </v>
      </c>
      <c r="BC24" s="89" t="str">
        <f aca="false">IF(COUNT($D$50,$E$49,$F$48,$G$47,$H$46,$I$45,$J$44,$K$43,$L$42,$M$41,$N$40,$O$39,$P$38,$Q$37,$R$36,$S$35,$T$34,$U$33,$V$32,$W$31)&gt;0,IF(OR(AH24=1,AH24=0.5),AH24*$X$31,0)+IF(OR(AI24=1,AI24=0.5),AI24*$X$32,0)+IF(OR(AJ24=1,AJ24=0.5),AJ24*$X$33,0)+IF(OR(AK24=1,AK24=0.5),AK24*$X$34,0)+IF(OR(AL24=1,AL24=0.5),AL24*$X$35,0)+IF(OR(AM24=1,AM24=0.5),AM24*$X$36,0)+IF(OR(AN24=1,AN24=0.5),AN24*$X$37,0)+IF(OR(AO24=1,AO24=0.5),AO24*$X$38,0)+IF(OR(AP24=1,AP24=0.5),AP24*$X$39,0)+IF(OR(AQ24=1,AQ24=0.5),AQ24*$X$40,0)+IF(OR(AR24=1,AR24=0.5),AR24*$X$41,0)+IF(OR(AS24=1,AS24=0.5),AS24*$X$42,0)+IF(OR(AT24=1,AT24=0.5),AT24*$X$43,0)+IF(OR(AU24=1,AU24=0.5),AU24*$X$44,0)+IF(OR(AV24=1,AV24=0.5),AV24*$X$45,0)+IF(OR(AW24=1,AW24=0.5),AW24*$X$46,0)+IF(OR(AX24=1,AX24=0.5),AX24*$X$47,0)+IF(OR(AY24=1,AY24=0.5),AY24*$X$48,0)+IF(OR(AZ24=1,AZ24=0.5),AZ24*$X$49,0)+IF(OR(BA24=1,BA24=0.5),BA24*$X$50,0),"")</f>
        <v/>
      </c>
      <c r="BD24" s="90" t="str">
        <f aca="false">IF('Tabelle 20'!$C$5=AG24,'Tabelle 20'!$R$5,"")&amp;IF('Tabelle 20'!$C$6=AG24,'Tabelle 20'!$R$6,"")&amp;IF('Tabelle 20'!$C$7=AG24,'Tabelle 20'!$R$7,"")&amp;IF('Tabelle 20'!$C$8=AG24,'Tabelle 20'!$R$8,"")&amp;IF('Tabelle 20'!$C$9=AG24,'Tabelle 20'!$R$9,"")&amp;IF('Tabelle 20'!$C$10=AG24,'Tabelle 20'!$R$10,"")&amp;IF('Tabelle 20'!$C$11=AG24,'Tabelle 20'!$R$11,"")&amp;IF('Tabelle 20'!$C$12=AG24,'Tabelle 20'!$R$12,"")&amp;IF('Tabelle 20'!$C$13=AG24,'Tabelle 20'!$R$13,"")&amp;IF('Tabelle 20'!$C$14=AG24,'Tabelle 20'!$R$14,"")&amp;IF('Tabelle 20'!$C$15=AG24,'Tabelle 20'!$R$15,"")&amp;IF('Tabelle 20'!$C$16=AG24,'Tabelle 20'!$R$16,"")&amp;IF('Tabelle 20'!$C$17=AG24,'Tabelle 20'!$R$17,"")&amp;IF('Tabelle 20'!$C$18=AG24,'Tabelle 20'!$R$18,"")&amp;IF('Tabelle 20'!$C$19=AG24,'Tabelle 20'!$R$19,"")&amp;IF('Tabelle 20'!$C$20=AG24,'Tabelle 20'!$R$20,"")&amp;IF('Tabelle 20'!$C$21=AG24,'Tabelle 20'!$R$21,"")&amp;IF('Tabelle 20'!$C$22=AG24,'Tabelle 20'!$R$22,"")&amp;IF('Tabelle 20'!$C$23=AG24,'Tabelle 20'!$R$23,"")&amp;IF('Tabelle 20'!$C$24=AG24,'Tabelle 20'!$R$24,"")</f>
        <v> </v>
      </c>
      <c r="BE24" s="83" t="n">
        <v>20</v>
      </c>
      <c r="BF24" s="55" t="n">
        <f aca="false">'Tabelle 20'!N24</f>
        <v>0.01</v>
      </c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</row>
    <row r="25" customFormat="false" ht="12.7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AA25" s="46"/>
      <c r="AB25" s="46"/>
      <c r="AC25" s="46"/>
      <c r="AD25" s="46"/>
      <c r="AE25" s="46"/>
      <c r="AF25" s="55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91"/>
      <c r="BA25" s="91"/>
      <c r="BB25" s="91"/>
      <c r="BC25" s="91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</row>
    <row r="26" customFormat="false" ht="12.75" hidden="false" customHeight="false" outlineLevel="0" collapsed="false"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AA26" s="46"/>
      <c r="AB26" s="46"/>
      <c r="AC26" s="46"/>
      <c r="AD26" s="46"/>
      <c r="AE26" s="46"/>
      <c r="AF26" s="55"/>
      <c r="AG26" s="46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</row>
    <row r="27" customFormat="false" ht="12.75" hidden="false" customHeight="false" outlineLevel="0" collapsed="false"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AA27" s="46"/>
      <c r="AB27" s="46"/>
      <c r="AC27" s="46"/>
      <c r="AD27" s="46"/>
      <c r="AE27" s="46"/>
      <c r="AF27" s="55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</row>
    <row r="28" customFormat="false" ht="24.75" hidden="false" customHeight="true" outlineLevel="0" collapsed="false">
      <c r="B28" s="57" t="str">
        <f aca="false">Eingabe!$G$3</f>
        <v>z. B. Monatsblitzturnier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Y28" s="58" t="s">
        <v>41</v>
      </c>
      <c r="Z28" s="59" t="str">
        <f aca="false">Eingabe!G2</f>
        <v>??.??.????</v>
      </c>
      <c r="AF28" s="57"/>
      <c r="AG28" s="34"/>
      <c r="AH28" s="55"/>
      <c r="AI28" s="55"/>
      <c r="AJ28" s="34"/>
      <c r="AK28" s="60"/>
      <c r="AL28" s="55"/>
      <c r="AM28" s="55"/>
      <c r="AN28" s="55"/>
      <c r="AO28" s="55"/>
      <c r="AP28" s="55"/>
      <c r="AQ28" s="55"/>
      <c r="AR28" s="55"/>
      <c r="AS28" s="55"/>
      <c r="AT28" s="34"/>
      <c r="AU28" s="34"/>
      <c r="AV28" s="34"/>
      <c r="AW28" s="34"/>
      <c r="AX28" s="34"/>
      <c r="AY28" s="34"/>
      <c r="AZ28" s="34"/>
      <c r="BA28" s="34"/>
      <c r="BC28" s="58"/>
      <c r="BD28" s="59"/>
    </row>
    <row r="29" s="61" customFormat="true" ht="18.75" hidden="false" customHeight="false" outlineLevel="0" collapsed="false">
      <c r="B29" s="62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E29" s="93"/>
      <c r="AF29" s="94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93"/>
    </row>
    <row r="30" s="73" customFormat="true" ht="24.75" hidden="false" customHeight="true" outlineLevel="0" collapsed="false">
      <c r="A30" s="63"/>
      <c r="B30" s="64" t="s">
        <v>68</v>
      </c>
      <c r="C30" s="65" t="s">
        <v>69</v>
      </c>
      <c r="D30" s="66" t="n">
        <v>1</v>
      </c>
      <c r="E30" s="66" t="n">
        <v>2</v>
      </c>
      <c r="F30" s="66" t="n">
        <v>3</v>
      </c>
      <c r="G30" s="66" t="n">
        <v>4</v>
      </c>
      <c r="H30" s="66" t="n">
        <v>5</v>
      </c>
      <c r="I30" s="66" t="n">
        <v>6</v>
      </c>
      <c r="J30" s="66" t="n">
        <v>7</v>
      </c>
      <c r="K30" s="66" t="n">
        <v>8</v>
      </c>
      <c r="L30" s="66" t="n">
        <v>9</v>
      </c>
      <c r="M30" s="66" t="n">
        <v>10</v>
      </c>
      <c r="N30" s="66" t="n">
        <v>11</v>
      </c>
      <c r="O30" s="66" t="n">
        <v>12</v>
      </c>
      <c r="P30" s="66" t="n">
        <v>13</v>
      </c>
      <c r="Q30" s="66" t="n">
        <v>14</v>
      </c>
      <c r="R30" s="66" t="n">
        <v>15</v>
      </c>
      <c r="S30" s="66" t="n">
        <v>16</v>
      </c>
      <c r="T30" s="66" t="n">
        <v>17</v>
      </c>
      <c r="U30" s="66" t="n">
        <v>18</v>
      </c>
      <c r="V30" s="66" t="n">
        <v>19</v>
      </c>
      <c r="W30" s="67" t="n">
        <v>20</v>
      </c>
      <c r="X30" s="64" t="s">
        <v>70</v>
      </c>
      <c r="Y30" s="68" t="s">
        <v>71</v>
      </c>
      <c r="Z30" s="69" t="s">
        <v>44</v>
      </c>
      <c r="AA30" s="70"/>
      <c r="AB30" s="70"/>
      <c r="AC30" s="70"/>
      <c r="AD30" s="70"/>
      <c r="AE30" s="70"/>
      <c r="AF30" s="95"/>
      <c r="AG30" s="95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5"/>
      <c r="BC30" s="97"/>
      <c r="BD30" s="95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</row>
    <row r="31" customFormat="false" ht="24.75" hidden="false" customHeight="true" outlineLevel="0" collapsed="false">
      <c r="B31" s="74" t="n">
        <v>1</v>
      </c>
      <c r="C31" s="75" t="str">
        <f aca="false">Eingabe!$C$6</f>
        <v>Spieler 1</v>
      </c>
      <c r="D31" s="76"/>
      <c r="E31" s="77" t="str">
        <f aca="false">'20 Spieler'!$AO$35</f>
        <v> </v>
      </c>
      <c r="F31" s="77" t="str">
        <f aca="false">'20 Spieler'!$AE$55</f>
        <v> </v>
      </c>
      <c r="G31" s="77" t="str">
        <f aca="false">'20 Spieler'!$AG$34</f>
        <v> </v>
      </c>
      <c r="H31" s="77" t="str">
        <f aca="false">'20 Spieler'!$W$56</f>
        <v> </v>
      </c>
      <c r="I31" s="77" t="str">
        <f aca="false">'20 Spieler'!$Y$33</f>
        <v> </v>
      </c>
      <c r="J31" s="77" t="str">
        <f aca="false">'20 Spieler'!$O$57</f>
        <v> </v>
      </c>
      <c r="K31" s="77" t="str">
        <f aca="false">'20 Spieler'!$Q$32</f>
        <v> </v>
      </c>
      <c r="L31" s="77" t="str">
        <f aca="false">'20 Spieler'!$G$58</f>
        <v> </v>
      </c>
      <c r="M31" s="77" t="str">
        <f aca="false">'20 Spieler'!$I$31</f>
        <v> </v>
      </c>
      <c r="N31" s="77" t="str">
        <f aca="false">'20 Spieler'!$AM$45</f>
        <v> </v>
      </c>
      <c r="O31" s="77" t="str">
        <f aca="false">'20 Spieler'!$AO$16</f>
        <v> </v>
      </c>
      <c r="P31" s="77" t="str">
        <f aca="false">'20 Spieler'!$AE$46</f>
        <v> </v>
      </c>
      <c r="Q31" s="77" t="str">
        <f aca="false">'20 Spieler'!$AG$15</f>
        <v> </v>
      </c>
      <c r="R31" s="77" t="str">
        <f aca="false">'20 Spieler'!$W$47</f>
        <v> </v>
      </c>
      <c r="S31" s="77" t="str">
        <f aca="false">'20 Spieler'!$Y$14</f>
        <v> </v>
      </c>
      <c r="T31" s="77" t="str">
        <f aca="false">'20 Spieler'!$O$48</f>
        <v> </v>
      </c>
      <c r="U31" s="77" t="str">
        <f aca="false">'20 Spieler'!$Q$13</f>
        <v> </v>
      </c>
      <c r="V31" s="77" t="str">
        <f aca="false">'20 Spieler'!$G$49</f>
        <v> </v>
      </c>
      <c r="W31" s="78" t="str">
        <f aca="false">'20 Spieler'!$G$12</f>
        <v> </v>
      </c>
      <c r="X31" s="79" t="str">
        <f aca="false">IF(COUNT($D$50,$E$49,$F$48,$G$47,$H$46,$I$45,$J$44,$K$43,$L$42,$M$41,$N$40,$O$39,$P$38,$Q$37,$R$36,$S$35,$T$34,$U$33,$V$32,$W$31)&gt;0,SUM(D31:W31)," ")</f>
        <v> </v>
      </c>
      <c r="Y31" s="80" t="str">
        <f aca="false">IF(COUNT($D$50,$E$49,$F$48,$G$47,$H$46,$I$45,$J$44,$K$43,$L$42,$M$41,$N$40,$O$39,$P$38,$Q$37,$R$36,$S$35,$T$34,$U$33,$V$32,$W$31)&gt;0,IF(OR(D31=1,D31=0.5),D31*$X$31,0)+IF(OR(E31=1,E31=0.5),E31*$X$32,0)+IF(OR(F31=1,F31=0.5),F31*$X$33,0)+IF(OR(G31=1,G31=0.5),G31*$X$34,0)+IF(OR(H31=1,H31=0.5),H31*$X$35,0)+IF(OR(I31=1,I31=0.5),I31*$X$36,0)+IF(OR(J31=1,J31=0.5),J31*$X$37,0)+IF(OR(K31=1,K31=0.5),K31*$X$38,0)+IF(OR(L31=1,L31=0.5),L31*$X$39,0)+IF(OR(M31=1,M31=0.5),M31*$X$40,0)+IF(OR(N31=1,N31=0.5),N31*$X$41,0)+IF(OR(O31=1,O31=0.5),O31*$X$42,0)+IF(OR(P31=1,P31=0.5),P31*$X$43,0)+IF(OR(Q31=1,Q31=0.5),Q31*$X$44,0)+IF(OR(R31=1,R31=0.5),R31*$X$45,0)+IF(OR(S31=1,S31=0.5),S31*$X$46,0)+IF(OR(T31=1,T31=0.5),T31*$X$47,0)+IF(OR(U31=1,U31=0.5),U31*$X$48,0)+IF(OR(V31=1,V31=0.5),V31*$X$49,0)+IF(OR(W31=1,W31=0.5),W31*$X$50,0),"")</f>
        <v/>
      </c>
      <c r="Z31" s="81" t="str">
        <f aca="false">IF('Tabelle 20'!$C$5=C31,'Tabelle 20'!$R$5,"")&amp;IF('Tabelle 20'!$C$6=C31,'Tabelle 20'!$R$6,"")&amp;IF('Tabelle 20'!$C$7=C31,'Tabelle 20'!$R$7,"")&amp;IF('Tabelle 20'!$C$8=C31,'Tabelle 20'!$R$8,"")&amp;IF('Tabelle 20'!$C$9=C31,'Tabelle 20'!$R$9,"")&amp;IF('Tabelle 20'!$C$10=C31,'Tabelle 20'!$R$10,"")&amp;IF('Tabelle 20'!$C$11=C31,'Tabelle 20'!$R$11,"")&amp;IF('Tabelle 20'!$C$12=C31,'Tabelle 20'!$R$12,"")&amp;IF('Tabelle 20'!$C$13=C31,'Tabelle 20'!$R$13,"")&amp;IF('Tabelle 20'!$C$14=C31,'Tabelle 20'!$R$14,"")&amp;IF('Tabelle 20'!$C$15=C31,'Tabelle 20'!$R$15,"")&amp;IF('Tabelle 20'!$C$16=C31,'Tabelle 20'!$R$16,"")&amp;IF('Tabelle 20'!$C$17=C31,'Tabelle 20'!$R$17,"")&amp;IF('Tabelle 20'!$C$18=C31,'Tabelle 20'!$R$18,"")&amp;IF('Tabelle 20'!$C$19=C31,'Tabelle 20'!$R$19,"")&amp;IF('Tabelle 20'!$C$20=C31,'Tabelle 20'!$R$20,"")&amp;IF('Tabelle 20'!$C$21=C31,'Tabelle 20'!$R$21,"")&amp;IF('Tabelle 20'!$C$22=C31,'Tabelle 20'!$R$22,"")&amp;IF('Tabelle 20'!$C$23=C31,'Tabelle 20'!$R$23,"")&amp;IF('Tabelle 20'!$C$24=C31,'Tabelle 20'!$R$24,"")</f>
        <v> </v>
      </c>
      <c r="AA31" s="46"/>
      <c r="AB31" s="46"/>
      <c r="AC31" s="46"/>
      <c r="AD31" s="46"/>
      <c r="AE31" s="46"/>
      <c r="AF31" s="98" t="n">
        <f aca="false">VLOOKUP($BE5,$AE$5:$BD$24,2,FALSE())</f>
        <v>1</v>
      </c>
      <c r="AG31" s="99" t="str">
        <f aca="false">VLOOKUP($BE5,$AE$5:$BD$24,3,FALSE())</f>
        <v>Spieler 1</v>
      </c>
      <c r="AH31" s="100" t="str">
        <f aca="false">VLOOKUP($BE5,$AE$5:$BD$24,4,FALSE())</f>
        <v> </v>
      </c>
      <c r="AI31" s="100" t="str">
        <f aca="false">VLOOKUP($BE5,$AE$5:$BD$24,5,FALSE())</f>
        <v> </v>
      </c>
      <c r="AJ31" s="100" t="str">
        <f aca="false">VLOOKUP($BE5,$AE$5:$BD$24,6,FALSE())</f>
        <v> </v>
      </c>
      <c r="AK31" s="100" t="str">
        <f aca="false">VLOOKUP($BE5,$AE$5:$BD$24,7,FALSE())</f>
        <v> </v>
      </c>
      <c r="AL31" s="100" t="str">
        <f aca="false">VLOOKUP($BE5,$AE$5:$BD$24,8,FALSE())</f>
        <v> </v>
      </c>
      <c r="AM31" s="100" t="str">
        <f aca="false">VLOOKUP($BE5,$AE$5:$BD$24,9,FALSE())</f>
        <v> </v>
      </c>
      <c r="AN31" s="100" t="str">
        <f aca="false">VLOOKUP($BE5,$AE$5:$BD$24,10,FALSE())</f>
        <v> </v>
      </c>
      <c r="AO31" s="100" t="str">
        <f aca="false">VLOOKUP($BE5,$AE$5:$BD$24,11,FALSE())</f>
        <v> </v>
      </c>
      <c r="AP31" s="100" t="str">
        <f aca="false">VLOOKUP($BE5,$AE$5:$BD$24,12,FALSE())</f>
        <v> </v>
      </c>
      <c r="AQ31" s="100" t="str">
        <f aca="false">VLOOKUP($BE5,$AE$5:$BD$24,13,FALSE())</f>
        <v> </v>
      </c>
      <c r="AR31" s="100" t="str">
        <f aca="false">VLOOKUP($BE5,$AE$5:$BD$24,14,FALSE())</f>
        <v> </v>
      </c>
      <c r="AS31" s="100" t="str">
        <f aca="false">VLOOKUP($BE5,$AE$5:$BD$24,15,FALSE())</f>
        <v> </v>
      </c>
      <c r="AT31" s="100" t="str">
        <f aca="false">VLOOKUP($BE5,$AE$5:$BD$24,16,FALSE())</f>
        <v> </v>
      </c>
      <c r="AU31" s="100" t="str">
        <f aca="false">VLOOKUP($BE5,$AE$5:$BD$24,17,FALSE())</f>
        <v> </v>
      </c>
      <c r="AV31" s="100" t="str">
        <f aca="false">VLOOKUP($BE5,$AE$5:$BD$24,18,FALSE())</f>
        <v> </v>
      </c>
      <c r="AW31" s="100" t="str">
        <f aca="false">VLOOKUP($BE5,$AE$5:$BD$24,19,FALSE())</f>
        <v> </v>
      </c>
      <c r="AX31" s="100" t="str">
        <f aca="false">VLOOKUP($BE5,$AE$5:$BD$24,20,FALSE())</f>
        <v> </v>
      </c>
      <c r="AY31" s="100" t="str">
        <f aca="false">VLOOKUP($BE5,$AE$5:$BD$24,21,FALSE())</f>
        <v> </v>
      </c>
      <c r="AZ31" s="100" t="str">
        <f aca="false">VLOOKUP($BE5,$AE$5:$BD$24,22,FALSE())</f>
        <v> </v>
      </c>
      <c r="BA31" s="101" t="str">
        <f aca="false">VLOOKUP($BE5,$AE$5:$BD$24,23,FALSE())</f>
        <v> </v>
      </c>
      <c r="BB31" s="102" t="str">
        <f aca="false">VLOOKUP($BE5,$AE$5:$BD$24,24,FALSE())</f>
        <v> </v>
      </c>
      <c r="BC31" s="103" t="str">
        <f aca="false">VLOOKUP($BE5,$AE$5:$BD$24,25,FALSE())</f>
        <v/>
      </c>
      <c r="BD31" s="104" t="str">
        <f aca="false">VLOOKUP($BE5,$AE$5:$BD$24,26,FALSE())</f>
        <v> </v>
      </c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</row>
    <row r="32" customFormat="false" ht="24.75" hidden="false" customHeight="true" outlineLevel="0" collapsed="false">
      <c r="B32" s="74" t="n">
        <v>2</v>
      </c>
      <c r="C32" s="75" t="str">
        <f aca="false">Eingabe!$C$7</f>
        <v>Spieler 2</v>
      </c>
      <c r="D32" s="77" t="str">
        <f aca="false">'20 Spieler'!$AM$35</f>
        <v> </v>
      </c>
      <c r="E32" s="76"/>
      <c r="F32" s="77" t="str">
        <f aca="false">'20 Spieler'!$AG$35</f>
        <v> </v>
      </c>
      <c r="G32" s="77" t="str">
        <f aca="false">'20 Spieler'!$W$55</f>
        <v> </v>
      </c>
      <c r="H32" s="77" t="str">
        <f aca="false">'20 Spieler'!$Y$34</f>
        <v> </v>
      </c>
      <c r="I32" s="77" t="str">
        <f aca="false">'20 Spieler'!$O$56</f>
        <v> </v>
      </c>
      <c r="J32" s="77" t="str">
        <f aca="false">'20 Spieler'!$Q$33</f>
        <v> </v>
      </c>
      <c r="K32" s="77" t="str">
        <f aca="false">'20 Spieler'!$G$57</f>
        <v> </v>
      </c>
      <c r="L32" s="77" t="str">
        <f aca="false">'20 Spieler'!$I$32</f>
        <v> </v>
      </c>
      <c r="M32" s="77" t="str">
        <f aca="false">'20 Spieler'!$AM$44</f>
        <v> </v>
      </c>
      <c r="N32" s="77" t="str">
        <f aca="false">'20 Spieler'!$AO$17</f>
        <v> </v>
      </c>
      <c r="O32" s="77" t="str">
        <f aca="false">'20 Spieler'!$AE$45</f>
        <v> </v>
      </c>
      <c r="P32" s="77" t="str">
        <f aca="false">'20 Spieler'!$AG$16</f>
        <v> </v>
      </c>
      <c r="Q32" s="77" t="str">
        <f aca="false">'20 Spieler'!$W$46</f>
        <v> </v>
      </c>
      <c r="R32" s="77" t="str">
        <f aca="false">'20 Spieler'!$Y$15</f>
        <v> </v>
      </c>
      <c r="S32" s="77" t="str">
        <f aca="false">'20 Spieler'!$O$47</f>
        <v> </v>
      </c>
      <c r="T32" s="77" t="str">
        <f aca="false">'20 Spieler'!$Q$14</f>
        <v> </v>
      </c>
      <c r="U32" s="77" t="str">
        <f aca="false">'20 Spieler'!$G$48</f>
        <v> </v>
      </c>
      <c r="V32" s="77" t="str">
        <f aca="false">'20 Spieler'!$I$13</f>
        <v> </v>
      </c>
      <c r="W32" s="78" t="str">
        <f aca="false">'20 Spieler'!$AE$54</f>
        <v> </v>
      </c>
      <c r="X32" s="79" t="str">
        <f aca="false">IF(COUNT($D$50,$E$49,$F$48,$G$47,$H$46,$I$45,$J$44,$K$43,$L$42,$M$41,$N$40,$O$39,$P$38,$Q$37,$R$36,$S$35,$T$34,$U$33,$V$32,$W$31)&gt;0,SUM(D32:W32)," ")</f>
        <v> </v>
      </c>
      <c r="Y32" s="80" t="str">
        <f aca="false">IF(COUNT($D$50,$E$49,$F$48,$G$47,$H$46,$I$45,$J$44,$K$43,$L$42,$M$41,$N$40,$O$39,$P$38,$Q$37,$R$36,$S$35,$T$34,$U$33,$V$32,$W$31)&gt;0,IF(OR(D32=1,D32=0.5),D32*$X$31,0)+IF(OR(E32=1,E32=0.5),E32*$X$32,0)+IF(OR(F32=1,F32=0.5),F32*$X$33,0)+IF(OR(G32=1,G32=0.5),G32*$X$34,0)+IF(OR(H32=1,H32=0.5),H32*$X$35,0)+IF(OR(I32=1,I32=0.5),I32*$X$36,0)+IF(OR(J32=1,J32=0.5),J32*$X$37,0)+IF(OR(K32=1,K32=0.5),K32*$X$38,0)+IF(OR(L32=1,L32=0.5),L32*$X$39,0)+IF(OR(M32=1,M32=0.5),M32*$X$40,0)+IF(OR(N32=1,N32=0.5),N32*$X$41,0)+IF(OR(O32=1,O32=0.5),O32*$X$42,0)+IF(OR(P32=1,P32=0.5),P32*$X$43,0)+IF(OR(Q32=1,Q32=0.5),Q32*$X$44,0)+IF(OR(R32=1,R32=0.5),R32*$X$45,0)+IF(OR(S32=1,S32=0.5),S32*$X$46,0)+IF(OR(T32=1,T32=0.5),T32*$X$47,0)+IF(OR(U32=1,U32=0.5),U32*$X$48,0)+IF(OR(V32=1,V32=0.5),V32*$X$49,0)+IF(OR(W32=1,W32=0.5),W32*$X$50,0),"")</f>
        <v/>
      </c>
      <c r="Z32" s="81" t="str">
        <f aca="false">IF('Tabelle 20'!$C$5=C32,'Tabelle 20'!$R$5,"")&amp;IF('Tabelle 20'!$C$6=C32,'Tabelle 20'!$R$6,"")&amp;IF('Tabelle 20'!$C$7=C32,'Tabelle 20'!$R$7,"")&amp;IF('Tabelle 20'!$C$8=C32,'Tabelle 20'!$R$8,"")&amp;IF('Tabelle 20'!$C$9=C32,'Tabelle 20'!$R$9,"")&amp;IF('Tabelle 20'!$C$10=C32,'Tabelle 20'!$R$10,"")&amp;IF('Tabelle 20'!$C$11=C32,'Tabelle 20'!$R$11,"")&amp;IF('Tabelle 20'!$C$12=C32,'Tabelle 20'!$R$12,"")&amp;IF('Tabelle 20'!$C$13=C32,'Tabelle 20'!$R$13,"")&amp;IF('Tabelle 20'!$C$14=C32,'Tabelle 20'!$R$14,"")&amp;IF('Tabelle 20'!$C$15=C32,'Tabelle 20'!$R$15,"")&amp;IF('Tabelle 20'!$C$16=C32,'Tabelle 20'!$R$16,"")&amp;IF('Tabelle 20'!$C$17=C32,'Tabelle 20'!$R$17,"")&amp;IF('Tabelle 20'!$C$18=C32,'Tabelle 20'!$R$18,"")&amp;IF('Tabelle 20'!$C$19=C32,'Tabelle 20'!$R$19,"")&amp;IF('Tabelle 20'!$C$20=C32,'Tabelle 20'!$R$20,"")&amp;IF('Tabelle 20'!$C$21=C32,'Tabelle 20'!$R$21,"")&amp;IF('Tabelle 20'!$C$22=C32,'Tabelle 20'!$R$22,"")&amp;IF('Tabelle 20'!$C$23=C32,'Tabelle 20'!$R$23,"")&amp;IF('Tabelle 20'!$C$24=C32,'Tabelle 20'!$R$24,"")</f>
        <v> </v>
      </c>
      <c r="AA32" s="46"/>
      <c r="AB32" s="46"/>
      <c r="AC32" s="46"/>
      <c r="AD32" s="46"/>
      <c r="AE32" s="46"/>
      <c r="AF32" s="105" t="n">
        <f aca="false">VLOOKUP($BE6,$AE$5:$BD$24,2,FALSE())</f>
        <v>2</v>
      </c>
      <c r="AG32" s="106" t="str">
        <f aca="false">VLOOKUP($BE6,$AE$5:$BD$24,3,FALSE())</f>
        <v>Spieler 2</v>
      </c>
      <c r="AH32" s="107" t="str">
        <f aca="false">VLOOKUP($BE6,$AE$5:$BD$24,4,FALSE())</f>
        <v> </v>
      </c>
      <c r="AI32" s="107" t="str">
        <f aca="false">VLOOKUP($BE6,$AE$5:$BD$24,5,FALSE())</f>
        <v> </v>
      </c>
      <c r="AJ32" s="107" t="str">
        <f aca="false">VLOOKUP($BE6,$AE$5:$BD$24,6,FALSE())</f>
        <v> </v>
      </c>
      <c r="AK32" s="107" t="str">
        <f aca="false">VLOOKUP($BE6,$AE$5:$BD$24,7,FALSE())</f>
        <v> </v>
      </c>
      <c r="AL32" s="107" t="str">
        <f aca="false">VLOOKUP($BE6,$AE$5:$BD$24,8,FALSE())</f>
        <v> </v>
      </c>
      <c r="AM32" s="107" t="str">
        <f aca="false">VLOOKUP($BE6,$AE$5:$BD$24,9,FALSE())</f>
        <v> </v>
      </c>
      <c r="AN32" s="107" t="str">
        <f aca="false">VLOOKUP($BE6,$AE$5:$BD$24,10,FALSE())</f>
        <v> </v>
      </c>
      <c r="AO32" s="107" t="str">
        <f aca="false">VLOOKUP($BE6,$AE$5:$BD$24,11,FALSE())</f>
        <v> </v>
      </c>
      <c r="AP32" s="107" t="str">
        <f aca="false">VLOOKUP($BE6,$AE$5:$BD$24,12,FALSE())</f>
        <v> </v>
      </c>
      <c r="AQ32" s="107" t="str">
        <f aca="false">VLOOKUP($BE6,$AE$5:$BD$24,13,FALSE())</f>
        <v> </v>
      </c>
      <c r="AR32" s="107" t="str">
        <f aca="false">VLOOKUP($BE6,$AE$5:$BD$24,14,FALSE())</f>
        <v> </v>
      </c>
      <c r="AS32" s="107" t="str">
        <f aca="false">VLOOKUP($BE6,$AE$5:$BD$24,15,FALSE())</f>
        <v> </v>
      </c>
      <c r="AT32" s="107" t="str">
        <f aca="false">VLOOKUP($BE6,$AE$5:$BD$24,16,FALSE())</f>
        <v> </v>
      </c>
      <c r="AU32" s="107" t="str">
        <f aca="false">VLOOKUP($BE6,$AE$5:$BD$24,17,FALSE())</f>
        <v> </v>
      </c>
      <c r="AV32" s="107" t="str">
        <f aca="false">VLOOKUP($BE6,$AE$5:$BD$24,18,FALSE())</f>
        <v> </v>
      </c>
      <c r="AW32" s="107" t="str">
        <f aca="false">VLOOKUP($BE6,$AE$5:$BD$24,19,FALSE())</f>
        <v> </v>
      </c>
      <c r="AX32" s="107" t="str">
        <f aca="false">VLOOKUP($BE6,$AE$5:$BD$24,20,FALSE())</f>
        <v> </v>
      </c>
      <c r="AY32" s="107" t="str">
        <f aca="false">VLOOKUP($BE6,$AE$5:$BD$24,21,FALSE())</f>
        <v> </v>
      </c>
      <c r="AZ32" s="107" t="str">
        <f aca="false">VLOOKUP($BE6,$AE$5:$BD$24,22,FALSE())</f>
        <v> </v>
      </c>
      <c r="BA32" s="108" t="str">
        <f aca="false">VLOOKUP($BE6,$AE$5:$BD$24,23,FALSE())</f>
        <v> </v>
      </c>
      <c r="BB32" s="109" t="str">
        <f aca="false">VLOOKUP($BE6,$AE$5:$BD$24,24,FALSE())</f>
        <v> </v>
      </c>
      <c r="BC32" s="110" t="str">
        <f aca="false">VLOOKUP($BE6,$AE$5:$BD$24,25,FALSE())</f>
        <v/>
      </c>
      <c r="BD32" s="111" t="str">
        <f aca="false">VLOOKUP($BE6,$AE$5:$BD$24,26,FALSE())</f>
        <v> </v>
      </c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</row>
    <row r="33" customFormat="false" ht="24.75" hidden="false" customHeight="true" outlineLevel="0" collapsed="false">
      <c r="B33" s="74" t="n">
        <v>3</v>
      </c>
      <c r="C33" s="75" t="str">
        <f aca="false">Eingabe!$C$8</f>
        <v>Spieler 3</v>
      </c>
      <c r="D33" s="77" t="str">
        <f aca="false">'20 Spieler'!$AG$55</f>
        <v> </v>
      </c>
      <c r="E33" s="77" t="str">
        <f aca="false">'20 Spieler'!$AE$35</f>
        <v> </v>
      </c>
      <c r="F33" s="76"/>
      <c r="G33" s="77" t="str">
        <f aca="false">'20 Spieler'!$Y$35</f>
        <v> </v>
      </c>
      <c r="H33" s="77" t="str">
        <f aca="false">'20 Spieler'!$O$55</f>
        <v> </v>
      </c>
      <c r="I33" s="77" t="str">
        <f aca="false">'20 Spieler'!$Q$34</f>
        <v> </v>
      </c>
      <c r="J33" s="77" t="str">
        <f aca="false">'20 Spieler'!$G$56</f>
        <v> </v>
      </c>
      <c r="K33" s="77" t="str">
        <f aca="false">'20 Spieler'!$I$33</f>
        <v> </v>
      </c>
      <c r="L33" s="77" t="str">
        <f aca="false">'20 Spieler'!$AM$43</f>
        <v> </v>
      </c>
      <c r="M33" s="77" t="str">
        <f aca="false">'20 Spieler'!$AO$18</f>
        <v> </v>
      </c>
      <c r="N33" s="77" t="str">
        <f aca="false">'20 Spieler'!$AE$44</f>
        <v> </v>
      </c>
      <c r="O33" s="77" t="str">
        <f aca="false">'20 Spieler'!$AG$17</f>
        <v> </v>
      </c>
      <c r="P33" s="77" t="str">
        <f aca="false">'20 Spieler'!$W$45</f>
        <v> </v>
      </c>
      <c r="Q33" s="77" t="str">
        <f aca="false">'20 Spieler'!$Y$16</f>
        <v> </v>
      </c>
      <c r="R33" s="77" t="str">
        <f aca="false">'20 Spieler'!$O$46</f>
        <v> </v>
      </c>
      <c r="S33" s="77" t="str">
        <f aca="false">'20 Spieler'!$Q$15</f>
        <v> </v>
      </c>
      <c r="T33" s="77" t="str">
        <f aca="false">'20 Spieler'!$G$47</f>
        <v> </v>
      </c>
      <c r="U33" s="77" t="str">
        <f aca="false">'20 Spieler'!$I$14</f>
        <v> </v>
      </c>
      <c r="V33" s="77" t="str">
        <f aca="false">'20 Spieler'!$AM$34</f>
        <v> </v>
      </c>
      <c r="W33" s="78" t="str">
        <f aca="false">'20 Spieler'!$W$54</f>
        <v> </v>
      </c>
      <c r="X33" s="79" t="str">
        <f aca="false">IF(COUNT($D$50,$E$49,$F$48,$G$47,$H$46,$I$45,$J$44,$K$43,$L$42,$M$41,$N$40,$O$39,$P$38,$Q$37,$R$36,$S$35,$T$34,$U$33,$V$32,$W$31)&gt;0,SUM(D33:W33)," ")</f>
        <v> </v>
      </c>
      <c r="Y33" s="80" t="str">
        <f aca="false">IF(COUNT($D$50,$E$49,$F$48,$G$47,$H$46,$I$45,$J$44,$K$43,$L$42,$M$41,$N$40,$O$39,$P$38,$Q$37,$R$36,$S$35,$T$34,$U$33,$V$32,$W$31)&gt;0,IF(OR(D33=1,D33=0.5),D33*$X$31,0)+IF(OR(E33=1,E33=0.5),E33*$X$32,0)+IF(OR(F33=1,F33=0.5),F33*$X$33,0)+IF(OR(G33=1,G33=0.5),G33*$X$34,0)+IF(OR(H33=1,H33=0.5),H33*$X$35,0)+IF(OR(I33=1,I33=0.5),I33*$X$36,0)+IF(OR(J33=1,J33=0.5),J33*$X$37,0)+IF(OR(K33=1,K33=0.5),K33*$X$38,0)+IF(OR(L33=1,L33=0.5),L33*$X$39,0)+IF(OR(M33=1,M33=0.5),M33*$X$40,0)+IF(OR(N33=1,N33=0.5),N33*$X$41,0)+IF(OR(O33=1,O33=0.5),O33*$X$42,0)+IF(OR(P33=1,P33=0.5),P33*$X$43,0)+IF(OR(Q33=1,Q33=0.5),Q33*$X$44,0)+IF(OR(R33=1,R33=0.5),R33*$X$45,0)+IF(OR(S33=1,S33=0.5),S33*$X$46,0)+IF(OR(T33=1,T33=0.5),T33*$X$47,0)+IF(OR(U33=1,U33=0.5),U33*$X$48,0)+IF(OR(V33=1,V33=0.5),V33*$X$49,0)+IF(OR(W33=1,W33=0.5),W33*$X$50,0),"")</f>
        <v/>
      </c>
      <c r="Z33" s="81" t="str">
        <f aca="false">IF('Tabelle 20'!$C$5=C33,'Tabelle 20'!$R$5,"")&amp;IF('Tabelle 20'!$C$6=C33,'Tabelle 20'!$R$6,"")&amp;IF('Tabelle 20'!$C$7=C33,'Tabelle 20'!$R$7,"")&amp;IF('Tabelle 20'!$C$8=C33,'Tabelle 20'!$R$8,"")&amp;IF('Tabelle 20'!$C$9=C33,'Tabelle 20'!$R$9,"")&amp;IF('Tabelle 20'!$C$10=C33,'Tabelle 20'!$R$10,"")&amp;IF('Tabelle 20'!$C$11=C33,'Tabelle 20'!$R$11,"")&amp;IF('Tabelle 20'!$C$12=C33,'Tabelle 20'!$R$12,"")&amp;IF('Tabelle 20'!$C$13=C33,'Tabelle 20'!$R$13,"")&amp;IF('Tabelle 20'!$C$14=C33,'Tabelle 20'!$R$14,"")&amp;IF('Tabelle 20'!$C$15=C33,'Tabelle 20'!$R$15,"")&amp;IF('Tabelle 20'!$C$16=C33,'Tabelle 20'!$R$16,"")&amp;IF('Tabelle 20'!$C$17=C33,'Tabelle 20'!$R$17,"")&amp;IF('Tabelle 20'!$C$18=C33,'Tabelle 20'!$R$18,"")&amp;IF('Tabelle 20'!$C$19=C33,'Tabelle 20'!$R$19,"")&amp;IF('Tabelle 20'!$C$20=C33,'Tabelle 20'!$R$20,"")&amp;IF('Tabelle 20'!$C$21=C33,'Tabelle 20'!$R$21,"")&amp;IF('Tabelle 20'!$C$22=C33,'Tabelle 20'!$R$22,"")&amp;IF('Tabelle 20'!$C$23=C33,'Tabelle 20'!$R$23,"")&amp;IF('Tabelle 20'!$C$24=C33,'Tabelle 20'!$R$24,"")</f>
        <v> </v>
      </c>
      <c r="AA33" s="46"/>
      <c r="AB33" s="46"/>
      <c r="AC33" s="46"/>
      <c r="AD33" s="46"/>
      <c r="AE33" s="46"/>
      <c r="AF33" s="105" t="n">
        <f aca="false">VLOOKUP($BE7,$AE$5:$BD$24,2,FALSE())</f>
        <v>3</v>
      </c>
      <c r="AG33" s="106" t="str">
        <f aca="false">VLOOKUP($BE7,$AE$5:$BD$24,3,FALSE())</f>
        <v>Spieler 3</v>
      </c>
      <c r="AH33" s="107" t="str">
        <f aca="false">VLOOKUP($BE7,$AE$5:$BD$24,4,FALSE())</f>
        <v> </v>
      </c>
      <c r="AI33" s="107" t="str">
        <f aca="false">VLOOKUP($BE7,$AE$5:$BD$24,5,FALSE())</f>
        <v> </v>
      </c>
      <c r="AJ33" s="107" t="str">
        <f aca="false">VLOOKUP($BE7,$AE$5:$BD$24,6,FALSE())</f>
        <v> </v>
      </c>
      <c r="AK33" s="107" t="str">
        <f aca="false">VLOOKUP($BE7,$AE$5:$BD$24,7,FALSE())</f>
        <v> </v>
      </c>
      <c r="AL33" s="107" t="str">
        <f aca="false">VLOOKUP($BE7,$AE$5:$BD$24,8,FALSE())</f>
        <v> </v>
      </c>
      <c r="AM33" s="107" t="str">
        <f aca="false">VLOOKUP($BE7,$AE$5:$BD$24,9,FALSE())</f>
        <v> </v>
      </c>
      <c r="AN33" s="107" t="str">
        <f aca="false">VLOOKUP($BE7,$AE$5:$BD$24,10,FALSE())</f>
        <v> </v>
      </c>
      <c r="AO33" s="107" t="str">
        <f aca="false">VLOOKUP($BE7,$AE$5:$BD$24,11,FALSE())</f>
        <v> </v>
      </c>
      <c r="AP33" s="107" t="str">
        <f aca="false">VLOOKUP($BE7,$AE$5:$BD$24,12,FALSE())</f>
        <v> </v>
      </c>
      <c r="AQ33" s="107" t="str">
        <f aca="false">VLOOKUP($BE7,$AE$5:$BD$24,13,FALSE())</f>
        <v> </v>
      </c>
      <c r="AR33" s="107" t="str">
        <f aca="false">VLOOKUP($BE7,$AE$5:$BD$24,14,FALSE())</f>
        <v> </v>
      </c>
      <c r="AS33" s="107" t="str">
        <f aca="false">VLOOKUP($BE7,$AE$5:$BD$24,15,FALSE())</f>
        <v> </v>
      </c>
      <c r="AT33" s="107" t="str">
        <f aca="false">VLOOKUP($BE7,$AE$5:$BD$24,16,FALSE())</f>
        <v> </v>
      </c>
      <c r="AU33" s="107" t="str">
        <f aca="false">VLOOKUP($BE7,$AE$5:$BD$24,17,FALSE())</f>
        <v> </v>
      </c>
      <c r="AV33" s="107" t="str">
        <f aca="false">VLOOKUP($BE7,$AE$5:$BD$24,18,FALSE())</f>
        <v> </v>
      </c>
      <c r="AW33" s="107" t="str">
        <f aca="false">VLOOKUP($BE7,$AE$5:$BD$24,19,FALSE())</f>
        <v> </v>
      </c>
      <c r="AX33" s="107" t="str">
        <f aca="false">VLOOKUP($BE7,$AE$5:$BD$24,20,FALSE())</f>
        <v> </v>
      </c>
      <c r="AY33" s="107" t="str">
        <f aca="false">VLOOKUP($BE7,$AE$5:$BD$24,21,FALSE())</f>
        <v> </v>
      </c>
      <c r="AZ33" s="107" t="str">
        <f aca="false">VLOOKUP($BE7,$AE$5:$BD$24,22,FALSE())</f>
        <v> </v>
      </c>
      <c r="BA33" s="108" t="str">
        <f aca="false">VLOOKUP($BE7,$AE$5:$BD$24,23,FALSE())</f>
        <v> </v>
      </c>
      <c r="BB33" s="109" t="str">
        <f aca="false">VLOOKUP($BE7,$AE$5:$BD$24,24,FALSE())</f>
        <v> </v>
      </c>
      <c r="BC33" s="110" t="str">
        <f aca="false">VLOOKUP($BE7,$AE$5:$BD$24,25,FALSE())</f>
        <v/>
      </c>
      <c r="BD33" s="111" t="str">
        <f aca="false">VLOOKUP($BE7,$AE$5:$BD$24,26,FALSE())</f>
        <v> </v>
      </c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</row>
    <row r="34" customFormat="false" ht="24.75" hidden="false" customHeight="true" outlineLevel="0" collapsed="false">
      <c r="B34" s="74" t="n">
        <v>4</v>
      </c>
      <c r="C34" s="75" t="str">
        <f aca="false">Eingabe!$C$9</f>
        <v>Spieler 4</v>
      </c>
      <c r="D34" s="77" t="str">
        <f aca="false">'20 Spieler'!$AE$34</f>
        <v> </v>
      </c>
      <c r="E34" s="77" t="str">
        <f aca="false">'20 Spieler'!$Y$55</f>
        <v> </v>
      </c>
      <c r="F34" s="77" t="str">
        <f aca="false">'20 Spieler'!$W$35</f>
        <v> </v>
      </c>
      <c r="G34" s="76"/>
      <c r="H34" s="77" t="str">
        <f aca="false">'20 Spieler'!$Q$35</f>
        <v> </v>
      </c>
      <c r="I34" s="77" t="str">
        <f aca="false">'20 Spieler'!$G$55</f>
        <v> </v>
      </c>
      <c r="J34" s="77" t="str">
        <f aca="false">'20 Spieler'!$I$34</f>
        <v> </v>
      </c>
      <c r="K34" s="77" t="str">
        <f aca="false">'20 Spieler'!$AM$42</f>
        <v> </v>
      </c>
      <c r="L34" s="77" t="str">
        <f aca="false">'20 Spieler'!$AO$19</f>
        <v> </v>
      </c>
      <c r="M34" s="77" t="str">
        <f aca="false">'20 Spieler'!$AE$43</f>
        <v> </v>
      </c>
      <c r="N34" s="77" t="str">
        <f aca="false">'20 Spieler'!$AG$18</f>
        <v> </v>
      </c>
      <c r="O34" s="77" t="str">
        <f aca="false">'20 Spieler'!$W$44</f>
        <v> </v>
      </c>
      <c r="P34" s="77" t="str">
        <f aca="false">'20 Spieler'!$Y$17</f>
        <v> </v>
      </c>
      <c r="Q34" s="77" t="str">
        <f aca="false">'20 Spieler'!$O$45</f>
        <v> </v>
      </c>
      <c r="R34" s="77" t="str">
        <f aca="false">'20 Spieler'!$Q$16</f>
        <v> </v>
      </c>
      <c r="S34" s="77" t="str">
        <f aca="false">'20 Spieler'!$G$46</f>
        <v> </v>
      </c>
      <c r="T34" s="77" t="str">
        <f aca="false">'20 Spieler'!$I$15</f>
        <v> </v>
      </c>
      <c r="U34" s="77" t="str">
        <f aca="false">'20 Spieler'!$AM$33</f>
        <v> </v>
      </c>
      <c r="V34" s="77" t="str">
        <f aca="false">'20 Spieler'!$AG$56</f>
        <v> </v>
      </c>
      <c r="W34" s="78" t="str">
        <f aca="false">'20 Spieler'!$O$54</f>
        <v> </v>
      </c>
      <c r="X34" s="79" t="str">
        <f aca="false">IF(COUNT($D$50,$E$49,$F$48,$G$47,$H$46,$I$45,$J$44,$K$43,$L$42,$M$41,$N$40,$O$39,$P$38,$Q$37,$R$36,$S$35,$T$34,$U$33,$V$32,$W$31)&gt;0,SUM(D34:W34)," ")</f>
        <v> </v>
      </c>
      <c r="Y34" s="80" t="str">
        <f aca="false">IF(COUNT($D$50,$E$49,$F$48,$G$47,$H$46,$I$45,$J$44,$K$43,$L$42,$M$41,$N$40,$O$39,$P$38,$Q$37,$R$36,$S$35,$T$34,$U$33,$V$32,$W$31)&gt;0,IF(OR(D34=1,D34=0.5),D34*$X$31,0)+IF(OR(E34=1,E34=0.5),E34*$X$32,0)+IF(OR(F34=1,F34=0.5),F34*$X$33,0)+IF(OR(G34=1,G34=0.5),G34*$X$34,0)+IF(OR(H34=1,H34=0.5),H34*$X$35,0)+IF(OR(I34=1,I34=0.5),I34*$X$36,0)+IF(OR(J34=1,J34=0.5),J34*$X$37,0)+IF(OR(K34=1,K34=0.5),K34*$X$38,0)+IF(OR(L34=1,L34=0.5),L34*$X$39,0)+IF(OR(M34=1,M34=0.5),M34*$X$40,0)+IF(OR(N34=1,N34=0.5),N34*$X$41,0)+IF(OR(O34=1,O34=0.5),O34*$X$42,0)+IF(OR(P34=1,P34=0.5),P34*$X$43,0)+IF(OR(Q34=1,Q34=0.5),Q34*$X$44,0)+IF(OR(R34=1,R34=0.5),R34*$X$45,0)+IF(OR(S34=1,S34=0.5),S34*$X$46,0)+IF(OR(T34=1,T34=0.5),T34*$X$47,0)+IF(OR(U34=1,U34=0.5),U34*$X$48,0)+IF(OR(V34=1,V34=0.5),V34*$X$49,0)+IF(OR(W34=1,W34=0.5),W34*$X$50,0),"")</f>
        <v/>
      </c>
      <c r="Z34" s="81" t="str">
        <f aca="false">IF('Tabelle 20'!$C$5=C34,'Tabelle 20'!$R$5,"")&amp;IF('Tabelle 20'!$C$6=C34,'Tabelle 20'!$R$6,"")&amp;IF('Tabelle 20'!$C$7=C34,'Tabelle 20'!$R$7,"")&amp;IF('Tabelle 20'!$C$8=C34,'Tabelle 20'!$R$8,"")&amp;IF('Tabelle 20'!$C$9=C34,'Tabelle 20'!$R$9,"")&amp;IF('Tabelle 20'!$C$10=C34,'Tabelle 20'!$R$10,"")&amp;IF('Tabelle 20'!$C$11=C34,'Tabelle 20'!$R$11,"")&amp;IF('Tabelle 20'!$C$12=C34,'Tabelle 20'!$R$12,"")&amp;IF('Tabelle 20'!$C$13=C34,'Tabelle 20'!$R$13,"")&amp;IF('Tabelle 20'!$C$14=C34,'Tabelle 20'!$R$14,"")&amp;IF('Tabelle 20'!$C$15=C34,'Tabelle 20'!$R$15,"")&amp;IF('Tabelle 20'!$C$16=C34,'Tabelle 20'!$R$16,"")&amp;IF('Tabelle 20'!$C$17=C34,'Tabelle 20'!$R$17,"")&amp;IF('Tabelle 20'!$C$18=C34,'Tabelle 20'!$R$18,"")&amp;IF('Tabelle 20'!$C$19=C34,'Tabelle 20'!$R$19,"")&amp;IF('Tabelle 20'!$C$20=C34,'Tabelle 20'!$R$20,"")&amp;IF('Tabelle 20'!$C$21=C34,'Tabelle 20'!$R$21,"")&amp;IF('Tabelle 20'!$C$22=C34,'Tabelle 20'!$R$22,"")&amp;IF('Tabelle 20'!$C$23=C34,'Tabelle 20'!$R$23,"")&amp;IF('Tabelle 20'!$C$24=C34,'Tabelle 20'!$R$24,"")</f>
        <v> </v>
      </c>
      <c r="AA34" s="46"/>
      <c r="AB34" s="46"/>
      <c r="AC34" s="46"/>
      <c r="AD34" s="46"/>
      <c r="AE34" s="46"/>
      <c r="AF34" s="105" t="n">
        <f aca="false">VLOOKUP($BE8,$AE$5:$BD$24,2,FALSE())</f>
        <v>4</v>
      </c>
      <c r="AG34" s="106" t="str">
        <f aca="false">VLOOKUP($BE8,$AE$5:$BD$24,3,FALSE())</f>
        <v>Spieler 4</v>
      </c>
      <c r="AH34" s="107" t="str">
        <f aca="false">VLOOKUP($BE8,$AE$5:$BD$24,4,FALSE())</f>
        <v> </v>
      </c>
      <c r="AI34" s="107" t="str">
        <f aca="false">VLOOKUP($BE8,$AE$5:$BD$24,5,FALSE())</f>
        <v> </v>
      </c>
      <c r="AJ34" s="107" t="str">
        <f aca="false">VLOOKUP($BE8,$AE$5:$BD$24,6,FALSE())</f>
        <v> </v>
      </c>
      <c r="AK34" s="107" t="str">
        <f aca="false">VLOOKUP($BE8,$AE$5:$BD$24,7,FALSE())</f>
        <v> </v>
      </c>
      <c r="AL34" s="107" t="str">
        <f aca="false">VLOOKUP($BE8,$AE$5:$BD$24,8,FALSE())</f>
        <v> </v>
      </c>
      <c r="AM34" s="107" t="str">
        <f aca="false">VLOOKUP($BE8,$AE$5:$BD$24,9,FALSE())</f>
        <v> </v>
      </c>
      <c r="AN34" s="107" t="str">
        <f aca="false">VLOOKUP($BE8,$AE$5:$BD$24,10,FALSE())</f>
        <v> </v>
      </c>
      <c r="AO34" s="107" t="str">
        <f aca="false">VLOOKUP($BE8,$AE$5:$BD$24,11,FALSE())</f>
        <v> </v>
      </c>
      <c r="AP34" s="107" t="str">
        <f aca="false">VLOOKUP($BE8,$AE$5:$BD$24,12,FALSE())</f>
        <v> </v>
      </c>
      <c r="AQ34" s="107" t="str">
        <f aca="false">VLOOKUP($BE8,$AE$5:$BD$24,13,FALSE())</f>
        <v> </v>
      </c>
      <c r="AR34" s="107" t="str">
        <f aca="false">VLOOKUP($BE8,$AE$5:$BD$24,14,FALSE())</f>
        <v> </v>
      </c>
      <c r="AS34" s="107" t="str">
        <f aca="false">VLOOKUP($BE8,$AE$5:$BD$24,15,FALSE())</f>
        <v> </v>
      </c>
      <c r="AT34" s="107" t="str">
        <f aca="false">VLOOKUP($BE8,$AE$5:$BD$24,16,FALSE())</f>
        <v> </v>
      </c>
      <c r="AU34" s="107" t="str">
        <f aca="false">VLOOKUP($BE8,$AE$5:$BD$24,17,FALSE())</f>
        <v> </v>
      </c>
      <c r="AV34" s="107" t="str">
        <f aca="false">VLOOKUP($BE8,$AE$5:$BD$24,18,FALSE())</f>
        <v> </v>
      </c>
      <c r="AW34" s="107" t="str">
        <f aca="false">VLOOKUP($BE8,$AE$5:$BD$24,19,FALSE())</f>
        <v> </v>
      </c>
      <c r="AX34" s="107" t="str">
        <f aca="false">VLOOKUP($BE8,$AE$5:$BD$24,20,FALSE())</f>
        <v> </v>
      </c>
      <c r="AY34" s="107" t="str">
        <f aca="false">VLOOKUP($BE8,$AE$5:$BD$24,21,FALSE())</f>
        <v> </v>
      </c>
      <c r="AZ34" s="107" t="str">
        <f aca="false">VLOOKUP($BE8,$AE$5:$BD$24,22,FALSE())</f>
        <v> </v>
      </c>
      <c r="BA34" s="108" t="str">
        <f aca="false">VLOOKUP($BE8,$AE$5:$BD$24,23,FALSE())</f>
        <v> </v>
      </c>
      <c r="BB34" s="109" t="str">
        <f aca="false">VLOOKUP($BE8,$AE$5:$BD$24,24,FALSE())</f>
        <v> </v>
      </c>
      <c r="BC34" s="110" t="str">
        <f aca="false">VLOOKUP($BE8,$AE$5:$BD$24,25,FALSE())</f>
        <v/>
      </c>
      <c r="BD34" s="111" t="str">
        <f aca="false">VLOOKUP($BE8,$AE$5:$BD$24,26,FALSE())</f>
        <v> </v>
      </c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</row>
    <row r="35" customFormat="false" ht="24.75" hidden="false" customHeight="true" outlineLevel="0" collapsed="false">
      <c r="B35" s="74" t="n">
        <v>5</v>
      </c>
      <c r="C35" s="75" t="str">
        <f aca="false">Eingabe!$C$10</f>
        <v>Spieler 5</v>
      </c>
      <c r="D35" s="77" t="str">
        <f aca="false">'20 Spieler'!$Y$56</f>
        <v> </v>
      </c>
      <c r="E35" s="77" t="str">
        <f aca="false">'20 Spieler'!$W$34</f>
        <v> </v>
      </c>
      <c r="F35" s="77" t="str">
        <f aca="false">'20 Spieler'!$Q$55</f>
        <v> </v>
      </c>
      <c r="G35" s="77" t="str">
        <f aca="false">'20 Spieler'!$O$35</f>
        <v> </v>
      </c>
      <c r="H35" s="76"/>
      <c r="I35" s="77" t="str">
        <f aca="false">'20 Spieler'!$I$35</f>
        <v> </v>
      </c>
      <c r="J35" s="77" t="str">
        <f aca="false">'20 Spieler'!$AM$41</f>
        <v> </v>
      </c>
      <c r="K35" s="77" t="str">
        <f aca="false">'20 Spieler'!$AO$20</f>
        <v> </v>
      </c>
      <c r="L35" s="77" t="str">
        <f aca="false">'20 Spieler'!$AE$42</f>
        <v> </v>
      </c>
      <c r="M35" s="77" t="str">
        <f aca="false">'20 Spieler'!$AG$19</f>
        <v> </v>
      </c>
      <c r="N35" s="77" t="str">
        <f aca="false">'20 Spieler'!$W$43</f>
        <v> </v>
      </c>
      <c r="O35" s="77" t="str">
        <f aca="false">'20 Spieler'!$Y$18</f>
        <v> </v>
      </c>
      <c r="P35" s="77" t="str">
        <f aca="false">'20 Spieler'!$O$44</f>
        <v> </v>
      </c>
      <c r="Q35" s="77" t="str">
        <f aca="false">'20 Spieler'!$Q$17</f>
        <v> </v>
      </c>
      <c r="R35" s="77" t="str">
        <f aca="false">'20 Spieler'!$G$45</f>
        <v> </v>
      </c>
      <c r="S35" s="77" t="str">
        <f aca="false">'20 Spieler'!$I$16</f>
        <v> </v>
      </c>
      <c r="T35" s="77" t="str">
        <f aca="false">'20 Spieler'!$AM$32</f>
        <v> </v>
      </c>
      <c r="U35" s="77" t="str">
        <f aca="false">'20 Spieler'!$AG$57</f>
        <v> </v>
      </c>
      <c r="V35" s="77" t="str">
        <f aca="false">'20 Spieler'!$AE$33</f>
        <v> </v>
      </c>
      <c r="W35" s="78" t="str">
        <f aca="false">'20 Spieler'!$G$54</f>
        <v> </v>
      </c>
      <c r="X35" s="79" t="str">
        <f aca="false">IF(COUNT($D$50,$E$49,$F$48,$G$47,$H$46,$I$45,$J$44,$K$43,$L$42,$M$41,$N$40,$O$39,$P$38,$Q$37,$R$36,$S$35,$T$34,$U$33,$V$32,$W$31)&gt;0,SUM(D35:W35)," ")</f>
        <v> </v>
      </c>
      <c r="Y35" s="80" t="str">
        <f aca="false">IF(COUNT($D$50,$E$49,$F$48,$G$47,$H$46,$I$45,$J$44,$K$43,$L$42,$M$41,$N$40,$O$39,$P$38,$Q$37,$R$36,$S$35,$T$34,$U$33,$V$32,$W$31)&gt;0,IF(OR(D35=1,D35=0.5),D35*$X$31,0)+IF(OR(E35=1,E35=0.5),E35*$X$32,0)+IF(OR(F35=1,F35=0.5),F35*$X$33,0)+IF(OR(G35=1,G35=0.5),G35*$X$34,0)+IF(OR(H35=1,H35=0.5),H35*$X$35,0)+IF(OR(I35=1,I35=0.5),I35*$X$36,0)+IF(OR(J35=1,J35=0.5),J35*$X$37,0)+IF(OR(K35=1,K35=0.5),K35*$X$38,0)+IF(OR(L35=1,L35=0.5),L35*$X$39,0)+IF(OR(M35=1,M35=0.5),M35*$X$40,0)+IF(OR(N35=1,N35=0.5),N35*$X$41,0)+IF(OR(O35=1,O35=0.5),O35*$X$42,0)+IF(OR(P35=1,P35=0.5),P35*$X$43,0)+IF(OR(Q35=1,Q35=0.5),Q35*$X$44,0)+IF(OR(R35=1,R35=0.5),R35*$X$45,0)+IF(OR(S35=1,S35=0.5),S35*$X$46,0)+IF(OR(T35=1,T35=0.5),T35*$X$47,0)+IF(OR(U35=1,U35=0.5),U35*$X$48,0)+IF(OR(V35=1,V35=0.5),V35*$X$49,0)+IF(OR(W35=1,W35=0.5),W35*$X$50,0),"")</f>
        <v/>
      </c>
      <c r="Z35" s="81" t="str">
        <f aca="false">IF('Tabelle 20'!$C$5=C35,'Tabelle 20'!$R$5,"")&amp;IF('Tabelle 20'!$C$6=C35,'Tabelle 20'!$R$6,"")&amp;IF('Tabelle 20'!$C$7=C35,'Tabelle 20'!$R$7,"")&amp;IF('Tabelle 20'!$C$8=C35,'Tabelle 20'!$R$8,"")&amp;IF('Tabelle 20'!$C$9=C35,'Tabelle 20'!$R$9,"")&amp;IF('Tabelle 20'!$C$10=C35,'Tabelle 20'!$R$10,"")&amp;IF('Tabelle 20'!$C$11=C35,'Tabelle 20'!$R$11,"")&amp;IF('Tabelle 20'!$C$12=C35,'Tabelle 20'!$R$12,"")&amp;IF('Tabelle 20'!$C$13=C35,'Tabelle 20'!$R$13,"")&amp;IF('Tabelle 20'!$C$14=C35,'Tabelle 20'!$R$14,"")&amp;IF('Tabelle 20'!$C$15=C35,'Tabelle 20'!$R$15,"")&amp;IF('Tabelle 20'!$C$16=C35,'Tabelle 20'!$R$16,"")&amp;IF('Tabelle 20'!$C$17=C35,'Tabelle 20'!$R$17,"")&amp;IF('Tabelle 20'!$C$18=C35,'Tabelle 20'!$R$18,"")&amp;IF('Tabelle 20'!$C$19=C35,'Tabelle 20'!$R$19,"")&amp;IF('Tabelle 20'!$C$20=C35,'Tabelle 20'!$R$20,"")&amp;IF('Tabelle 20'!$C$21=C35,'Tabelle 20'!$R$21,"")&amp;IF('Tabelle 20'!$C$22=C35,'Tabelle 20'!$R$22,"")&amp;IF('Tabelle 20'!$C$23=C35,'Tabelle 20'!$R$23,"")&amp;IF('Tabelle 20'!$C$24=C35,'Tabelle 20'!$R$24,"")</f>
        <v> </v>
      </c>
      <c r="AA35" s="46"/>
      <c r="AB35" s="46"/>
      <c r="AC35" s="46"/>
      <c r="AD35" s="46"/>
      <c r="AE35" s="46"/>
      <c r="AF35" s="105" t="n">
        <f aca="false">VLOOKUP($BE9,$AE$5:$BD$24,2,FALSE())</f>
        <v>5</v>
      </c>
      <c r="AG35" s="106" t="str">
        <f aca="false">VLOOKUP($BE9,$AE$5:$BD$24,3,FALSE())</f>
        <v>Spieler 5</v>
      </c>
      <c r="AH35" s="107" t="str">
        <f aca="false">VLOOKUP($BE9,$AE$5:$BD$24,4,FALSE())</f>
        <v> </v>
      </c>
      <c r="AI35" s="107" t="str">
        <f aca="false">VLOOKUP($BE9,$AE$5:$BD$24,5,FALSE())</f>
        <v> </v>
      </c>
      <c r="AJ35" s="107" t="str">
        <f aca="false">VLOOKUP($BE9,$AE$5:$BD$24,6,FALSE())</f>
        <v> </v>
      </c>
      <c r="AK35" s="107" t="str">
        <f aca="false">VLOOKUP($BE9,$AE$5:$BD$24,7,FALSE())</f>
        <v> </v>
      </c>
      <c r="AL35" s="107" t="str">
        <f aca="false">VLOOKUP($BE9,$AE$5:$BD$24,8,FALSE())</f>
        <v> </v>
      </c>
      <c r="AM35" s="107" t="str">
        <f aca="false">VLOOKUP($BE9,$AE$5:$BD$24,9,FALSE())</f>
        <v> </v>
      </c>
      <c r="AN35" s="107" t="str">
        <f aca="false">VLOOKUP($BE9,$AE$5:$BD$24,10,FALSE())</f>
        <v> </v>
      </c>
      <c r="AO35" s="107" t="str">
        <f aca="false">VLOOKUP($BE9,$AE$5:$BD$24,11,FALSE())</f>
        <v> </v>
      </c>
      <c r="AP35" s="107" t="str">
        <f aca="false">VLOOKUP($BE9,$AE$5:$BD$24,12,FALSE())</f>
        <v> </v>
      </c>
      <c r="AQ35" s="107" t="str">
        <f aca="false">VLOOKUP($BE9,$AE$5:$BD$24,13,FALSE())</f>
        <v> </v>
      </c>
      <c r="AR35" s="107" t="str">
        <f aca="false">VLOOKUP($BE9,$AE$5:$BD$24,14,FALSE())</f>
        <v> </v>
      </c>
      <c r="AS35" s="107" t="str">
        <f aca="false">VLOOKUP($BE9,$AE$5:$BD$24,15,FALSE())</f>
        <v> </v>
      </c>
      <c r="AT35" s="107" t="str">
        <f aca="false">VLOOKUP($BE9,$AE$5:$BD$24,16,FALSE())</f>
        <v> </v>
      </c>
      <c r="AU35" s="107" t="str">
        <f aca="false">VLOOKUP($BE9,$AE$5:$BD$24,17,FALSE())</f>
        <v> </v>
      </c>
      <c r="AV35" s="107" t="str">
        <f aca="false">VLOOKUP($BE9,$AE$5:$BD$24,18,FALSE())</f>
        <v> </v>
      </c>
      <c r="AW35" s="107" t="str">
        <f aca="false">VLOOKUP($BE9,$AE$5:$BD$24,19,FALSE())</f>
        <v> </v>
      </c>
      <c r="AX35" s="107" t="str">
        <f aca="false">VLOOKUP($BE9,$AE$5:$BD$24,20,FALSE())</f>
        <v> </v>
      </c>
      <c r="AY35" s="107" t="str">
        <f aca="false">VLOOKUP($BE9,$AE$5:$BD$24,21,FALSE())</f>
        <v> </v>
      </c>
      <c r="AZ35" s="107" t="str">
        <f aca="false">VLOOKUP($BE9,$AE$5:$BD$24,22,FALSE())</f>
        <v> </v>
      </c>
      <c r="BA35" s="108" t="str">
        <f aca="false">VLOOKUP($BE9,$AE$5:$BD$24,23,FALSE())</f>
        <v> </v>
      </c>
      <c r="BB35" s="109" t="str">
        <f aca="false">VLOOKUP($BE9,$AE$5:$BD$24,24,FALSE())</f>
        <v> </v>
      </c>
      <c r="BC35" s="110" t="str">
        <f aca="false">VLOOKUP($BE9,$AE$5:$BD$24,25,FALSE())</f>
        <v/>
      </c>
      <c r="BD35" s="111" t="str">
        <f aca="false">VLOOKUP($BE9,$AE$5:$BD$24,26,FALSE())</f>
        <v> </v>
      </c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</row>
    <row r="36" customFormat="false" ht="24.75" hidden="false" customHeight="true" outlineLevel="0" collapsed="false">
      <c r="B36" s="74" t="n">
        <v>6</v>
      </c>
      <c r="C36" s="75" t="str">
        <f aca="false">Eingabe!$C$11</f>
        <v>Spieler 6</v>
      </c>
      <c r="D36" s="77" t="str">
        <f aca="false">'20 Spieler'!$W$33</f>
        <v> </v>
      </c>
      <c r="E36" s="77" t="str">
        <f aca="false">'20 Spieler'!$Q$56</f>
        <v> </v>
      </c>
      <c r="F36" s="77" t="str">
        <f aca="false">'20 Spieler'!$O$34</f>
        <v> </v>
      </c>
      <c r="G36" s="77" t="str">
        <f aca="false">'20 Spieler'!$I$55</f>
        <v> </v>
      </c>
      <c r="H36" s="77" t="str">
        <f aca="false">'20 Spieler'!$G$35</f>
        <v> </v>
      </c>
      <c r="I36" s="76"/>
      <c r="J36" s="77" t="str">
        <f aca="false">'20 Spieler'!$AO$21</f>
        <v> </v>
      </c>
      <c r="K36" s="77" t="str">
        <f aca="false">'20 Spieler'!$AE$41</f>
        <v> </v>
      </c>
      <c r="L36" s="77" t="str">
        <f aca="false">'20 Spieler'!$AG$20</f>
        <v> </v>
      </c>
      <c r="M36" s="77" t="str">
        <f aca="false">'20 Spieler'!$W$42</f>
        <v> </v>
      </c>
      <c r="N36" s="77" t="str">
        <f aca="false">'20 Spieler'!$Y$19</f>
        <v> </v>
      </c>
      <c r="O36" s="77" t="str">
        <f aca="false">'20 Spieler'!$O$43</f>
        <v> </v>
      </c>
      <c r="P36" s="77" t="str">
        <f aca="false">'20 Spieler'!$Q$18</f>
        <v> </v>
      </c>
      <c r="Q36" s="77" t="str">
        <f aca="false">'20 Spieler'!$G$44</f>
        <v> </v>
      </c>
      <c r="R36" s="77" t="str">
        <f aca="false">'20 Spieler'!$I$17</f>
        <v> </v>
      </c>
      <c r="S36" s="77" t="str">
        <f aca="false">'20 Spieler'!$AM$31</f>
        <v> </v>
      </c>
      <c r="T36" s="77" t="str">
        <f aca="false">'20 Spieler'!$AG$58</f>
        <v> </v>
      </c>
      <c r="U36" s="77" t="str">
        <f aca="false">'20 Spieler'!$AE$32</f>
        <v> </v>
      </c>
      <c r="V36" s="77" t="str">
        <f aca="false">'20 Spieler'!$Y$57</f>
        <v> </v>
      </c>
      <c r="W36" s="78" t="str">
        <f aca="false">'20 Spieler'!$AM$40</f>
        <v> </v>
      </c>
      <c r="X36" s="79" t="str">
        <f aca="false">IF(COUNT($D$50,$E$49,$F$48,$G$47,$H$46,$I$45,$J$44,$K$43,$L$42,$M$41,$N$40,$O$39,$P$38,$Q$37,$R$36,$S$35,$T$34,$U$33,$V$32,$W$31)&gt;0,SUM(D36:W36)," ")</f>
        <v> </v>
      </c>
      <c r="Y36" s="80" t="str">
        <f aca="false">IF(COUNT($D$50,$E$49,$F$48,$G$47,$H$46,$I$45,$J$44,$K$43,$L$42,$M$41,$N$40,$O$39,$P$38,$Q$37,$R$36,$S$35,$T$34,$U$33,$V$32,$W$31)&gt;0,IF(OR(D36=1,D36=0.5),D36*$X$31,0)+IF(OR(E36=1,E36=0.5),E36*$X$32,0)+IF(OR(F36=1,F36=0.5),F36*$X$33,0)+IF(OR(G36=1,G36=0.5),G36*$X$34,0)+IF(OR(H36=1,H36=0.5),H36*$X$35,0)+IF(OR(I36=1,I36=0.5),I36*$X$36,0)+IF(OR(J36=1,J36=0.5),J36*$X$37,0)+IF(OR(K36=1,K36=0.5),K36*$X$38,0)+IF(OR(L36=1,L36=0.5),L36*$X$39,0)+IF(OR(M36=1,M36=0.5),M36*$X$40,0)+IF(OR(N36=1,N36=0.5),N36*$X$41,0)+IF(OR(O36=1,O36=0.5),O36*$X$42,0)+IF(OR(P36=1,P36=0.5),P36*$X$43,0)+IF(OR(Q36=1,Q36=0.5),Q36*$X$44,0)+IF(OR(R36=1,R36=0.5),R36*$X$45,0)+IF(OR(S36=1,S36=0.5),S36*$X$46,0)+IF(OR(T36=1,T36=0.5),T36*$X$47,0)+IF(OR(U36=1,U36=0.5),U36*$X$48,0)+IF(OR(V36=1,V36=0.5),V36*$X$49,0)+IF(OR(W36=1,W36=0.5),W36*$X$50,0),"")</f>
        <v/>
      </c>
      <c r="Z36" s="81" t="str">
        <f aca="false">IF('Tabelle 20'!$C$5=C36,'Tabelle 20'!$R$5,"")&amp;IF('Tabelle 20'!$C$6=C36,'Tabelle 20'!$R$6,"")&amp;IF('Tabelle 20'!$C$7=C36,'Tabelle 20'!$R$7,"")&amp;IF('Tabelle 20'!$C$8=C36,'Tabelle 20'!$R$8,"")&amp;IF('Tabelle 20'!$C$9=C36,'Tabelle 20'!$R$9,"")&amp;IF('Tabelle 20'!$C$10=C36,'Tabelle 20'!$R$10,"")&amp;IF('Tabelle 20'!$C$11=C36,'Tabelle 20'!$R$11,"")&amp;IF('Tabelle 20'!$C$12=C36,'Tabelle 20'!$R$12,"")&amp;IF('Tabelle 20'!$C$13=C36,'Tabelle 20'!$R$13,"")&amp;IF('Tabelle 20'!$C$14=C36,'Tabelle 20'!$R$14,"")&amp;IF('Tabelle 20'!$C$15=C36,'Tabelle 20'!$R$15,"")&amp;IF('Tabelle 20'!$C$16=C36,'Tabelle 20'!$R$16,"")&amp;IF('Tabelle 20'!$C$17=C36,'Tabelle 20'!$R$17,"")&amp;IF('Tabelle 20'!$C$18=C36,'Tabelle 20'!$R$18,"")&amp;IF('Tabelle 20'!$C$19=C36,'Tabelle 20'!$R$19,"")&amp;IF('Tabelle 20'!$C$20=C36,'Tabelle 20'!$R$20,"")&amp;IF('Tabelle 20'!$C$21=C36,'Tabelle 20'!$R$21,"")&amp;IF('Tabelle 20'!$C$22=C36,'Tabelle 20'!$R$22,"")&amp;IF('Tabelle 20'!$C$23=C36,'Tabelle 20'!$R$23,"")&amp;IF('Tabelle 20'!$C$24=C36,'Tabelle 20'!$R$24,"")</f>
        <v> </v>
      </c>
      <c r="AA36" s="46"/>
      <c r="AB36" s="46"/>
      <c r="AC36" s="46"/>
      <c r="AD36" s="46"/>
      <c r="AE36" s="46"/>
      <c r="AF36" s="105" t="n">
        <f aca="false">VLOOKUP($BE10,$AE$5:$BD$24,2,FALSE())</f>
        <v>6</v>
      </c>
      <c r="AG36" s="106" t="str">
        <f aca="false">VLOOKUP($BE10,$AE$5:$BD$24,3,FALSE())</f>
        <v>Spieler 6</v>
      </c>
      <c r="AH36" s="107" t="str">
        <f aca="false">VLOOKUP($BE10,$AE$5:$BD$24,4,FALSE())</f>
        <v> </v>
      </c>
      <c r="AI36" s="107" t="str">
        <f aca="false">VLOOKUP($BE10,$AE$5:$BD$24,5,FALSE())</f>
        <v> </v>
      </c>
      <c r="AJ36" s="107" t="str">
        <f aca="false">VLOOKUP($BE10,$AE$5:$BD$24,6,FALSE())</f>
        <v> </v>
      </c>
      <c r="AK36" s="107" t="str">
        <f aca="false">VLOOKUP($BE10,$AE$5:$BD$24,7,FALSE())</f>
        <v> </v>
      </c>
      <c r="AL36" s="107" t="str">
        <f aca="false">VLOOKUP($BE10,$AE$5:$BD$24,8,FALSE())</f>
        <v> </v>
      </c>
      <c r="AM36" s="107" t="str">
        <f aca="false">VLOOKUP($BE10,$AE$5:$BD$24,9,FALSE())</f>
        <v> </v>
      </c>
      <c r="AN36" s="107" t="str">
        <f aca="false">VLOOKUP($BE10,$AE$5:$BD$24,10,FALSE())</f>
        <v> </v>
      </c>
      <c r="AO36" s="107" t="str">
        <f aca="false">VLOOKUP($BE10,$AE$5:$BD$24,11,FALSE())</f>
        <v> </v>
      </c>
      <c r="AP36" s="107" t="str">
        <f aca="false">VLOOKUP($BE10,$AE$5:$BD$24,12,FALSE())</f>
        <v> </v>
      </c>
      <c r="AQ36" s="107" t="str">
        <f aca="false">VLOOKUP($BE10,$AE$5:$BD$24,13,FALSE())</f>
        <v> </v>
      </c>
      <c r="AR36" s="107" t="str">
        <f aca="false">VLOOKUP($BE10,$AE$5:$BD$24,14,FALSE())</f>
        <v> </v>
      </c>
      <c r="AS36" s="107" t="str">
        <f aca="false">VLOOKUP($BE10,$AE$5:$BD$24,15,FALSE())</f>
        <v> </v>
      </c>
      <c r="AT36" s="107" t="str">
        <f aca="false">VLOOKUP($BE10,$AE$5:$BD$24,16,FALSE())</f>
        <v> </v>
      </c>
      <c r="AU36" s="107" t="str">
        <f aca="false">VLOOKUP($BE10,$AE$5:$BD$24,17,FALSE())</f>
        <v> </v>
      </c>
      <c r="AV36" s="107" t="str">
        <f aca="false">VLOOKUP($BE10,$AE$5:$BD$24,18,FALSE())</f>
        <v> </v>
      </c>
      <c r="AW36" s="107" t="str">
        <f aca="false">VLOOKUP($BE10,$AE$5:$BD$24,19,FALSE())</f>
        <v> </v>
      </c>
      <c r="AX36" s="107" t="str">
        <f aca="false">VLOOKUP($BE10,$AE$5:$BD$24,20,FALSE())</f>
        <v> </v>
      </c>
      <c r="AY36" s="107" t="str">
        <f aca="false">VLOOKUP($BE10,$AE$5:$BD$24,21,FALSE())</f>
        <v> </v>
      </c>
      <c r="AZ36" s="107" t="str">
        <f aca="false">VLOOKUP($BE10,$AE$5:$BD$24,22,FALSE())</f>
        <v> </v>
      </c>
      <c r="BA36" s="108" t="str">
        <f aca="false">VLOOKUP($BE10,$AE$5:$BD$24,23,FALSE())</f>
        <v> </v>
      </c>
      <c r="BB36" s="109" t="str">
        <f aca="false">VLOOKUP($BE10,$AE$5:$BD$24,24,FALSE())</f>
        <v> </v>
      </c>
      <c r="BC36" s="110" t="str">
        <f aca="false">VLOOKUP($BE10,$AE$5:$BD$24,25,FALSE())</f>
        <v/>
      </c>
      <c r="BD36" s="111" t="str">
        <f aca="false">VLOOKUP($BE10,$AE$5:$BD$24,26,FALSE())</f>
        <v> </v>
      </c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</row>
    <row r="37" customFormat="false" ht="24.75" hidden="false" customHeight="true" outlineLevel="0" collapsed="false">
      <c r="B37" s="74" t="n">
        <v>7</v>
      </c>
      <c r="C37" s="75" t="str">
        <f aca="false">Eingabe!$C$12</f>
        <v>Spieler 7</v>
      </c>
      <c r="D37" s="77" t="str">
        <f aca="false">'20 Spieler'!$Q$57</f>
        <v> </v>
      </c>
      <c r="E37" s="77" t="str">
        <f aca="false">'20 Spieler'!$O$33</f>
        <v> </v>
      </c>
      <c r="F37" s="77" t="str">
        <f aca="false">'20 Spieler'!$I$56</f>
        <v> </v>
      </c>
      <c r="G37" s="77" t="str">
        <f aca="false">'20 Spieler'!$G$34</f>
        <v> </v>
      </c>
      <c r="H37" s="77" t="str">
        <f aca="false">'20 Spieler'!$AO$41</f>
        <v> </v>
      </c>
      <c r="I37" s="77" t="str">
        <f aca="false">'20 Spieler'!$AM$21</f>
        <v> </v>
      </c>
      <c r="J37" s="76"/>
      <c r="K37" s="77" t="str">
        <f aca="false">'20 Spieler'!$AG$21</f>
        <v> </v>
      </c>
      <c r="L37" s="77" t="str">
        <f aca="false">'20 Spieler'!$W$41</f>
        <v> </v>
      </c>
      <c r="M37" s="77" t="str">
        <f aca="false">'20 Spieler'!$Y$20</f>
        <v> </v>
      </c>
      <c r="N37" s="77" t="str">
        <f aca="false">'20 Spieler'!$O$42</f>
        <v> </v>
      </c>
      <c r="O37" s="77" t="str">
        <f aca="false">'20 Spieler'!$Q$19</f>
        <v> </v>
      </c>
      <c r="P37" s="77" t="str">
        <f aca="false">'20 Spieler'!$G$43</f>
        <v> </v>
      </c>
      <c r="Q37" s="77" t="str">
        <f aca="false">'20 Spieler'!$I$18</f>
        <v> </v>
      </c>
      <c r="R37" s="77" t="str">
        <f aca="false">'20 Spieler'!$AM$30</f>
        <v> </v>
      </c>
      <c r="S37" s="77" t="str">
        <f aca="false">'20 Spieler'!$AG$59</f>
        <v> </v>
      </c>
      <c r="T37" s="77" t="str">
        <f aca="false">'20 Spieler'!$AE$31</f>
        <v> </v>
      </c>
      <c r="U37" s="77" t="str">
        <f aca="false">'20 Spieler'!$Y$58</f>
        <v> </v>
      </c>
      <c r="V37" s="77" t="str">
        <f aca="false">'20 Spieler'!$W$32</f>
        <v> </v>
      </c>
      <c r="W37" s="78" t="str">
        <f aca="false">'20 Spieler'!$AE$40</f>
        <v> </v>
      </c>
      <c r="X37" s="79" t="str">
        <f aca="false">IF(COUNT($D$50,$E$49,$F$48,$G$47,$H$46,$I$45,$J$44,$K$43,$L$42,$M$41,$N$40,$O$39,$P$38,$Q$37,$R$36,$S$35,$T$34,$U$33,$V$32,$W$31)&gt;0,SUM(D37:W37)," ")</f>
        <v> </v>
      </c>
      <c r="Y37" s="80" t="str">
        <f aca="false">IF(COUNT($D$50,$E$49,$F$48,$G$47,$H$46,$I$45,$J$44,$K$43,$L$42,$M$41,$N$40,$O$39,$P$38,$Q$37,$R$36,$S$35,$T$34,$U$33,$V$32,$W$31)&gt;0,IF(OR(D37=1,D37=0.5),D37*$X$31,0)+IF(OR(E37=1,E37=0.5),E37*$X$32,0)+IF(OR(F37=1,F37=0.5),F37*$X$33,0)+IF(OR(G37=1,G37=0.5),G37*$X$34,0)+IF(OR(H37=1,H37=0.5),H37*$X$35,0)+IF(OR(I37=1,I37=0.5),I37*$X$36,0)+IF(OR(J37=1,J37=0.5),J37*$X$37,0)+IF(OR(K37=1,K37=0.5),K37*$X$38,0)+IF(OR(L37=1,L37=0.5),L37*$X$39,0)+IF(OR(M37=1,M37=0.5),M37*$X$40,0)+IF(OR(N37=1,N37=0.5),N37*$X$41,0)+IF(OR(O37=1,O37=0.5),O37*$X$42,0)+IF(OR(P37=1,P37=0.5),P37*$X$43,0)+IF(OR(Q37=1,Q37=0.5),Q37*$X$44,0)+IF(OR(R37=1,R37=0.5),R37*$X$45,0)+IF(OR(S37=1,S37=0.5),S37*$X$46,0)+IF(OR(T37=1,T37=0.5),T37*$X$47,0)+IF(OR(U37=1,U37=0.5),U37*$X$48,0)+IF(OR(V37=1,V37=0.5),V37*$X$49,0)+IF(OR(W37=1,W37=0.5),W37*$X$50,0),"")</f>
        <v/>
      </c>
      <c r="Z37" s="81" t="str">
        <f aca="false">IF('Tabelle 20'!$C$5=C37,'Tabelle 20'!$R$5,"")&amp;IF('Tabelle 20'!$C$6=C37,'Tabelle 20'!$R$6,"")&amp;IF('Tabelle 20'!$C$7=C37,'Tabelle 20'!$R$7,"")&amp;IF('Tabelle 20'!$C$8=C37,'Tabelle 20'!$R$8,"")&amp;IF('Tabelle 20'!$C$9=C37,'Tabelle 20'!$R$9,"")&amp;IF('Tabelle 20'!$C$10=C37,'Tabelle 20'!$R$10,"")&amp;IF('Tabelle 20'!$C$11=C37,'Tabelle 20'!$R$11,"")&amp;IF('Tabelle 20'!$C$12=C37,'Tabelle 20'!$R$12,"")&amp;IF('Tabelle 20'!$C$13=C37,'Tabelle 20'!$R$13,"")&amp;IF('Tabelle 20'!$C$14=C37,'Tabelle 20'!$R$14,"")&amp;IF('Tabelle 20'!$C$15=C37,'Tabelle 20'!$R$15,"")&amp;IF('Tabelle 20'!$C$16=C37,'Tabelle 20'!$R$16,"")&amp;IF('Tabelle 20'!$C$17=C37,'Tabelle 20'!$R$17,"")&amp;IF('Tabelle 20'!$C$18=C37,'Tabelle 20'!$R$18,"")&amp;IF('Tabelle 20'!$C$19=C37,'Tabelle 20'!$R$19,"")&amp;IF('Tabelle 20'!$C$20=C37,'Tabelle 20'!$R$20,"")&amp;IF('Tabelle 20'!$C$21=C37,'Tabelle 20'!$R$21,"")&amp;IF('Tabelle 20'!$C$22=C37,'Tabelle 20'!$R$22,"")&amp;IF('Tabelle 20'!$C$23=C37,'Tabelle 20'!$R$23,"")&amp;IF('Tabelle 20'!$C$24=C37,'Tabelle 20'!$R$24,"")</f>
        <v> </v>
      </c>
      <c r="AA37" s="46"/>
      <c r="AB37" s="46"/>
      <c r="AC37" s="46"/>
      <c r="AD37" s="46"/>
      <c r="AE37" s="46"/>
      <c r="AF37" s="105" t="n">
        <f aca="false">VLOOKUP($BE11,$AE$5:$BD$24,2,FALSE())</f>
        <v>7</v>
      </c>
      <c r="AG37" s="106" t="str">
        <f aca="false">VLOOKUP($BE11,$AE$5:$BD$24,3,FALSE())</f>
        <v>Spieler 7</v>
      </c>
      <c r="AH37" s="107" t="str">
        <f aca="false">VLOOKUP($BE11,$AE$5:$BD$24,4,FALSE())</f>
        <v> </v>
      </c>
      <c r="AI37" s="107" t="str">
        <f aca="false">VLOOKUP($BE11,$AE$5:$BD$24,5,FALSE())</f>
        <v> </v>
      </c>
      <c r="AJ37" s="107" t="str">
        <f aca="false">VLOOKUP($BE11,$AE$5:$BD$24,6,FALSE())</f>
        <v> </v>
      </c>
      <c r="AK37" s="107" t="str">
        <f aca="false">VLOOKUP($BE11,$AE$5:$BD$24,7,FALSE())</f>
        <v> </v>
      </c>
      <c r="AL37" s="107" t="str">
        <f aca="false">VLOOKUP($BE11,$AE$5:$BD$24,8,FALSE())</f>
        <v> </v>
      </c>
      <c r="AM37" s="107" t="str">
        <f aca="false">VLOOKUP($BE11,$AE$5:$BD$24,9,FALSE())</f>
        <v> </v>
      </c>
      <c r="AN37" s="107" t="str">
        <f aca="false">VLOOKUP($BE11,$AE$5:$BD$24,10,FALSE())</f>
        <v> </v>
      </c>
      <c r="AO37" s="107" t="str">
        <f aca="false">VLOOKUP($BE11,$AE$5:$BD$24,11,FALSE())</f>
        <v> </v>
      </c>
      <c r="AP37" s="107" t="str">
        <f aca="false">VLOOKUP($BE11,$AE$5:$BD$24,12,FALSE())</f>
        <v> </v>
      </c>
      <c r="AQ37" s="107" t="str">
        <f aca="false">VLOOKUP($BE11,$AE$5:$BD$24,13,FALSE())</f>
        <v> </v>
      </c>
      <c r="AR37" s="107" t="str">
        <f aca="false">VLOOKUP($BE11,$AE$5:$BD$24,14,FALSE())</f>
        <v> </v>
      </c>
      <c r="AS37" s="107" t="str">
        <f aca="false">VLOOKUP($BE11,$AE$5:$BD$24,15,FALSE())</f>
        <v> </v>
      </c>
      <c r="AT37" s="107" t="str">
        <f aca="false">VLOOKUP($BE11,$AE$5:$BD$24,16,FALSE())</f>
        <v> </v>
      </c>
      <c r="AU37" s="107" t="str">
        <f aca="false">VLOOKUP($BE11,$AE$5:$BD$24,17,FALSE())</f>
        <v> </v>
      </c>
      <c r="AV37" s="107" t="str">
        <f aca="false">VLOOKUP($BE11,$AE$5:$BD$24,18,FALSE())</f>
        <v> </v>
      </c>
      <c r="AW37" s="107" t="str">
        <f aca="false">VLOOKUP($BE11,$AE$5:$BD$24,19,FALSE())</f>
        <v> </v>
      </c>
      <c r="AX37" s="107" t="str">
        <f aca="false">VLOOKUP($BE11,$AE$5:$BD$24,20,FALSE())</f>
        <v> </v>
      </c>
      <c r="AY37" s="107" t="str">
        <f aca="false">VLOOKUP($BE11,$AE$5:$BD$24,21,FALSE())</f>
        <v> </v>
      </c>
      <c r="AZ37" s="107" t="str">
        <f aca="false">VLOOKUP($BE11,$AE$5:$BD$24,22,FALSE())</f>
        <v> </v>
      </c>
      <c r="BA37" s="108" t="str">
        <f aca="false">VLOOKUP($BE11,$AE$5:$BD$24,23,FALSE())</f>
        <v> </v>
      </c>
      <c r="BB37" s="109" t="str">
        <f aca="false">VLOOKUP($BE11,$AE$5:$BD$24,24,FALSE())</f>
        <v> </v>
      </c>
      <c r="BC37" s="110" t="str">
        <f aca="false">VLOOKUP($BE11,$AE$5:$BD$24,25,FALSE())</f>
        <v/>
      </c>
      <c r="BD37" s="111" t="str">
        <f aca="false">VLOOKUP($BE11,$AE$5:$BD$24,26,FALSE())</f>
        <v> </v>
      </c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</row>
    <row r="38" customFormat="false" ht="24.75" hidden="false" customHeight="true" outlineLevel="0" collapsed="false">
      <c r="B38" s="74" t="n">
        <v>8</v>
      </c>
      <c r="C38" s="75" t="str">
        <f aca="false">Eingabe!$C$13</f>
        <v>Spieler 8</v>
      </c>
      <c r="D38" s="77" t="str">
        <f aca="false">'20 Spieler'!$O$32</f>
        <v> </v>
      </c>
      <c r="E38" s="77" t="str">
        <f aca="false">'20 Spieler'!$I$57</f>
        <v> </v>
      </c>
      <c r="F38" s="77" t="str">
        <f aca="false">'20 Spieler'!$G$33</f>
        <v> </v>
      </c>
      <c r="G38" s="77" t="str">
        <f aca="false">'20 Spieler'!$AO$42</f>
        <v> </v>
      </c>
      <c r="H38" s="77" t="str">
        <f aca="false">'20 Spieler'!$AM$20</f>
        <v> </v>
      </c>
      <c r="I38" s="77" t="str">
        <f aca="false">'20 Spieler'!$AG$41</f>
        <v> </v>
      </c>
      <c r="J38" s="77" t="str">
        <f aca="false">'20 Spieler'!$AE$21</f>
        <v> </v>
      </c>
      <c r="K38" s="76"/>
      <c r="L38" s="77" t="str">
        <f aca="false">'20 Spieler'!$Y$21</f>
        <v> </v>
      </c>
      <c r="M38" s="77" t="str">
        <f aca="false">'20 Spieler'!$O$41</f>
        <v> </v>
      </c>
      <c r="N38" s="77" t="str">
        <f aca="false">'20 Spieler'!$Q$20</f>
        <v> </v>
      </c>
      <c r="O38" s="77" t="str">
        <f aca="false">'20 Spieler'!$G$42</f>
        <v> </v>
      </c>
      <c r="P38" s="77" t="str">
        <f aca="false">'20 Spieler'!$I$19</f>
        <v> </v>
      </c>
      <c r="Q38" s="77" t="str">
        <f aca="false">'20 Spieler'!$AM$29</f>
        <v> </v>
      </c>
      <c r="R38" s="77" t="str">
        <f aca="false">'20 Spieler'!$AG$60</f>
        <v> </v>
      </c>
      <c r="S38" s="77" t="str">
        <f aca="false">'20 Spieler'!$AE$30</f>
        <v> </v>
      </c>
      <c r="T38" s="77" t="str">
        <f aca="false">'20 Spieler'!$Y$59</f>
        <v> </v>
      </c>
      <c r="U38" s="77" t="str">
        <f aca="false">'20 Spieler'!$W$31</f>
        <v> </v>
      </c>
      <c r="V38" s="77" t="str">
        <f aca="false">'20 Spieler'!$Q$58</f>
        <v> </v>
      </c>
      <c r="W38" s="78" t="str">
        <f aca="false">'20 Spieler'!$W$40</f>
        <v> </v>
      </c>
      <c r="X38" s="79" t="str">
        <f aca="false">IF(COUNT($D$50,$E$49,$F$48,$G$47,$H$46,$I$45,$J$44,$K$43,$L$42,$M$41,$N$40,$O$39,$P$38,$Q$37,$R$36,$S$35,$T$34,$U$33,$V$32,$W$31)&gt;0,SUM(D38:W38)," ")</f>
        <v> </v>
      </c>
      <c r="Y38" s="80" t="str">
        <f aca="false">IF(COUNT($D$50,$E$49,$F$48,$G$47,$H$46,$I$45,$J$44,$K$43,$L$42,$M$41,$N$40,$O$39,$P$38,$Q$37,$R$36,$S$35,$T$34,$U$33,$V$32,$W$31)&gt;0,IF(OR(D38=1,D38=0.5),D38*$X$31,0)+IF(OR(E38=1,E38=0.5),E38*$X$32,0)+IF(OR(F38=1,F38=0.5),F38*$X$33,0)+IF(OR(G38=1,G38=0.5),G38*$X$34,0)+IF(OR(H38=1,H38=0.5),H38*$X$35,0)+IF(OR(I38=1,I38=0.5),I38*$X$36,0)+IF(OR(J38=1,J38=0.5),J38*$X$37,0)+IF(OR(K38=1,K38=0.5),K38*$X$38,0)+IF(OR(L38=1,L38=0.5),L38*$X$39,0)+IF(OR(M38=1,M38=0.5),M38*$X$40,0)+IF(OR(N38=1,N38=0.5),N38*$X$41,0)+IF(OR(O38=1,O38=0.5),O38*$X$42,0)+IF(OR(P38=1,P38=0.5),P38*$X$43,0)+IF(OR(Q38=1,Q38=0.5),Q38*$X$44,0)+IF(OR(R38=1,R38=0.5),R38*$X$45,0)+IF(OR(S38=1,S38=0.5),S38*$X$46,0)+IF(OR(T38=1,T38=0.5),T38*$X$47,0)+IF(OR(U38=1,U38=0.5),U38*$X$48,0)+IF(OR(V38=1,V38=0.5),V38*$X$49,0)+IF(OR(W38=1,W38=0.5),W38*$X$50,0),"")</f>
        <v/>
      </c>
      <c r="Z38" s="81" t="str">
        <f aca="false">IF('Tabelle 20'!$C$5=C38,'Tabelle 20'!$R$5,"")&amp;IF('Tabelle 20'!$C$6=C38,'Tabelle 20'!$R$6,"")&amp;IF('Tabelle 20'!$C$7=C38,'Tabelle 20'!$R$7,"")&amp;IF('Tabelle 20'!$C$8=C38,'Tabelle 20'!$R$8,"")&amp;IF('Tabelle 20'!$C$9=C38,'Tabelle 20'!$R$9,"")&amp;IF('Tabelle 20'!$C$10=C38,'Tabelle 20'!$R$10,"")&amp;IF('Tabelle 20'!$C$11=C38,'Tabelle 20'!$R$11,"")&amp;IF('Tabelle 20'!$C$12=C38,'Tabelle 20'!$R$12,"")&amp;IF('Tabelle 20'!$C$13=C38,'Tabelle 20'!$R$13,"")&amp;IF('Tabelle 20'!$C$14=C38,'Tabelle 20'!$R$14,"")&amp;IF('Tabelle 20'!$C$15=C38,'Tabelle 20'!$R$15,"")&amp;IF('Tabelle 20'!$C$16=C38,'Tabelle 20'!$R$16,"")&amp;IF('Tabelle 20'!$C$17=C38,'Tabelle 20'!$R$17,"")&amp;IF('Tabelle 20'!$C$18=C38,'Tabelle 20'!$R$18,"")&amp;IF('Tabelle 20'!$C$19=C38,'Tabelle 20'!$R$19,"")&amp;IF('Tabelle 20'!$C$20=C38,'Tabelle 20'!$R$20,"")&amp;IF('Tabelle 20'!$C$21=C38,'Tabelle 20'!$R$21,"")&amp;IF('Tabelle 20'!$C$22=C38,'Tabelle 20'!$R$22,"")&amp;IF('Tabelle 20'!$C$23=C38,'Tabelle 20'!$R$23,"")&amp;IF('Tabelle 20'!$C$24=C38,'Tabelle 20'!$R$24,"")</f>
        <v> </v>
      </c>
      <c r="AA38" s="46"/>
      <c r="AB38" s="46"/>
      <c r="AC38" s="46"/>
      <c r="AD38" s="46"/>
      <c r="AE38" s="46"/>
      <c r="AF38" s="105" t="n">
        <f aca="false">VLOOKUP($BE12,$AE$5:$BD$24,2,FALSE())</f>
        <v>8</v>
      </c>
      <c r="AG38" s="106" t="str">
        <f aca="false">VLOOKUP($BE12,$AE$5:$BD$24,3,FALSE())</f>
        <v>Spieler 8</v>
      </c>
      <c r="AH38" s="107" t="str">
        <f aca="false">VLOOKUP($BE12,$AE$5:$BD$24,4,FALSE())</f>
        <v> </v>
      </c>
      <c r="AI38" s="107" t="str">
        <f aca="false">VLOOKUP($BE12,$AE$5:$BD$24,5,FALSE())</f>
        <v> </v>
      </c>
      <c r="AJ38" s="107" t="str">
        <f aca="false">VLOOKUP($BE12,$AE$5:$BD$24,6,FALSE())</f>
        <v> </v>
      </c>
      <c r="AK38" s="107" t="str">
        <f aca="false">VLOOKUP($BE12,$AE$5:$BD$24,7,FALSE())</f>
        <v> </v>
      </c>
      <c r="AL38" s="107" t="str">
        <f aca="false">VLOOKUP($BE12,$AE$5:$BD$24,8,FALSE())</f>
        <v> </v>
      </c>
      <c r="AM38" s="107" t="str">
        <f aca="false">VLOOKUP($BE12,$AE$5:$BD$24,9,FALSE())</f>
        <v> </v>
      </c>
      <c r="AN38" s="107" t="str">
        <f aca="false">VLOOKUP($BE12,$AE$5:$BD$24,10,FALSE())</f>
        <v> </v>
      </c>
      <c r="AO38" s="107" t="str">
        <f aca="false">VLOOKUP($BE12,$AE$5:$BD$24,11,FALSE())</f>
        <v> </v>
      </c>
      <c r="AP38" s="107" t="str">
        <f aca="false">VLOOKUP($BE12,$AE$5:$BD$24,12,FALSE())</f>
        <v> </v>
      </c>
      <c r="AQ38" s="107" t="str">
        <f aca="false">VLOOKUP($BE12,$AE$5:$BD$24,13,FALSE())</f>
        <v> </v>
      </c>
      <c r="AR38" s="107" t="str">
        <f aca="false">VLOOKUP($BE12,$AE$5:$BD$24,14,FALSE())</f>
        <v> </v>
      </c>
      <c r="AS38" s="107" t="str">
        <f aca="false">VLOOKUP($BE12,$AE$5:$BD$24,15,FALSE())</f>
        <v> </v>
      </c>
      <c r="AT38" s="107" t="str">
        <f aca="false">VLOOKUP($BE12,$AE$5:$BD$24,16,FALSE())</f>
        <v> </v>
      </c>
      <c r="AU38" s="107" t="str">
        <f aca="false">VLOOKUP($BE12,$AE$5:$BD$24,17,FALSE())</f>
        <v> </v>
      </c>
      <c r="AV38" s="107" t="str">
        <f aca="false">VLOOKUP($BE12,$AE$5:$BD$24,18,FALSE())</f>
        <v> </v>
      </c>
      <c r="AW38" s="107" t="str">
        <f aca="false">VLOOKUP($BE12,$AE$5:$BD$24,19,FALSE())</f>
        <v> </v>
      </c>
      <c r="AX38" s="107" t="str">
        <f aca="false">VLOOKUP($BE12,$AE$5:$BD$24,20,FALSE())</f>
        <v> </v>
      </c>
      <c r="AY38" s="107" t="str">
        <f aca="false">VLOOKUP($BE12,$AE$5:$BD$24,21,FALSE())</f>
        <v> </v>
      </c>
      <c r="AZ38" s="107" t="str">
        <f aca="false">VLOOKUP($BE12,$AE$5:$BD$24,22,FALSE())</f>
        <v> </v>
      </c>
      <c r="BA38" s="108" t="str">
        <f aca="false">VLOOKUP($BE12,$AE$5:$BD$24,23,FALSE())</f>
        <v> </v>
      </c>
      <c r="BB38" s="109" t="str">
        <f aca="false">VLOOKUP($BE12,$AE$5:$BD$24,24,FALSE())</f>
        <v> </v>
      </c>
      <c r="BC38" s="110" t="str">
        <f aca="false">VLOOKUP($BE12,$AE$5:$BD$24,25,FALSE())</f>
        <v/>
      </c>
      <c r="BD38" s="111" t="str">
        <f aca="false">VLOOKUP($BE12,$AE$5:$BD$24,26,FALSE())</f>
        <v> </v>
      </c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</row>
    <row r="39" customFormat="false" ht="24.75" hidden="false" customHeight="true" outlineLevel="0" collapsed="false">
      <c r="B39" s="74" t="n">
        <v>9</v>
      </c>
      <c r="C39" s="75" t="str">
        <f aca="false">Eingabe!$C$14</f>
        <v>Spieler 9</v>
      </c>
      <c r="D39" s="77" t="str">
        <f aca="false">'20 Spieler'!$I$58</f>
        <v> </v>
      </c>
      <c r="E39" s="77" t="str">
        <f aca="false">'20 Spieler'!$G$32</f>
        <v> </v>
      </c>
      <c r="F39" s="77" t="str">
        <f aca="false">'20 Spieler'!$AO$43</f>
        <v> </v>
      </c>
      <c r="G39" s="77" t="str">
        <f aca="false">'20 Spieler'!$AM$19</f>
        <v> </v>
      </c>
      <c r="H39" s="77" t="str">
        <f aca="false">'20 Spieler'!$AG$42</f>
        <v> </v>
      </c>
      <c r="I39" s="77" t="str">
        <f aca="false">'20 Spieler'!$AE$20</f>
        <v> </v>
      </c>
      <c r="J39" s="77" t="str">
        <f aca="false">'20 Spieler'!$Y$41</f>
        <v> </v>
      </c>
      <c r="K39" s="77" t="str">
        <f aca="false">'20 Spieler'!$W$21</f>
        <v> </v>
      </c>
      <c r="L39" s="76"/>
      <c r="M39" s="77" t="str">
        <f aca="false">'20 Spieler'!$Q$21</f>
        <v> </v>
      </c>
      <c r="N39" s="77" t="str">
        <f aca="false">'20 Spieler'!$G$41</f>
        <v> </v>
      </c>
      <c r="O39" s="77" t="str">
        <f aca="false">'20 Spieler'!$I$20</f>
        <v> </v>
      </c>
      <c r="P39" s="77" t="str">
        <f aca="false">'20 Spieler'!$AM$28</f>
        <v> </v>
      </c>
      <c r="Q39" s="77" t="str">
        <f aca="false">'20 Spieler'!$AG$61</f>
        <v> </v>
      </c>
      <c r="R39" s="77" t="str">
        <f aca="false">'20 Spieler'!$AE$29</f>
        <v> </v>
      </c>
      <c r="S39" s="77" t="str">
        <f aca="false">'20 Spieler'!$Y$60</f>
        <v> </v>
      </c>
      <c r="T39" s="77" t="str">
        <f aca="false">'20 Spieler'!$W$30</f>
        <v> </v>
      </c>
      <c r="U39" s="77" t="str">
        <f aca="false">'20 Spieler'!$Q$59</f>
        <v> </v>
      </c>
      <c r="V39" s="77" t="str">
        <f aca="false">'20 Spieler'!$O$31</f>
        <v> </v>
      </c>
      <c r="W39" s="78" t="str">
        <f aca="false">'20 Spieler'!$O$40</f>
        <v> </v>
      </c>
      <c r="X39" s="79" t="str">
        <f aca="false">IF(COUNT($D$50,$E$49,$F$48,$G$47,$H$46,$I$45,$J$44,$K$43,$L$42,$M$41,$N$40,$O$39,$P$38,$Q$37,$R$36,$S$35,$T$34,$U$33,$V$32,$W$31)&gt;0,SUM(D39:W39)," ")</f>
        <v> </v>
      </c>
      <c r="Y39" s="80" t="str">
        <f aca="false">IF(COUNT($D$50,$E$49,$F$48,$G$47,$H$46,$I$45,$J$44,$K$43,$L$42,$M$41,$N$40,$O$39,$P$38,$Q$37,$R$36,$S$35,$T$34,$U$33,$V$32,$W$31)&gt;0,IF(OR(D39=1,D39=0.5),D39*$X$31,0)+IF(OR(E39=1,E39=0.5),E39*$X$32,0)+IF(OR(F39=1,F39=0.5),F39*$X$33,0)+IF(OR(G39=1,G39=0.5),G39*$X$34,0)+IF(OR(H39=1,H39=0.5),H39*$X$35,0)+IF(OR(I39=1,I39=0.5),I39*$X$36,0)+IF(OR(J39=1,J39=0.5),J39*$X$37,0)+IF(OR(K39=1,K39=0.5),K39*$X$38,0)+IF(OR(L39=1,L39=0.5),L39*$X$39,0)+IF(OR(M39=1,M39=0.5),M39*$X$40,0)+IF(OR(N39=1,N39=0.5),N39*$X$41,0)+IF(OR(O39=1,O39=0.5),O39*$X$42,0)+IF(OR(P39=1,P39=0.5),P39*$X$43,0)+IF(OR(Q39=1,Q39=0.5),Q39*$X$44,0)+IF(OR(R39=1,R39=0.5),R39*$X$45,0)+IF(OR(S39=1,S39=0.5),S39*$X$46,0)+IF(OR(T39=1,T39=0.5),T39*$X$47,0)+IF(OR(U39=1,U39=0.5),U39*$X$48,0)+IF(OR(V39=1,V39=0.5),V39*$X$49,0)+IF(OR(W39=1,W39=0.5),W39*$X$50,0),"")</f>
        <v/>
      </c>
      <c r="Z39" s="81" t="str">
        <f aca="false">IF('Tabelle 20'!$C$5=C39,'Tabelle 20'!$R$5,"")&amp;IF('Tabelle 20'!$C$6=C39,'Tabelle 20'!$R$6,"")&amp;IF('Tabelle 20'!$C$7=C39,'Tabelle 20'!$R$7,"")&amp;IF('Tabelle 20'!$C$8=C39,'Tabelle 20'!$R$8,"")&amp;IF('Tabelle 20'!$C$9=C39,'Tabelle 20'!$R$9,"")&amp;IF('Tabelle 20'!$C$10=C39,'Tabelle 20'!$R$10,"")&amp;IF('Tabelle 20'!$C$11=C39,'Tabelle 20'!$R$11,"")&amp;IF('Tabelle 20'!$C$12=C39,'Tabelle 20'!$R$12,"")&amp;IF('Tabelle 20'!$C$13=C39,'Tabelle 20'!$R$13,"")&amp;IF('Tabelle 20'!$C$14=C39,'Tabelle 20'!$R$14,"")&amp;IF('Tabelle 20'!$C$15=C39,'Tabelle 20'!$R$15,"")&amp;IF('Tabelle 20'!$C$16=C39,'Tabelle 20'!$R$16,"")&amp;IF('Tabelle 20'!$C$17=C39,'Tabelle 20'!$R$17,"")&amp;IF('Tabelle 20'!$C$18=C39,'Tabelle 20'!$R$18,"")&amp;IF('Tabelle 20'!$C$19=C39,'Tabelle 20'!$R$19,"")&amp;IF('Tabelle 20'!$C$20=C39,'Tabelle 20'!$R$20,"")&amp;IF('Tabelle 20'!$C$21=C39,'Tabelle 20'!$R$21,"")&amp;IF('Tabelle 20'!$C$22=C39,'Tabelle 20'!$R$22,"")&amp;IF('Tabelle 20'!$C$23=C39,'Tabelle 20'!$R$23,"")&amp;IF('Tabelle 20'!$C$24=C39,'Tabelle 20'!$R$24,"")</f>
        <v> </v>
      </c>
      <c r="AA39" s="46"/>
      <c r="AB39" s="46"/>
      <c r="AC39" s="46"/>
      <c r="AD39" s="46"/>
      <c r="AE39" s="46"/>
      <c r="AF39" s="105" t="n">
        <f aca="false">VLOOKUP($BE13,$AE$5:$BD$24,2,FALSE())</f>
        <v>9</v>
      </c>
      <c r="AG39" s="106" t="str">
        <f aca="false">VLOOKUP($BE13,$AE$5:$BD$24,3,FALSE())</f>
        <v>Spieler 9</v>
      </c>
      <c r="AH39" s="107" t="str">
        <f aca="false">VLOOKUP($BE13,$AE$5:$BD$24,4,FALSE())</f>
        <v> </v>
      </c>
      <c r="AI39" s="107" t="str">
        <f aca="false">VLOOKUP($BE13,$AE$5:$BD$24,5,FALSE())</f>
        <v> </v>
      </c>
      <c r="AJ39" s="107" t="str">
        <f aca="false">VLOOKUP($BE13,$AE$5:$BD$24,6,FALSE())</f>
        <v> </v>
      </c>
      <c r="AK39" s="107" t="str">
        <f aca="false">VLOOKUP($BE13,$AE$5:$BD$24,7,FALSE())</f>
        <v> </v>
      </c>
      <c r="AL39" s="107" t="str">
        <f aca="false">VLOOKUP($BE13,$AE$5:$BD$24,8,FALSE())</f>
        <v> </v>
      </c>
      <c r="AM39" s="107" t="str">
        <f aca="false">VLOOKUP($BE13,$AE$5:$BD$24,9,FALSE())</f>
        <v> </v>
      </c>
      <c r="AN39" s="107" t="str">
        <f aca="false">VLOOKUP($BE13,$AE$5:$BD$24,10,FALSE())</f>
        <v> </v>
      </c>
      <c r="AO39" s="107" t="str">
        <f aca="false">VLOOKUP($BE13,$AE$5:$BD$24,11,FALSE())</f>
        <v> </v>
      </c>
      <c r="AP39" s="107" t="str">
        <f aca="false">VLOOKUP($BE13,$AE$5:$BD$24,12,FALSE())</f>
        <v> </v>
      </c>
      <c r="AQ39" s="107" t="str">
        <f aca="false">VLOOKUP($BE13,$AE$5:$BD$24,13,FALSE())</f>
        <v> </v>
      </c>
      <c r="AR39" s="107" t="str">
        <f aca="false">VLOOKUP($BE13,$AE$5:$BD$24,14,FALSE())</f>
        <v> </v>
      </c>
      <c r="AS39" s="107" t="str">
        <f aca="false">VLOOKUP($BE13,$AE$5:$BD$24,15,FALSE())</f>
        <v> </v>
      </c>
      <c r="AT39" s="107" t="str">
        <f aca="false">VLOOKUP($BE13,$AE$5:$BD$24,16,FALSE())</f>
        <v> </v>
      </c>
      <c r="AU39" s="107" t="str">
        <f aca="false">VLOOKUP($BE13,$AE$5:$BD$24,17,FALSE())</f>
        <v> </v>
      </c>
      <c r="AV39" s="107" t="str">
        <f aca="false">VLOOKUP($BE13,$AE$5:$BD$24,18,FALSE())</f>
        <v> </v>
      </c>
      <c r="AW39" s="107" t="str">
        <f aca="false">VLOOKUP($BE13,$AE$5:$BD$24,19,FALSE())</f>
        <v> </v>
      </c>
      <c r="AX39" s="107" t="str">
        <f aca="false">VLOOKUP($BE13,$AE$5:$BD$24,20,FALSE())</f>
        <v> </v>
      </c>
      <c r="AY39" s="107" t="str">
        <f aca="false">VLOOKUP($BE13,$AE$5:$BD$24,21,FALSE())</f>
        <v> </v>
      </c>
      <c r="AZ39" s="107" t="str">
        <f aca="false">VLOOKUP($BE13,$AE$5:$BD$24,22,FALSE())</f>
        <v> </v>
      </c>
      <c r="BA39" s="108" t="str">
        <f aca="false">VLOOKUP($BE13,$AE$5:$BD$24,23,FALSE())</f>
        <v> </v>
      </c>
      <c r="BB39" s="109" t="str">
        <f aca="false">VLOOKUP($BE13,$AE$5:$BD$24,24,FALSE())</f>
        <v> </v>
      </c>
      <c r="BC39" s="110" t="str">
        <f aca="false">VLOOKUP($BE13,$AE$5:$BD$24,25,FALSE())</f>
        <v/>
      </c>
      <c r="BD39" s="111" t="str">
        <f aca="false">VLOOKUP($BE13,$AE$5:$BD$24,26,FALSE())</f>
        <v> </v>
      </c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</row>
    <row r="40" customFormat="false" ht="24.75" hidden="false" customHeight="true" outlineLevel="0" collapsed="false">
      <c r="B40" s="74" t="n">
        <v>10</v>
      </c>
      <c r="C40" s="75" t="str">
        <f aca="false">Eingabe!$C$15</f>
        <v>Spieler 10</v>
      </c>
      <c r="D40" s="77" t="str">
        <f aca="false">'20 Spieler'!$G$31</f>
        <v> </v>
      </c>
      <c r="E40" s="77" t="str">
        <f aca="false">'20 Spieler'!$AO$44</f>
        <v> </v>
      </c>
      <c r="F40" s="77" t="str">
        <f aca="false">'20 Spieler'!$AM$18</f>
        <v> </v>
      </c>
      <c r="G40" s="77" t="str">
        <f aca="false">'20 Spieler'!$AG$43</f>
        <v> </v>
      </c>
      <c r="H40" s="77" t="str">
        <f aca="false">'20 Spieler'!$AE$19</f>
        <v> </v>
      </c>
      <c r="I40" s="77" t="str">
        <f aca="false">'20 Spieler'!$Y$42</f>
        <v> </v>
      </c>
      <c r="J40" s="77" t="str">
        <f aca="false">'20 Spieler'!$W$20</f>
        <v> </v>
      </c>
      <c r="K40" s="77" t="str">
        <f aca="false">'20 Spieler'!$Q$41</f>
        <v> </v>
      </c>
      <c r="L40" s="77" t="str">
        <f aca="false">'20 Spieler'!$O$21</f>
        <v> </v>
      </c>
      <c r="M40" s="76"/>
      <c r="N40" s="77" t="str">
        <f aca="false">'20 Spieler'!$I$21</f>
        <v> </v>
      </c>
      <c r="O40" s="77" t="str">
        <f aca="false">'20 Spieler'!$AM$27</f>
        <v> </v>
      </c>
      <c r="P40" s="77" t="str">
        <f aca="false">'20 Spieler'!$AG$62</f>
        <v> </v>
      </c>
      <c r="Q40" s="77" t="str">
        <f aca="false">'20 Spieler'!$AE$28</f>
        <v> </v>
      </c>
      <c r="R40" s="77" t="str">
        <f aca="false">'20 Spieler'!$Y$61</f>
        <v> </v>
      </c>
      <c r="S40" s="77" t="str">
        <f aca="false">'20 Spieler'!$W$29</f>
        <v> </v>
      </c>
      <c r="T40" s="77" t="str">
        <f aca="false">'20 Spieler'!$Q$60</f>
        <v> </v>
      </c>
      <c r="U40" s="77" t="str">
        <f aca="false">'20 Spieler'!$O$30</f>
        <v> </v>
      </c>
      <c r="V40" s="77" t="str">
        <f aca="false">'20 Spieler'!$I$59</f>
        <v> </v>
      </c>
      <c r="W40" s="78" t="str">
        <f aca="false">'20 Spieler'!$G$40</f>
        <v> </v>
      </c>
      <c r="X40" s="79" t="str">
        <f aca="false">IF(COUNT($D$50,$E$49,$F$48,$G$47,$H$46,$I$45,$J$44,$K$43,$L$42,$M$41,$N$40,$O$39,$P$38,$Q$37,$R$36,$S$35,$T$34,$U$33,$V$32,$W$31)&gt;0,SUM(D40:W40)," ")</f>
        <v> </v>
      </c>
      <c r="Y40" s="80" t="str">
        <f aca="false">IF(COUNT($D$50,$E$49,$F$48,$G$47,$H$46,$I$45,$J$44,$K$43,$L$42,$M$41,$N$40,$O$39,$P$38,$Q$37,$R$36,$S$35,$T$34,$U$33,$V$32,$W$31)&gt;0,IF(OR(D40=1,D40=0.5),D40*$X$31,0)+IF(OR(E40=1,E40=0.5),E40*$X$32,0)+IF(OR(F40=1,F40=0.5),F40*$X$33,0)+IF(OR(G40=1,G40=0.5),G40*$X$34,0)+IF(OR(H40=1,H40=0.5),H40*$X$35,0)+IF(OR(I40=1,I40=0.5),I40*$X$36,0)+IF(OR(J40=1,J40=0.5),J40*$X$37,0)+IF(OR(K40=1,K40=0.5),K40*$X$38,0)+IF(OR(L40=1,L40=0.5),L40*$X$39,0)+IF(OR(M40=1,M40=0.5),M40*$X$40,0)+IF(OR(N40=1,N40=0.5),N40*$X$41,0)+IF(OR(O40=1,O40=0.5),O40*$X$42,0)+IF(OR(P40=1,P40=0.5),P40*$X$43,0)+IF(OR(Q40=1,Q40=0.5),Q40*$X$44,0)+IF(OR(R40=1,R40=0.5),R40*$X$45,0)+IF(OR(S40=1,S40=0.5),S40*$X$46,0)+IF(OR(T40=1,T40=0.5),T40*$X$47,0)+IF(OR(U40=1,U40=0.5),U40*$X$48,0)+IF(OR(V40=1,V40=0.5),V40*$X$49,0)+IF(OR(W40=1,W40=0.5),W40*$X$50,0),"")</f>
        <v/>
      </c>
      <c r="Z40" s="81" t="str">
        <f aca="false">IF('Tabelle 20'!$C$5=C40,'Tabelle 20'!$R$5,"")&amp;IF('Tabelle 20'!$C$6=C40,'Tabelle 20'!$R$6,"")&amp;IF('Tabelle 20'!$C$7=C40,'Tabelle 20'!$R$7,"")&amp;IF('Tabelle 20'!$C$8=C40,'Tabelle 20'!$R$8,"")&amp;IF('Tabelle 20'!$C$9=C40,'Tabelle 20'!$R$9,"")&amp;IF('Tabelle 20'!$C$10=C40,'Tabelle 20'!$R$10,"")&amp;IF('Tabelle 20'!$C$11=C40,'Tabelle 20'!$R$11,"")&amp;IF('Tabelle 20'!$C$12=C40,'Tabelle 20'!$R$12,"")&amp;IF('Tabelle 20'!$C$13=C40,'Tabelle 20'!$R$13,"")&amp;IF('Tabelle 20'!$C$14=C40,'Tabelle 20'!$R$14,"")&amp;IF('Tabelle 20'!$C$15=C40,'Tabelle 20'!$R$15,"")&amp;IF('Tabelle 20'!$C$16=C40,'Tabelle 20'!$R$16,"")&amp;IF('Tabelle 20'!$C$17=C40,'Tabelle 20'!$R$17,"")&amp;IF('Tabelle 20'!$C$18=C40,'Tabelle 20'!$R$18,"")&amp;IF('Tabelle 20'!$C$19=C40,'Tabelle 20'!$R$19,"")&amp;IF('Tabelle 20'!$C$20=C40,'Tabelle 20'!$R$20,"")&amp;IF('Tabelle 20'!$C$21=C40,'Tabelle 20'!$R$21,"")&amp;IF('Tabelle 20'!$C$22=C40,'Tabelle 20'!$R$22,"")&amp;IF('Tabelle 20'!$C$23=C40,'Tabelle 20'!$R$23,"")&amp;IF('Tabelle 20'!$C$24=C40,'Tabelle 20'!$R$24,"")</f>
        <v> </v>
      </c>
      <c r="AA40" s="46"/>
      <c r="AB40" s="46"/>
      <c r="AC40" s="46"/>
      <c r="AD40" s="46"/>
      <c r="AE40" s="46"/>
      <c r="AF40" s="105" t="n">
        <f aca="false">VLOOKUP($BE14,$AE$5:$BD$24,2,FALSE())</f>
        <v>10</v>
      </c>
      <c r="AG40" s="106" t="str">
        <f aca="false">VLOOKUP($BE14,$AE$5:$BD$24,3,FALSE())</f>
        <v>Spieler 10</v>
      </c>
      <c r="AH40" s="107" t="str">
        <f aca="false">VLOOKUP($BE14,$AE$5:$BD$24,4,FALSE())</f>
        <v> </v>
      </c>
      <c r="AI40" s="107" t="str">
        <f aca="false">VLOOKUP($BE14,$AE$5:$BD$24,5,FALSE())</f>
        <v> </v>
      </c>
      <c r="AJ40" s="107" t="str">
        <f aca="false">VLOOKUP($BE14,$AE$5:$BD$24,6,FALSE())</f>
        <v> </v>
      </c>
      <c r="AK40" s="107" t="str">
        <f aca="false">VLOOKUP($BE14,$AE$5:$BD$24,7,FALSE())</f>
        <v> </v>
      </c>
      <c r="AL40" s="107" t="str">
        <f aca="false">VLOOKUP($BE14,$AE$5:$BD$24,8,FALSE())</f>
        <v> </v>
      </c>
      <c r="AM40" s="107" t="str">
        <f aca="false">VLOOKUP($BE14,$AE$5:$BD$24,9,FALSE())</f>
        <v> </v>
      </c>
      <c r="AN40" s="107" t="str">
        <f aca="false">VLOOKUP($BE14,$AE$5:$BD$24,10,FALSE())</f>
        <v> </v>
      </c>
      <c r="AO40" s="107" t="str">
        <f aca="false">VLOOKUP($BE14,$AE$5:$BD$24,11,FALSE())</f>
        <v> </v>
      </c>
      <c r="AP40" s="107" t="str">
        <f aca="false">VLOOKUP($BE14,$AE$5:$BD$24,12,FALSE())</f>
        <v> </v>
      </c>
      <c r="AQ40" s="107" t="str">
        <f aca="false">VLOOKUP($BE14,$AE$5:$BD$24,13,FALSE())</f>
        <v> </v>
      </c>
      <c r="AR40" s="107" t="str">
        <f aca="false">VLOOKUP($BE14,$AE$5:$BD$24,14,FALSE())</f>
        <v> </v>
      </c>
      <c r="AS40" s="107" t="str">
        <f aca="false">VLOOKUP($BE14,$AE$5:$BD$24,15,FALSE())</f>
        <v> </v>
      </c>
      <c r="AT40" s="107" t="str">
        <f aca="false">VLOOKUP($BE14,$AE$5:$BD$24,16,FALSE())</f>
        <v> </v>
      </c>
      <c r="AU40" s="107" t="str">
        <f aca="false">VLOOKUP($BE14,$AE$5:$BD$24,17,FALSE())</f>
        <v> </v>
      </c>
      <c r="AV40" s="107" t="str">
        <f aca="false">VLOOKUP($BE14,$AE$5:$BD$24,18,FALSE())</f>
        <v> </v>
      </c>
      <c r="AW40" s="107" t="str">
        <f aca="false">VLOOKUP($BE14,$AE$5:$BD$24,19,FALSE())</f>
        <v> </v>
      </c>
      <c r="AX40" s="107" t="str">
        <f aca="false">VLOOKUP($BE14,$AE$5:$BD$24,20,FALSE())</f>
        <v> </v>
      </c>
      <c r="AY40" s="107" t="str">
        <f aca="false">VLOOKUP($BE14,$AE$5:$BD$24,21,FALSE())</f>
        <v> </v>
      </c>
      <c r="AZ40" s="107" t="str">
        <f aca="false">VLOOKUP($BE14,$AE$5:$BD$24,22,FALSE())</f>
        <v> </v>
      </c>
      <c r="BA40" s="108" t="str">
        <f aca="false">VLOOKUP($BE14,$AE$5:$BD$24,23,FALSE())</f>
        <v> </v>
      </c>
      <c r="BB40" s="109" t="str">
        <f aca="false">VLOOKUP($BE14,$AE$5:$BD$24,24,FALSE())</f>
        <v> </v>
      </c>
      <c r="BC40" s="110" t="str">
        <f aca="false">VLOOKUP($BE14,$AE$5:$BD$24,25,FALSE())</f>
        <v/>
      </c>
      <c r="BD40" s="111" t="str">
        <f aca="false">VLOOKUP($BE14,$AE$5:$BD$24,26,FALSE())</f>
        <v> </v>
      </c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</row>
    <row r="41" customFormat="false" ht="24.75" hidden="false" customHeight="true" outlineLevel="0" collapsed="false">
      <c r="B41" s="74" t="n">
        <v>11</v>
      </c>
      <c r="C41" s="75" t="str">
        <f aca="false">Eingabe!$G$6</f>
        <v>Spieler 11</v>
      </c>
      <c r="D41" s="77" t="str">
        <f aca="false">'20 Spieler'!$AO$45</f>
        <v> </v>
      </c>
      <c r="E41" s="77" t="str">
        <f aca="false">'20 Spieler'!$AM$17</f>
        <v> </v>
      </c>
      <c r="F41" s="77" t="str">
        <f aca="false">'20 Spieler'!$AG$44</f>
        <v> </v>
      </c>
      <c r="G41" s="77" t="str">
        <f aca="false">'20 Spieler'!$AE$18</f>
        <v> </v>
      </c>
      <c r="H41" s="77" t="str">
        <f aca="false">'20 Spieler'!$Y$43</f>
        <v> </v>
      </c>
      <c r="I41" s="77" t="str">
        <f aca="false">'20 Spieler'!$W$19</f>
        <v> </v>
      </c>
      <c r="J41" s="77" t="str">
        <f aca="false">'20 Spieler'!$Q$42</f>
        <v> </v>
      </c>
      <c r="K41" s="77" t="str">
        <f aca="false">'20 Spieler'!$O$20</f>
        <v> </v>
      </c>
      <c r="L41" s="77" t="str">
        <f aca="false">'20 Spieler'!$I$41</f>
        <v> </v>
      </c>
      <c r="M41" s="77" t="str">
        <f aca="false">'20 Spieler'!$G$21</f>
        <v> </v>
      </c>
      <c r="N41" s="76"/>
      <c r="O41" s="77" t="str">
        <f aca="false">'20 Spieler'!$AG$63</f>
        <v> </v>
      </c>
      <c r="P41" s="77" t="str">
        <f aca="false">'20 Spieler'!$AE$27</f>
        <v> </v>
      </c>
      <c r="Q41" s="77" t="str">
        <f aca="false">'20 Spieler'!$Y$62</f>
        <v> </v>
      </c>
      <c r="R41" s="77" t="str">
        <f aca="false">'20 Spieler'!$W$28</f>
        <v> </v>
      </c>
      <c r="S41" s="77" t="str">
        <f aca="false">'20 Spieler'!$Q$61</f>
        <v> </v>
      </c>
      <c r="T41" s="77" t="str">
        <f aca="false">'20 Spieler'!$O$29</f>
        <v> </v>
      </c>
      <c r="U41" s="77" t="str">
        <f aca="false">'20 Spieler'!$I$60</f>
        <v> </v>
      </c>
      <c r="V41" s="77" t="str">
        <f aca="false">'20 Spieler'!$G$30</f>
        <v> </v>
      </c>
      <c r="W41" s="78" t="str">
        <f aca="false">'20 Spieler'!$AM$26</f>
        <v> </v>
      </c>
      <c r="X41" s="79" t="str">
        <f aca="false">IF(COUNT($D$50,$E$49,$F$48,$G$47,$H$46,$I$45,$J$44,$K$43,$L$42,$M$41,$N$40,$O$39,$P$38,$Q$37,$R$36,$S$35,$T$34,$U$33,$V$32,$W$31)&gt;0,SUM(D41:W41)," ")</f>
        <v> </v>
      </c>
      <c r="Y41" s="80" t="str">
        <f aca="false">IF(COUNT($D$50,$E$49,$F$48,$G$47,$H$46,$I$45,$J$44,$K$43,$L$42,$M$41,$N$40,$O$39,$P$38,$Q$37,$R$36,$S$35,$T$34,$U$33,$V$32,$W$31)&gt;0,IF(OR(D41=1,D41=0.5),D41*$X$31,0)+IF(OR(E41=1,E41=0.5),E41*$X$32,0)+IF(OR(F41=1,F41=0.5),F41*$X$33,0)+IF(OR(G41=1,G41=0.5),G41*$X$34,0)+IF(OR(H41=1,H41=0.5),H41*$X$35,0)+IF(OR(I41=1,I41=0.5),I41*$X$36,0)+IF(OR(J41=1,J41=0.5),J41*$X$37,0)+IF(OR(K41=1,K41=0.5),K41*$X$38,0)+IF(OR(L41=1,L41=0.5),L41*$X$39,0)+IF(OR(M41=1,M41=0.5),M41*$X$40,0)+IF(OR(N41=1,N41=0.5),N41*$X$41,0)+IF(OR(O41=1,O41=0.5),O41*$X$42,0)+IF(OR(P41=1,P41=0.5),P41*$X$43,0)+IF(OR(Q41=1,Q41=0.5),Q41*$X$44,0)+IF(OR(R41=1,R41=0.5),R41*$X$45,0)+IF(OR(S41=1,S41=0.5),S41*$X$46,0)+IF(OR(T41=1,T41=0.5),T41*$X$47,0)+IF(OR(U41=1,U41=0.5),U41*$X$48,0)+IF(OR(V41=1,V41=0.5),V41*$X$49,0)+IF(OR(W41=1,W41=0.5),W41*$X$50,0),"")</f>
        <v/>
      </c>
      <c r="Z41" s="81" t="str">
        <f aca="false">IF('Tabelle 20'!$C$5=C41,'Tabelle 20'!$R$5,"")&amp;IF('Tabelle 20'!$C$6=C41,'Tabelle 20'!$R$6,"")&amp;IF('Tabelle 20'!$C$7=C41,'Tabelle 20'!$R$7,"")&amp;IF('Tabelle 20'!$C$8=C41,'Tabelle 20'!$R$8,"")&amp;IF('Tabelle 20'!$C$9=C41,'Tabelle 20'!$R$9,"")&amp;IF('Tabelle 20'!$C$10=C41,'Tabelle 20'!$R$10,"")&amp;IF('Tabelle 20'!$C$11=C41,'Tabelle 20'!$R$11,"")&amp;IF('Tabelle 20'!$C$12=C41,'Tabelle 20'!$R$12,"")&amp;IF('Tabelle 20'!$C$13=C41,'Tabelle 20'!$R$13,"")&amp;IF('Tabelle 20'!$C$14=C41,'Tabelle 20'!$R$14,"")&amp;IF('Tabelle 20'!$C$15=C41,'Tabelle 20'!$R$15,"")&amp;IF('Tabelle 20'!$C$16=C41,'Tabelle 20'!$R$16,"")&amp;IF('Tabelle 20'!$C$17=C41,'Tabelle 20'!$R$17,"")&amp;IF('Tabelle 20'!$C$18=C41,'Tabelle 20'!$R$18,"")&amp;IF('Tabelle 20'!$C$19=C41,'Tabelle 20'!$R$19,"")&amp;IF('Tabelle 20'!$C$20=C41,'Tabelle 20'!$R$20,"")&amp;IF('Tabelle 20'!$C$21=C41,'Tabelle 20'!$R$21,"")&amp;IF('Tabelle 20'!$C$22=C41,'Tabelle 20'!$R$22,"")&amp;IF('Tabelle 20'!$C$23=C41,'Tabelle 20'!$R$23,"")&amp;IF('Tabelle 20'!$C$24=C41,'Tabelle 20'!$R$24,"")</f>
        <v> </v>
      </c>
      <c r="AA41" s="46"/>
      <c r="AB41" s="46"/>
      <c r="AC41" s="46"/>
      <c r="AD41" s="46"/>
      <c r="AE41" s="46"/>
      <c r="AF41" s="105" t="n">
        <f aca="false">VLOOKUP($BE15,$AE$5:$BD$24,2,FALSE())</f>
        <v>11</v>
      </c>
      <c r="AG41" s="106" t="str">
        <f aca="false">VLOOKUP($BE15,$AE$5:$BD$24,3,FALSE())</f>
        <v>Spieler 11</v>
      </c>
      <c r="AH41" s="107" t="str">
        <f aca="false">VLOOKUP($BE15,$AE$5:$BD$24,4,FALSE())</f>
        <v> </v>
      </c>
      <c r="AI41" s="107" t="str">
        <f aca="false">VLOOKUP($BE15,$AE$5:$BD$24,5,FALSE())</f>
        <v> </v>
      </c>
      <c r="AJ41" s="107" t="str">
        <f aca="false">VLOOKUP($BE15,$AE$5:$BD$24,6,FALSE())</f>
        <v> </v>
      </c>
      <c r="AK41" s="107" t="str">
        <f aca="false">VLOOKUP($BE15,$AE$5:$BD$24,7,FALSE())</f>
        <v> </v>
      </c>
      <c r="AL41" s="107" t="str">
        <f aca="false">VLOOKUP($BE15,$AE$5:$BD$24,8,FALSE())</f>
        <v> </v>
      </c>
      <c r="AM41" s="107" t="str">
        <f aca="false">VLOOKUP($BE15,$AE$5:$BD$24,9,FALSE())</f>
        <v> </v>
      </c>
      <c r="AN41" s="107" t="str">
        <f aca="false">VLOOKUP($BE15,$AE$5:$BD$24,10,FALSE())</f>
        <v> </v>
      </c>
      <c r="AO41" s="107" t="str">
        <f aca="false">VLOOKUP($BE15,$AE$5:$BD$24,11,FALSE())</f>
        <v> </v>
      </c>
      <c r="AP41" s="107" t="str">
        <f aca="false">VLOOKUP($BE15,$AE$5:$BD$24,12,FALSE())</f>
        <v> </v>
      </c>
      <c r="AQ41" s="107" t="str">
        <f aca="false">VLOOKUP($BE15,$AE$5:$BD$24,13,FALSE())</f>
        <v> </v>
      </c>
      <c r="AR41" s="107" t="str">
        <f aca="false">VLOOKUP($BE15,$AE$5:$BD$24,14,FALSE())</f>
        <v> </v>
      </c>
      <c r="AS41" s="107" t="str">
        <f aca="false">VLOOKUP($BE15,$AE$5:$BD$24,15,FALSE())</f>
        <v> </v>
      </c>
      <c r="AT41" s="107" t="str">
        <f aca="false">VLOOKUP($BE15,$AE$5:$BD$24,16,FALSE())</f>
        <v> </v>
      </c>
      <c r="AU41" s="107" t="str">
        <f aca="false">VLOOKUP($BE15,$AE$5:$BD$24,17,FALSE())</f>
        <v> </v>
      </c>
      <c r="AV41" s="107" t="str">
        <f aca="false">VLOOKUP($BE15,$AE$5:$BD$24,18,FALSE())</f>
        <v> </v>
      </c>
      <c r="AW41" s="107" t="str">
        <f aca="false">VLOOKUP($BE15,$AE$5:$BD$24,19,FALSE())</f>
        <v> </v>
      </c>
      <c r="AX41" s="107" t="str">
        <f aca="false">VLOOKUP($BE15,$AE$5:$BD$24,20,FALSE())</f>
        <v> </v>
      </c>
      <c r="AY41" s="107" t="str">
        <f aca="false">VLOOKUP($BE15,$AE$5:$BD$24,21,FALSE())</f>
        <v> </v>
      </c>
      <c r="AZ41" s="107" t="str">
        <f aca="false">VLOOKUP($BE15,$AE$5:$BD$24,22,FALSE())</f>
        <v> </v>
      </c>
      <c r="BA41" s="108" t="str">
        <f aca="false">VLOOKUP($BE15,$AE$5:$BD$24,23,FALSE())</f>
        <v> </v>
      </c>
      <c r="BB41" s="109" t="str">
        <f aca="false">VLOOKUP($BE15,$AE$5:$BD$24,24,FALSE())</f>
        <v> </v>
      </c>
      <c r="BC41" s="110" t="str">
        <f aca="false">VLOOKUP($BE15,$AE$5:$BD$24,25,FALSE())</f>
        <v/>
      </c>
      <c r="BD41" s="111" t="str">
        <f aca="false">VLOOKUP($BE15,$AE$5:$BD$24,26,FALSE())</f>
        <v> </v>
      </c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</row>
    <row r="42" customFormat="false" ht="24.75" hidden="false" customHeight="true" outlineLevel="0" collapsed="false">
      <c r="B42" s="74" t="n">
        <v>12</v>
      </c>
      <c r="C42" s="75" t="str">
        <f aca="false">Eingabe!$G$7</f>
        <v>Spieler 12</v>
      </c>
      <c r="D42" s="77" t="str">
        <f aca="false">'20 Spieler'!$AM$16</f>
        <v> </v>
      </c>
      <c r="E42" s="77" t="str">
        <f aca="false">'20 Spieler'!$AG$45</f>
        <v> </v>
      </c>
      <c r="F42" s="77" t="str">
        <f aca="false">'20 Spieler'!$AE$17</f>
        <v> </v>
      </c>
      <c r="G42" s="77" t="str">
        <f aca="false">'20 Spieler'!$Y$44</f>
        <v> </v>
      </c>
      <c r="H42" s="77" t="str">
        <f aca="false">'20 Spieler'!$W$18</f>
        <v> </v>
      </c>
      <c r="I42" s="77" t="str">
        <f aca="false">'20 Spieler'!$Q$43</f>
        <v> </v>
      </c>
      <c r="J42" s="77" t="str">
        <f aca="false">'20 Spieler'!$O$19</f>
        <v> </v>
      </c>
      <c r="K42" s="77" t="str">
        <f aca="false">'20 Spieler'!$I$42</f>
        <v> </v>
      </c>
      <c r="L42" s="77" t="str">
        <f aca="false">'20 Spieler'!$G$20</f>
        <v> </v>
      </c>
      <c r="M42" s="77" t="str">
        <f aca="false">'20 Spieler'!$AO$27</f>
        <v> </v>
      </c>
      <c r="N42" s="77" t="str">
        <f aca="false">'20 Spieler'!$AE$63</f>
        <v> </v>
      </c>
      <c r="O42" s="76"/>
      <c r="P42" s="77" t="str">
        <f aca="false">'20 Spieler'!$Y$63</f>
        <v> </v>
      </c>
      <c r="Q42" s="77" t="str">
        <f aca="false">'20 Spieler'!$W$27</f>
        <v> </v>
      </c>
      <c r="R42" s="77" t="str">
        <f aca="false">'20 Spieler'!$Q$62</f>
        <v> </v>
      </c>
      <c r="S42" s="77" t="str">
        <f aca="false">'20 Spieler'!$O$28</f>
        <v> </v>
      </c>
      <c r="T42" s="77" t="str">
        <f aca="false">'20 Spieler'!$I$61</f>
        <v> </v>
      </c>
      <c r="U42" s="77" t="str">
        <f aca="false">'20 Spieler'!$G$29</f>
        <v> </v>
      </c>
      <c r="V42" s="77" t="str">
        <f aca="false">'20 Spieler'!$AO$46</f>
        <v> </v>
      </c>
      <c r="W42" s="78" t="str">
        <f aca="false">'20 Spieler'!$AE$26</f>
        <v> </v>
      </c>
      <c r="X42" s="79" t="str">
        <f aca="false">IF(COUNT($D$50,$E$49,$F$48,$G$47,$H$46,$I$45,$J$44,$K$43,$L$42,$M$41,$N$40,$O$39,$P$38,$Q$37,$R$36,$S$35,$T$34,$U$33,$V$32,$W$31)&gt;0,SUM(D42:W42)," ")</f>
        <v> </v>
      </c>
      <c r="Y42" s="80" t="str">
        <f aca="false">IF(COUNT($D$50,$E$49,$F$48,$G$47,$H$46,$I$45,$J$44,$K$43,$L$42,$M$41,$N$40,$O$39,$P$38,$Q$37,$R$36,$S$35,$T$34,$U$33,$V$32,$W$31)&gt;0,IF(OR(D42=1,D42=0.5),D42*$X$31,0)+IF(OR(E42=1,E42=0.5),E42*$X$32,0)+IF(OR(F42=1,F42=0.5),F42*$X$33,0)+IF(OR(G42=1,G42=0.5),G42*$X$34,0)+IF(OR(H42=1,H42=0.5),H42*$X$35,0)+IF(OR(I42=1,I42=0.5),I42*$X$36,0)+IF(OR(J42=1,J42=0.5),J42*$X$37,0)+IF(OR(K42=1,K42=0.5),K42*$X$38,0)+IF(OR(L42=1,L42=0.5),L42*$X$39,0)+IF(OR(M42=1,M42=0.5),M42*$X$40,0)+IF(OR(N42=1,N42=0.5),N42*$X$41,0)+IF(OR(O42=1,O42=0.5),O42*$X$42,0)+IF(OR(P42=1,P42=0.5),P42*$X$43,0)+IF(OR(Q42=1,Q42=0.5),Q42*$X$44,0)+IF(OR(R42=1,R42=0.5),R42*$X$45,0)+IF(OR(S42=1,S42=0.5),S42*$X$46,0)+IF(OR(T42=1,T42=0.5),T42*$X$47,0)+IF(OR(U42=1,U42=0.5),U42*$X$48,0)+IF(OR(V42=1,V42=0.5),V42*$X$49,0)+IF(OR(W42=1,W42=0.5),W42*$X$50,0),"")</f>
        <v/>
      </c>
      <c r="Z42" s="81" t="str">
        <f aca="false">IF('Tabelle 20'!$C$5=C42,'Tabelle 20'!$R$5,"")&amp;IF('Tabelle 20'!$C$6=C42,'Tabelle 20'!$R$6,"")&amp;IF('Tabelle 20'!$C$7=C42,'Tabelle 20'!$R$7,"")&amp;IF('Tabelle 20'!$C$8=C42,'Tabelle 20'!$R$8,"")&amp;IF('Tabelle 20'!$C$9=C42,'Tabelle 20'!$R$9,"")&amp;IF('Tabelle 20'!$C$10=C42,'Tabelle 20'!$R$10,"")&amp;IF('Tabelle 20'!$C$11=C42,'Tabelle 20'!$R$11,"")&amp;IF('Tabelle 20'!$C$12=C42,'Tabelle 20'!$R$12,"")&amp;IF('Tabelle 20'!$C$13=C42,'Tabelle 20'!$R$13,"")&amp;IF('Tabelle 20'!$C$14=C42,'Tabelle 20'!$R$14,"")&amp;IF('Tabelle 20'!$C$15=C42,'Tabelle 20'!$R$15,"")&amp;IF('Tabelle 20'!$C$16=C42,'Tabelle 20'!$R$16,"")&amp;IF('Tabelle 20'!$C$17=C42,'Tabelle 20'!$R$17,"")&amp;IF('Tabelle 20'!$C$18=C42,'Tabelle 20'!$R$18,"")&amp;IF('Tabelle 20'!$C$19=C42,'Tabelle 20'!$R$19,"")&amp;IF('Tabelle 20'!$C$20=C42,'Tabelle 20'!$R$20,"")&amp;IF('Tabelle 20'!$C$21=C42,'Tabelle 20'!$R$21,"")&amp;IF('Tabelle 20'!$C$22=C42,'Tabelle 20'!$R$22,"")&amp;IF('Tabelle 20'!$C$23=C42,'Tabelle 20'!$R$23,"")&amp;IF('Tabelle 20'!$C$24=C42,'Tabelle 20'!$R$24,"")</f>
        <v> </v>
      </c>
      <c r="AA42" s="46"/>
      <c r="AB42" s="46"/>
      <c r="AC42" s="46"/>
      <c r="AD42" s="46"/>
      <c r="AE42" s="46"/>
      <c r="AF42" s="105" t="n">
        <f aca="false">VLOOKUP($BE16,$AE$5:$BD$24,2,FALSE())</f>
        <v>12</v>
      </c>
      <c r="AG42" s="106" t="str">
        <f aca="false">VLOOKUP($BE16,$AE$5:$BD$24,3,FALSE())</f>
        <v>Spieler 12</v>
      </c>
      <c r="AH42" s="107" t="str">
        <f aca="false">VLOOKUP($BE16,$AE$5:$BD$24,4,FALSE())</f>
        <v> </v>
      </c>
      <c r="AI42" s="107" t="str">
        <f aca="false">VLOOKUP($BE16,$AE$5:$BD$24,5,FALSE())</f>
        <v> </v>
      </c>
      <c r="AJ42" s="107" t="str">
        <f aca="false">VLOOKUP($BE16,$AE$5:$BD$24,6,FALSE())</f>
        <v> </v>
      </c>
      <c r="AK42" s="107" t="str">
        <f aca="false">VLOOKUP($BE16,$AE$5:$BD$24,7,FALSE())</f>
        <v> </v>
      </c>
      <c r="AL42" s="107" t="str">
        <f aca="false">VLOOKUP($BE16,$AE$5:$BD$24,8,FALSE())</f>
        <v> </v>
      </c>
      <c r="AM42" s="107" t="str">
        <f aca="false">VLOOKUP($BE16,$AE$5:$BD$24,9,FALSE())</f>
        <v> </v>
      </c>
      <c r="AN42" s="107" t="str">
        <f aca="false">VLOOKUP($BE16,$AE$5:$BD$24,10,FALSE())</f>
        <v> </v>
      </c>
      <c r="AO42" s="107" t="str">
        <f aca="false">VLOOKUP($BE16,$AE$5:$BD$24,11,FALSE())</f>
        <v> </v>
      </c>
      <c r="AP42" s="107" t="str">
        <f aca="false">VLOOKUP($BE16,$AE$5:$BD$24,12,FALSE())</f>
        <v> </v>
      </c>
      <c r="AQ42" s="107" t="str">
        <f aca="false">VLOOKUP($BE16,$AE$5:$BD$24,13,FALSE())</f>
        <v> </v>
      </c>
      <c r="AR42" s="107" t="str">
        <f aca="false">VLOOKUP($BE16,$AE$5:$BD$24,14,FALSE())</f>
        <v> </v>
      </c>
      <c r="AS42" s="107" t="str">
        <f aca="false">VLOOKUP($BE16,$AE$5:$BD$24,15,FALSE())</f>
        <v> </v>
      </c>
      <c r="AT42" s="107" t="str">
        <f aca="false">VLOOKUP($BE16,$AE$5:$BD$24,16,FALSE())</f>
        <v> </v>
      </c>
      <c r="AU42" s="107" t="str">
        <f aca="false">VLOOKUP($BE16,$AE$5:$BD$24,17,FALSE())</f>
        <v> </v>
      </c>
      <c r="AV42" s="107" t="str">
        <f aca="false">VLOOKUP($BE16,$AE$5:$BD$24,18,FALSE())</f>
        <v> </v>
      </c>
      <c r="AW42" s="107" t="str">
        <f aca="false">VLOOKUP($BE16,$AE$5:$BD$24,19,FALSE())</f>
        <v> </v>
      </c>
      <c r="AX42" s="107" t="str">
        <f aca="false">VLOOKUP($BE16,$AE$5:$BD$24,20,FALSE())</f>
        <v> </v>
      </c>
      <c r="AY42" s="107" t="str">
        <f aca="false">VLOOKUP($BE16,$AE$5:$BD$24,21,FALSE())</f>
        <v> </v>
      </c>
      <c r="AZ42" s="107" t="str">
        <f aca="false">VLOOKUP($BE16,$AE$5:$BD$24,22,FALSE())</f>
        <v> </v>
      </c>
      <c r="BA42" s="108" t="str">
        <f aca="false">VLOOKUP($BE16,$AE$5:$BD$24,23,FALSE())</f>
        <v> </v>
      </c>
      <c r="BB42" s="109" t="str">
        <f aca="false">VLOOKUP($BE16,$AE$5:$BD$24,24,FALSE())</f>
        <v> </v>
      </c>
      <c r="BC42" s="110" t="str">
        <f aca="false">VLOOKUP($BE16,$AE$5:$BD$24,25,FALSE())</f>
        <v/>
      </c>
      <c r="BD42" s="111" t="str">
        <f aca="false">VLOOKUP($BE16,$AE$5:$BD$24,26,FALSE())</f>
        <v> </v>
      </c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</row>
    <row r="43" customFormat="false" ht="24.75" hidden="false" customHeight="true" outlineLevel="0" collapsed="false">
      <c r="B43" s="74" t="n">
        <v>13</v>
      </c>
      <c r="C43" s="75" t="str">
        <f aca="false">Eingabe!$G$8</f>
        <v>Spieler 13</v>
      </c>
      <c r="D43" s="77" t="str">
        <f aca="false">'20 Spieler'!$AG$46</f>
        <v> </v>
      </c>
      <c r="E43" s="77" t="str">
        <f aca="false">'20 Spieler'!$AE$16</f>
        <v> </v>
      </c>
      <c r="F43" s="77" t="str">
        <f aca="false">'20 Spieler'!$Y$45</f>
        <v> </v>
      </c>
      <c r="G43" s="77" t="str">
        <f aca="false">'20 Spieler'!$W$17</f>
        <v> </v>
      </c>
      <c r="H43" s="77" t="str">
        <f aca="false">'20 Spieler'!$Q$44</f>
        <v> </v>
      </c>
      <c r="I43" s="77" t="str">
        <f aca="false">'20 Spieler'!$O$18</f>
        <v> </v>
      </c>
      <c r="J43" s="77" t="str">
        <f aca="false">'20 Spieler'!$I$43</f>
        <v> </v>
      </c>
      <c r="K43" s="77" t="str">
        <f aca="false">'20 Spieler'!$G$19</f>
        <v> </v>
      </c>
      <c r="L43" s="77" t="str">
        <f aca="false">'20 Spieler'!$AO$28</f>
        <v> </v>
      </c>
      <c r="M43" s="77" t="str">
        <f aca="false">'20 Spieler'!$AE$62</f>
        <v> </v>
      </c>
      <c r="N43" s="77" t="str">
        <f aca="false">'20 Spieler'!$AG$27</f>
        <v> </v>
      </c>
      <c r="O43" s="77" t="str">
        <f aca="false">'20 Spieler'!$W$63</f>
        <v> </v>
      </c>
      <c r="P43" s="76"/>
      <c r="Q43" s="77" t="str">
        <f aca="false">'20 Spieler'!$Q$63</f>
        <v> </v>
      </c>
      <c r="R43" s="77" t="str">
        <f aca="false">'20 Spieler'!$O$27</f>
        <v> </v>
      </c>
      <c r="S43" s="77" t="str">
        <f aca="false">'20 Spieler'!$I$62</f>
        <v> </v>
      </c>
      <c r="T43" s="77" t="str">
        <f aca="false">'20 Spieler'!$G$28</f>
        <v> </v>
      </c>
      <c r="U43" s="77" t="str">
        <f aca="false">'20 Spieler'!$AO$47</f>
        <v> </v>
      </c>
      <c r="V43" s="77" t="str">
        <f aca="false">'20 Spieler'!$AM$15</f>
        <v> </v>
      </c>
      <c r="W43" s="78" t="str">
        <f aca="false">'20 Spieler'!$W$26</f>
        <v> </v>
      </c>
      <c r="X43" s="79" t="str">
        <f aca="false">IF(COUNT($D$50,$E$49,$F$48,$G$47,$H$46,$I$45,$J$44,$K$43,$L$42,$M$41,$N$40,$O$39,$P$38,$Q$37,$R$36,$S$35,$T$34,$U$33,$V$32,$W$31)&gt;0,SUM(D43:W43)," ")</f>
        <v> </v>
      </c>
      <c r="Y43" s="80" t="str">
        <f aca="false">IF(COUNT($D$50,$E$49,$F$48,$G$47,$H$46,$I$45,$J$44,$K$43,$L$42,$M$41,$N$40,$O$39,$P$38,$Q$37,$R$36,$S$35,$T$34,$U$33,$V$32,$W$31)&gt;0,IF(OR(D43=1,D43=0.5),D43*$X$31,0)+IF(OR(E43=1,E43=0.5),E43*$X$32,0)+IF(OR(F43=1,F43=0.5),F43*$X$33,0)+IF(OR(G43=1,G43=0.5),G43*$X$34,0)+IF(OR(H43=1,H43=0.5),H43*$X$35,0)+IF(OR(I43=1,I43=0.5),I43*$X$36,0)+IF(OR(J43=1,J43=0.5),J43*$X$37,0)+IF(OR(K43=1,K43=0.5),K43*$X$38,0)+IF(OR(L43=1,L43=0.5),L43*$X$39,0)+IF(OR(M43=1,M43=0.5),M43*$X$40,0)+IF(OR(N43=1,N43=0.5),N43*$X$41,0)+IF(OR(O43=1,O43=0.5),O43*$X$42,0)+IF(OR(P43=1,P43=0.5),P43*$X$43,0)+IF(OR(Q43=1,Q43=0.5),Q43*$X$44,0)+IF(OR(R43=1,R43=0.5),R43*$X$45,0)+IF(OR(S43=1,S43=0.5),S43*$X$46,0)+IF(OR(T43=1,T43=0.5),T43*$X$47,0)+IF(OR(U43=1,U43=0.5),U43*$X$48,0)+IF(OR(V43=1,V43=0.5),V43*$X$49,0)+IF(OR(W43=1,W43=0.5),W43*$X$50,0),"")</f>
        <v/>
      </c>
      <c r="Z43" s="81" t="str">
        <f aca="false">IF('Tabelle 20'!$C$5=C43,'Tabelle 20'!$R$5,"")&amp;IF('Tabelle 20'!$C$6=C43,'Tabelle 20'!$R$6,"")&amp;IF('Tabelle 20'!$C$7=C43,'Tabelle 20'!$R$7,"")&amp;IF('Tabelle 20'!$C$8=C43,'Tabelle 20'!$R$8,"")&amp;IF('Tabelle 20'!$C$9=C43,'Tabelle 20'!$R$9,"")&amp;IF('Tabelle 20'!$C$10=C43,'Tabelle 20'!$R$10,"")&amp;IF('Tabelle 20'!$C$11=C43,'Tabelle 20'!$R$11,"")&amp;IF('Tabelle 20'!$C$12=C43,'Tabelle 20'!$R$12,"")&amp;IF('Tabelle 20'!$C$13=C43,'Tabelle 20'!$R$13,"")&amp;IF('Tabelle 20'!$C$14=C43,'Tabelle 20'!$R$14,"")&amp;IF('Tabelle 20'!$C$15=C43,'Tabelle 20'!$R$15,"")&amp;IF('Tabelle 20'!$C$16=C43,'Tabelle 20'!$R$16,"")&amp;IF('Tabelle 20'!$C$17=C43,'Tabelle 20'!$R$17,"")&amp;IF('Tabelle 20'!$C$18=C43,'Tabelle 20'!$R$18,"")&amp;IF('Tabelle 20'!$C$19=C43,'Tabelle 20'!$R$19,"")&amp;IF('Tabelle 20'!$C$20=C43,'Tabelle 20'!$R$20,"")&amp;IF('Tabelle 20'!$C$21=C43,'Tabelle 20'!$R$21,"")&amp;IF('Tabelle 20'!$C$22=C43,'Tabelle 20'!$R$22,"")&amp;IF('Tabelle 20'!$C$23=C43,'Tabelle 20'!$R$23,"")&amp;IF('Tabelle 20'!$C$24=C43,'Tabelle 20'!$R$24,"")</f>
        <v> </v>
      </c>
      <c r="AA43" s="46"/>
      <c r="AB43" s="46"/>
      <c r="AC43" s="46"/>
      <c r="AD43" s="46"/>
      <c r="AE43" s="46"/>
      <c r="AF43" s="105" t="n">
        <f aca="false">VLOOKUP($BE17,$AE$5:$BD$24,2,FALSE())</f>
        <v>13</v>
      </c>
      <c r="AG43" s="106" t="str">
        <f aca="false">VLOOKUP($BE17,$AE$5:$BD$24,3,FALSE())</f>
        <v>Spieler 13</v>
      </c>
      <c r="AH43" s="107" t="str">
        <f aca="false">VLOOKUP($BE17,$AE$5:$BD$24,4,FALSE())</f>
        <v> </v>
      </c>
      <c r="AI43" s="107" t="str">
        <f aca="false">VLOOKUP($BE17,$AE$5:$BD$24,5,FALSE())</f>
        <v> </v>
      </c>
      <c r="AJ43" s="107" t="str">
        <f aca="false">VLOOKUP($BE17,$AE$5:$BD$24,6,FALSE())</f>
        <v> </v>
      </c>
      <c r="AK43" s="107" t="str">
        <f aca="false">VLOOKUP($BE17,$AE$5:$BD$24,7,FALSE())</f>
        <v> </v>
      </c>
      <c r="AL43" s="107" t="str">
        <f aca="false">VLOOKUP($BE17,$AE$5:$BD$24,8,FALSE())</f>
        <v> </v>
      </c>
      <c r="AM43" s="107" t="str">
        <f aca="false">VLOOKUP($BE17,$AE$5:$BD$24,9,FALSE())</f>
        <v> </v>
      </c>
      <c r="AN43" s="107" t="str">
        <f aca="false">VLOOKUP($BE17,$AE$5:$BD$24,10,FALSE())</f>
        <v> </v>
      </c>
      <c r="AO43" s="107" t="str">
        <f aca="false">VLOOKUP($BE17,$AE$5:$BD$24,11,FALSE())</f>
        <v> </v>
      </c>
      <c r="AP43" s="107" t="str">
        <f aca="false">VLOOKUP($BE17,$AE$5:$BD$24,12,FALSE())</f>
        <v> </v>
      </c>
      <c r="AQ43" s="107" t="str">
        <f aca="false">VLOOKUP($BE17,$AE$5:$BD$24,13,FALSE())</f>
        <v> </v>
      </c>
      <c r="AR43" s="107" t="str">
        <f aca="false">VLOOKUP($BE17,$AE$5:$BD$24,14,FALSE())</f>
        <v> </v>
      </c>
      <c r="AS43" s="107" t="str">
        <f aca="false">VLOOKUP($BE17,$AE$5:$BD$24,15,FALSE())</f>
        <v> </v>
      </c>
      <c r="AT43" s="107" t="str">
        <f aca="false">VLOOKUP($BE17,$AE$5:$BD$24,16,FALSE())</f>
        <v> </v>
      </c>
      <c r="AU43" s="107" t="str">
        <f aca="false">VLOOKUP($BE17,$AE$5:$BD$24,17,FALSE())</f>
        <v> </v>
      </c>
      <c r="AV43" s="107" t="str">
        <f aca="false">VLOOKUP($BE17,$AE$5:$BD$24,18,FALSE())</f>
        <v> </v>
      </c>
      <c r="AW43" s="107" t="str">
        <f aca="false">VLOOKUP($BE17,$AE$5:$BD$24,19,FALSE())</f>
        <v> </v>
      </c>
      <c r="AX43" s="107" t="str">
        <f aca="false">VLOOKUP($BE17,$AE$5:$BD$24,20,FALSE())</f>
        <v> </v>
      </c>
      <c r="AY43" s="107" t="str">
        <f aca="false">VLOOKUP($BE17,$AE$5:$BD$24,21,FALSE())</f>
        <v> </v>
      </c>
      <c r="AZ43" s="107" t="str">
        <f aca="false">VLOOKUP($BE17,$AE$5:$BD$24,22,FALSE())</f>
        <v> </v>
      </c>
      <c r="BA43" s="108" t="str">
        <f aca="false">VLOOKUP($BE17,$AE$5:$BD$24,23,FALSE())</f>
        <v> </v>
      </c>
      <c r="BB43" s="109" t="str">
        <f aca="false">VLOOKUP($BE17,$AE$5:$BD$24,24,FALSE())</f>
        <v> </v>
      </c>
      <c r="BC43" s="110" t="str">
        <f aca="false">VLOOKUP($BE17,$AE$5:$BD$24,25,FALSE())</f>
        <v/>
      </c>
      <c r="BD43" s="111" t="str">
        <f aca="false">VLOOKUP($BE17,$AE$5:$BD$24,26,FALSE())</f>
        <v> </v>
      </c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</row>
    <row r="44" customFormat="false" ht="24.75" hidden="false" customHeight="true" outlineLevel="0" collapsed="false">
      <c r="B44" s="74" t="n">
        <v>14</v>
      </c>
      <c r="C44" s="75" t="str">
        <f aca="false">Eingabe!$G$9</f>
        <v>Spieler 14</v>
      </c>
      <c r="D44" s="77" t="str">
        <f aca="false">'20 Spieler'!$AE$15</f>
        <v> </v>
      </c>
      <c r="E44" s="77" t="str">
        <f aca="false">'20 Spieler'!$Y$46</f>
        <v> </v>
      </c>
      <c r="F44" s="77" t="str">
        <f aca="false">'20 Spieler'!$W$16</f>
        <v> </v>
      </c>
      <c r="G44" s="77" t="str">
        <f aca="false">'20 Spieler'!$Q$45</f>
        <v> </v>
      </c>
      <c r="H44" s="77" t="str">
        <f aca="false">'20 Spieler'!$O$17</f>
        <v> </v>
      </c>
      <c r="I44" s="77" t="str">
        <f aca="false">'20 Spieler'!$I$44</f>
        <v> </v>
      </c>
      <c r="J44" s="77" t="str">
        <f aca="false">'20 Spieler'!$G$18</f>
        <v> </v>
      </c>
      <c r="K44" s="77" t="str">
        <f aca="false">'20 Spieler'!$AO$29</f>
        <v> </v>
      </c>
      <c r="L44" s="77" t="str">
        <f aca="false">'20 Spieler'!$AE$61</f>
        <v> </v>
      </c>
      <c r="M44" s="77" t="str">
        <f aca="false">'20 Spieler'!$AG$28</f>
        <v> </v>
      </c>
      <c r="N44" s="77" t="str">
        <f aca="false">'20 Spieler'!$W$62</f>
        <v> </v>
      </c>
      <c r="O44" s="77" t="str">
        <f aca="false">'20 Spieler'!$Y$27</f>
        <v> </v>
      </c>
      <c r="P44" s="77" t="str">
        <f aca="false">'20 Spieler'!$O$63</f>
        <v> </v>
      </c>
      <c r="Q44" s="76"/>
      <c r="R44" s="77" t="str">
        <f aca="false">'20 Spieler'!$I$63</f>
        <v> </v>
      </c>
      <c r="S44" s="77" t="str">
        <f aca="false">'20 Spieler'!$G$27</f>
        <v> </v>
      </c>
      <c r="T44" s="77" t="str">
        <f aca="false">'20 Spieler'!$AO$48</f>
        <v> </v>
      </c>
      <c r="U44" s="77" t="str">
        <f aca="false">'20 Spieler'!$AM$14</f>
        <v> </v>
      </c>
      <c r="V44" s="77" t="str">
        <f aca="false">'20 Spieler'!$AG$47</f>
        <v> </v>
      </c>
      <c r="W44" s="78" t="str">
        <f aca="false">'20 Spieler'!$O$26</f>
        <v> </v>
      </c>
      <c r="X44" s="79" t="str">
        <f aca="false">IF(COUNT($D$50,$E$49,$F$48,$G$47,$H$46,$I$45,$J$44,$K$43,$L$42,$M$41,$N$40,$O$39,$P$38,$Q$37,$R$36,$S$35,$T$34,$U$33,$V$32,$W$31)&gt;0,SUM(D44:W44)," ")</f>
        <v> </v>
      </c>
      <c r="Y44" s="80" t="str">
        <f aca="false">IF(COUNT($D$50,$E$49,$F$48,$G$47,$H$46,$I$45,$J$44,$K$43,$L$42,$M$41,$N$40,$O$39,$P$38,$Q$37,$R$36,$S$35,$T$34,$U$33,$V$32,$W$31)&gt;0,IF(OR(D44=1,D44=0.5),D44*$X$31,0)+IF(OR(E44=1,E44=0.5),E44*$X$32,0)+IF(OR(F44=1,F44=0.5),F44*$X$33,0)+IF(OR(G44=1,G44=0.5),G44*$X$34,0)+IF(OR(H44=1,H44=0.5),H44*$X$35,0)+IF(OR(I44=1,I44=0.5),I44*$X$36,0)+IF(OR(J44=1,J44=0.5),J44*$X$37,0)+IF(OR(K44=1,K44=0.5),K44*$X$38,0)+IF(OR(L44=1,L44=0.5),L44*$X$39,0)+IF(OR(M44=1,M44=0.5),M44*$X$40,0)+IF(OR(N44=1,N44=0.5),N44*$X$41,0)+IF(OR(O44=1,O44=0.5),O44*$X$42,0)+IF(OR(P44=1,P44=0.5),P44*$X$43,0)+IF(OR(Q44=1,Q44=0.5),Q44*$X$44,0)+IF(OR(R44=1,R44=0.5),R44*$X$45,0)+IF(OR(S44=1,S44=0.5),S44*$X$46,0)+IF(OR(T44=1,T44=0.5),T44*$X$47,0)+IF(OR(U44=1,U44=0.5),U44*$X$48,0)+IF(OR(V44=1,V44=0.5),V44*$X$49,0)+IF(OR(W44=1,W44=0.5),W44*$X$50,0),"")</f>
        <v/>
      </c>
      <c r="Z44" s="81" t="str">
        <f aca="false">IF('Tabelle 20'!$C$5=C44,'Tabelle 20'!$R$5,"")&amp;IF('Tabelle 20'!$C$6=C44,'Tabelle 20'!$R$6,"")&amp;IF('Tabelle 20'!$C$7=C44,'Tabelle 20'!$R$7,"")&amp;IF('Tabelle 20'!$C$8=C44,'Tabelle 20'!$R$8,"")&amp;IF('Tabelle 20'!$C$9=C44,'Tabelle 20'!$R$9,"")&amp;IF('Tabelle 20'!$C$10=C44,'Tabelle 20'!$R$10,"")&amp;IF('Tabelle 20'!$C$11=C44,'Tabelle 20'!$R$11,"")&amp;IF('Tabelle 20'!$C$12=C44,'Tabelle 20'!$R$12,"")&amp;IF('Tabelle 20'!$C$13=C44,'Tabelle 20'!$R$13,"")&amp;IF('Tabelle 20'!$C$14=C44,'Tabelle 20'!$R$14,"")&amp;IF('Tabelle 20'!$C$15=C44,'Tabelle 20'!$R$15,"")&amp;IF('Tabelle 20'!$C$16=C44,'Tabelle 20'!$R$16,"")&amp;IF('Tabelle 20'!$C$17=C44,'Tabelle 20'!$R$17,"")&amp;IF('Tabelle 20'!$C$18=C44,'Tabelle 20'!$R$18,"")&amp;IF('Tabelle 20'!$C$19=C44,'Tabelle 20'!$R$19,"")&amp;IF('Tabelle 20'!$C$20=C44,'Tabelle 20'!$R$20,"")&amp;IF('Tabelle 20'!$C$21=C44,'Tabelle 20'!$R$21,"")&amp;IF('Tabelle 20'!$C$22=C44,'Tabelle 20'!$R$22,"")&amp;IF('Tabelle 20'!$C$23=C44,'Tabelle 20'!$R$23,"")&amp;IF('Tabelle 20'!$C$24=C44,'Tabelle 20'!$R$24,"")</f>
        <v> </v>
      </c>
      <c r="AA44" s="46"/>
      <c r="AB44" s="46"/>
      <c r="AC44" s="46"/>
      <c r="AD44" s="46"/>
      <c r="AE44" s="46"/>
      <c r="AF44" s="105" t="n">
        <f aca="false">VLOOKUP($BE18,$AE$5:$BD$24,2,FALSE())</f>
        <v>14</v>
      </c>
      <c r="AG44" s="106" t="str">
        <f aca="false">VLOOKUP($BE18,$AE$5:$BD$24,3,FALSE())</f>
        <v>Spieler 14</v>
      </c>
      <c r="AH44" s="107" t="str">
        <f aca="false">VLOOKUP($BE18,$AE$5:$BD$24,4,FALSE())</f>
        <v> </v>
      </c>
      <c r="AI44" s="107" t="str">
        <f aca="false">VLOOKUP($BE18,$AE$5:$BD$24,5,FALSE())</f>
        <v> </v>
      </c>
      <c r="AJ44" s="107" t="str">
        <f aca="false">VLOOKUP($BE18,$AE$5:$BD$24,6,FALSE())</f>
        <v> </v>
      </c>
      <c r="AK44" s="107" t="str">
        <f aca="false">VLOOKUP($BE18,$AE$5:$BD$24,7,FALSE())</f>
        <v> </v>
      </c>
      <c r="AL44" s="107" t="str">
        <f aca="false">VLOOKUP($BE18,$AE$5:$BD$24,8,FALSE())</f>
        <v> </v>
      </c>
      <c r="AM44" s="107" t="str">
        <f aca="false">VLOOKUP($BE18,$AE$5:$BD$24,9,FALSE())</f>
        <v> </v>
      </c>
      <c r="AN44" s="107" t="str">
        <f aca="false">VLOOKUP($BE18,$AE$5:$BD$24,10,FALSE())</f>
        <v> </v>
      </c>
      <c r="AO44" s="107" t="str">
        <f aca="false">VLOOKUP($BE18,$AE$5:$BD$24,11,FALSE())</f>
        <v> </v>
      </c>
      <c r="AP44" s="107" t="str">
        <f aca="false">VLOOKUP($BE18,$AE$5:$BD$24,12,FALSE())</f>
        <v> </v>
      </c>
      <c r="AQ44" s="107" t="str">
        <f aca="false">VLOOKUP($BE18,$AE$5:$BD$24,13,FALSE())</f>
        <v> </v>
      </c>
      <c r="AR44" s="107" t="str">
        <f aca="false">VLOOKUP($BE18,$AE$5:$BD$24,14,FALSE())</f>
        <v> </v>
      </c>
      <c r="AS44" s="107" t="str">
        <f aca="false">VLOOKUP($BE18,$AE$5:$BD$24,15,FALSE())</f>
        <v> </v>
      </c>
      <c r="AT44" s="107" t="str">
        <f aca="false">VLOOKUP($BE18,$AE$5:$BD$24,16,FALSE())</f>
        <v> </v>
      </c>
      <c r="AU44" s="107" t="str">
        <f aca="false">VLOOKUP($BE18,$AE$5:$BD$24,17,FALSE())</f>
        <v> </v>
      </c>
      <c r="AV44" s="107" t="str">
        <f aca="false">VLOOKUP($BE18,$AE$5:$BD$24,18,FALSE())</f>
        <v> </v>
      </c>
      <c r="AW44" s="107" t="str">
        <f aca="false">VLOOKUP($BE18,$AE$5:$BD$24,19,FALSE())</f>
        <v> </v>
      </c>
      <c r="AX44" s="107" t="str">
        <f aca="false">VLOOKUP($BE18,$AE$5:$BD$24,20,FALSE())</f>
        <v> </v>
      </c>
      <c r="AY44" s="107" t="str">
        <f aca="false">VLOOKUP($BE18,$AE$5:$BD$24,21,FALSE())</f>
        <v> </v>
      </c>
      <c r="AZ44" s="107" t="str">
        <f aca="false">VLOOKUP($BE18,$AE$5:$BD$24,22,FALSE())</f>
        <v> </v>
      </c>
      <c r="BA44" s="108" t="str">
        <f aca="false">VLOOKUP($BE18,$AE$5:$BD$24,23,FALSE())</f>
        <v> </v>
      </c>
      <c r="BB44" s="109" t="str">
        <f aca="false">VLOOKUP($BE18,$AE$5:$BD$24,24,FALSE())</f>
        <v> </v>
      </c>
      <c r="BC44" s="110" t="str">
        <f aca="false">VLOOKUP($BE18,$AE$5:$BD$24,25,FALSE())</f>
        <v/>
      </c>
      <c r="BD44" s="111" t="str">
        <f aca="false">VLOOKUP($BE18,$AE$5:$BD$24,26,FALSE())</f>
        <v> </v>
      </c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</row>
    <row r="45" customFormat="false" ht="24.75" hidden="false" customHeight="true" outlineLevel="0" collapsed="false">
      <c r="B45" s="74" t="n">
        <v>15</v>
      </c>
      <c r="C45" s="75" t="str">
        <f aca="false">Eingabe!$G$10</f>
        <v>Spieler 15</v>
      </c>
      <c r="D45" s="77" t="str">
        <f aca="false">'20 Spieler'!$Y$47</f>
        <v> </v>
      </c>
      <c r="E45" s="77" t="str">
        <f aca="false">'20 Spieler'!$W$15</f>
        <v> </v>
      </c>
      <c r="F45" s="77" t="str">
        <f aca="false">'20 Spieler'!$Q$46</f>
        <v> </v>
      </c>
      <c r="G45" s="77" t="str">
        <f aca="false">'20 Spieler'!$O$16</f>
        <v> </v>
      </c>
      <c r="H45" s="77" t="str">
        <f aca="false">'20 Spieler'!$I$45</f>
        <v> </v>
      </c>
      <c r="I45" s="77" t="str">
        <f aca="false">'20 Spieler'!$G$17</f>
        <v> </v>
      </c>
      <c r="J45" s="77" t="str">
        <f aca="false">'20 Spieler'!$AO$30</f>
        <v> </v>
      </c>
      <c r="K45" s="77" t="str">
        <f aca="false">'20 Spieler'!$AE$60</f>
        <v> </v>
      </c>
      <c r="L45" s="77" t="str">
        <f aca="false">'20 Spieler'!$AG$29</f>
        <v> </v>
      </c>
      <c r="M45" s="77" t="str">
        <f aca="false">'20 Spieler'!$W$61</f>
        <v> </v>
      </c>
      <c r="N45" s="77" t="str">
        <f aca="false">'20 Spieler'!$Y$28</f>
        <v> </v>
      </c>
      <c r="O45" s="77" t="str">
        <f aca="false">'20 Spieler'!$O$62</f>
        <v> </v>
      </c>
      <c r="P45" s="77" t="str">
        <f aca="false">'20 Spieler'!$Q$27</f>
        <v> </v>
      </c>
      <c r="Q45" s="77" t="str">
        <f aca="false">'20 Spieler'!$G$63</f>
        <v> </v>
      </c>
      <c r="R45" s="76"/>
      <c r="S45" s="77" t="str">
        <f aca="false">'20 Spieler'!$AO$49</f>
        <v> </v>
      </c>
      <c r="T45" s="77" t="str">
        <f aca="false">'20 Spieler'!$AM$13</f>
        <v> </v>
      </c>
      <c r="U45" s="77" t="str">
        <f aca="false">'20 Spieler'!$AG$48</f>
        <v> </v>
      </c>
      <c r="V45" s="77" t="str">
        <f aca="false">'20 Spieler'!$AE$14</f>
        <v> </v>
      </c>
      <c r="W45" s="78" t="str">
        <f aca="false">'20 Spieler'!$G$26</f>
        <v> </v>
      </c>
      <c r="X45" s="79" t="str">
        <f aca="false">IF(COUNT($D$50,$E$49,$F$48,$G$47,$H$46,$I$45,$J$44,$K$43,$L$42,$M$41,$N$40,$O$39,$P$38,$Q$37,$R$36,$S$35,$T$34,$U$33,$V$32,$W$31)&gt;0,SUM(D45:W45)," ")</f>
        <v> </v>
      </c>
      <c r="Y45" s="80" t="str">
        <f aca="false">IF(COUNT($D$50,$E$49,$F$48,$G$47,$H$46,$I$45,$J$44,$K$43,$L$42,$M$41,$N$40,$O$39,$P$38,$Q$37,$R$36,$S$35,$T$34,$U$33,$V$32,$W$31)&gt;0,IF(OR(D45=1,D45=0.5),D45*$X$31,0)+IF(OR(E45=1,E45=0.5),E45*$X$32,0)+IF(OR(F45=1,F45=0.5),F45*$X$33,0)+IF(OR(G45=1,G45=0.5),G45*$X$34,0)+IF(OR(H45=1,H45=0.5),H45*$X$35,0)+IF(OR(I45=1,I45=0.5),I45*$X$36,0)+IF(OR(J45=1,J45=0.5),J45*$X$37,0)+IF(OR(K45=1,K45=0.5),K45*$X$38,0)+IF(OR(L45=1,L45=0.5),L45*$X$39,0)+IF(OR(M45=1,M45=0.5),M45*$X$40,0)+IF(OR(N45=1,N45=0.5),N45*$X$41,0)+IF(OR(O45=1,O45=0.5),O45*$X$42,0)+IF(OR(P45=1,P45=0.5),P45*$X$43,0)+IF(OR(Q45=1,Q45=0.5),Q45*$X$44,0)+IF(OR(R45=1,R45=0.5),R45*$X$45,0)+IF(OR(S45=1,S45=0.5),S45*$X$46,0)+IF(OR(T45=1,T45=0.5),T45*$X$47,0)+IF(OR(U45=1,U45=0.5),U45*$X$48,0)+IF(OR(V45=1,V45=0.5),V45*$X$49,0)+IF(OR(W45=1,W45=0.5),W45*$X$50,0),"")</f>
        <v/>
      </c>
      <c r="Z45" s="81" t="str">
        <f aca="false">IF('Tabelle 20'!$C$5=C45,'Tabelle 20'!$R$5,"")&amp;IF('Tabelle 20'!$C$6=C45,'Tabelle 20'!$R$6,"")&amp;IF('Tabelle 20'!$C$7=C45,'Tabelle 20'!$R$7,"")&amp;IF('Tabelle 20'!$C$8=C45,'Tabelle 20'!$R$8,"")&amp;IF('Tabelle 20'!$C$9=C45,'Tabelle 20'!$R$9,"")&amp;IF('Tabelle 20'!$C$10=C45,'Tabelle 20'!$R$10,"")&amp;IF('Tabelle 20'!$C$11=C45,'Tabelle 20'!$R$11,"")&amp;IF('Tabelle 20'!$C$12=C45,'Tabelle 20'!$R$12,"")&amp;IF('Tabelle 20'!$C$13=C45,'Tabelle 20'!$R$13,"")&amp;IF('Tabelle 20'!$C$14=C45,'Tabelle 20'!$R$14,"")&amp;IF('Tabelle 20'!$C$15=C45,'Tabelle 20'!$R$15,"")&amp;IF('Tabelle 20'!$C$16=C45,'Tabelle 20'!$R$16,"")&amp;IF('Tabelle 20'!$C$17=C45,'Tabelle 20'!$R$17,"")&amp;IF('Tabelle 20'!$C$18=C45,'Tabelle 20'!$R$18,"")&amp;IF('Tabelle 20'!$C$19=C45,'Tabelle 20'!$R$19,"")&amp;IF('Tabelle 20'!$C$20=C45,'Tabelle 20'!$R$20,"")&amp;IF('Tabelle 20'!$C$21=C45,'Tabelle 20'!$R$21,"")&amp;IF('Tabelle 20'!$C$22=C45,'Tabelle 20'!$R$22,"")&amp;IF('Tabelle 20'!$C$23=C45,'Tabelle 20'!$R$23,"")&amp;IF('Tabelle 20'!$C$24=C45,'Tabelle 20'!$R$24,"")</f>
        <v> </v>
      </c>
      <c r="AA45" s="46"/>
      <c r="AB45" s="46"/>
      <c r="AC45" s="46"/>
      <c r="AD45" s="46"/>
      <c r="AE45" s="46"/>
      <c r="AF45" s="105" t="n">
        <f aca="false">VLOOKUP($BE19,$AE$5:$BD$24,2,FALSE())</f>
        <v>15</v>
      </c>
      <c r="AG45" s="106" t="str">
        <f aca="false">VLOOKUP($BE19,$AE$5:$BD$24,3,FALSE())</f>
        <v>Spieler 15</v>
      </c>
      <c r="AH45" s="107" t="str">
        <f aca="false">VLOOKUP($BE19,$AE$5:$BD$24,4,FALSE())</f>
        <v> </v>
      </c>
      <c r="AI45" s="107" t="str">
        <f aca="false">VLOOKUP($BE19,$AE$5:$BD$24,5,FALSE())</f>
        <v> </v>
      </c>
      <c r="AJ45" s="107" t="str">
        <f aca="false">VLOOKUP($BE19,$AE$5:$BD$24,6,FALSE())</f>
        <v> </v>
      </c>
      <c r="AK45" s="107" t="str">
        <f aca="false">VLOOKUP($BE19,$AE$5:$BD$24,7,FALSE())</f>
        <v> </v>
      </c>
      <c r="AL45" s="107" t="str">
        <f aca="false">VLOOKUP($BE19,$AE$5:$BD$24,8,FALSE())</f>
        <v> </v>
      </c>
      <c r="AM45" s="107" t="str">
        <f aca="false">VLOOKUP($BE19,$AE$5:$BD$24,9,FALSE())</f>
        <v> </v>
      </c>
      <c r="AN45" s="107" t="str">
        <f aca="false">VLOOKUP($BE19,$AE$5:$BD$24,10,FALSE())</f>
        <v> </v>
      </c>
      <c r="AO45" s="107" t="str">
        <f aca="false">VLOOKUP($BE19,$AE$5:$BD$24,11,FALSE())</f>
        <v> </v>
      </c>
      <c r="AP45" s="107" t="str">
        <f aca="false">VLOOKUP($BE19,$AE$5:$BD$24,12,FALSE())</f>
        <v> </v>
      </c>
      <c r="AQ45" s="107" t="str">
        <f aca="false">VLOOKUP($BE19,$AE$5:$BD$24,13,FALSE())</f>
        <v> </v>
      </c>
      <c r="AR45" s="107" t="str">
        <f aca="false">VLOOKUP($BE19,$AE$5:$BD$24,14,FALSE())</f>
        <v> </v>
      </c>
      <c r="AS45" s="107" t="str">
        <f aca="false">VLOOKUP($BE19,$AE$5:$BD$24,15,FALSE())</f>
        <v> </v>
      </c>
      <c r="AT45" s="107" t="str">
        <f aca="false">VLOOKUP($BE19,$AE$5:$BD$24,16,FALSE())</f>
        <v> </v>
      </c>
      <c r="AU45" s="107" t="str">
        <f aca="false">VLOOKUP($BE19,$AE$5:$BD$24,17,FALSE())</f>
        <v> </v>
      </c>
      <c r="AV45" s="107" t="str">
        <f aca="false">VLOOKUP($BE19,$AE$5:$BD$24,18,FALSE())</f>
        <v> </v>
      </c>
      <c r="AW45" s="107" t="str">
        <f aca="false">VLOOKUP($BE19,$AE$5:$BD$24,19,FALSE())</f>
        <v> </v>
      </c>
      <c r="AX45" s="107" t="str">
        <f aca="false">VLOOKUP($BE19,$AE$5:$BD$24,20,FALSE())</f>
        <v> </v>
      </c>
      <c r="AY45" s="107" t="str">
        <f aca="false">VLOOKUP($BE19,$AE$5:$BD$24,21,FALSE())</f>
        <v> </v>
      </c>
      <c r="AZ45" s="107" t="str">
        <f aca="false">VLOOKUP($BE19,$AE$5:$BD$24,22,FALSE())</f>
        <v> </v>
      </c>
      <c r="BA45" s="108" t="str">
        <f aca="false">VLOOKUP($BE19,$AE$5:$BD$24,23,FALSE())</f>
        <v> </v>
      </c>
      <c r="BB45" s="109" t="str">
        <f aca="false">VLOOKUP($BE19,$AE$5:$BD$24,24,FALSE())</f>
        <v> </v>
      </c>
      <c r="BC45" s="110" t="str">
        <f aca="false">VLOOKUP($BE19,$AE$5:$BD$24,25,FALSE())</f>
        <v/>
      </c>
      <c r="BD45" s="111" t="str">
        <f aca="false">VLOOKUP($BE19,$AE$5:$BD$24,26,FALSE())</f>
        <v> </v>
      </c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</row>
    <row r="46" customFormat="false" ht="24.75" hidden="false" customHeight="true" outlineLevel="0" collapsed="false">
      <c r="B46" s="74" t="n">
        <v>16</v>
      </c>
      <c r="C46" s="75" t="str">
        <f aca="false">Eingabe!$G$11</f>
        <v>Spieler 16</v>
      </c>
      <c r="D46" s="77" t="str">
        <f aca="false">'20 Spieler'!$W$14</f>
        <v> </v>
      </c>
      <c r="E46" s="77" t="str">
        <f aca="false">'20 Spieler'!$Q$47</f>
        <v> </v>
      </c>
      <c r="F46" s="77" t="str">
        <f aca="false">'20 Spieler'!$O$15</f>
        <v> </v>
      </c>
      <c r="G46" s="77" t="str">
        <f aca="false">'20 Spieler'!$I$46</f>
        <v> </v>
      </c>
      <c r="H46" s="77" t="str">
        <f aca="false">'20 Spieler'!$G$16</f>
        <v> </v>
      </c>
      <c r="I46" s="77" t="str">
        <f aca="false">'20 Spieler'!$AO$31</f>
        <v> </v>
      </c>
      <c r="J46" s="77" t="str">
        <f aca="false">'20 Spieler'!$AE$59</f>
        <v> </v>
      </c>
      <c r="K46" s="77" t="str">
        <f aca="false">'20 Spieler'!$AG$30</f>
        <v> </v>
      </c>
      <c r="L46" s="77" t="str">
        <f aca="false">'20 Spieler'!$W$60</f>
        <v> </v>
      </c>
      <c r="M46" s="77" t="str">
        <f aca="false">'20 Spieler'!$Y$29</f>
        <v> </v>
      </c>
      <c r="N46" s="77" t="str">
        <f aca="false">'20 Spieler'!$O$61</f>
        <v> </v>
      </c>
      <c r="O46" s="77" t="str">
        <f aca="false">'20 Spieler'!$Q$28</f>
        <v> </v>
      </c>
      <c r="P46" s="77" t="str">
        <f aca="false">'20 Spieler'!$G$62</f>
        <v> </v>
      </c>
      <c r="Q46" s="77" t="str">
        <f aca="false">'20 Spieler'!$I$27</f>
        <v> </v>
      </c>
      <c r="R46" s="77" t="str">
        <f aca="false">'20 Spieler'!$AM$49</f>
        <v> </v>
      </c>
      <c r="S46" s="76"/>
      <c r="T46" s="77" t="str">
        <f aca="false">'20 Spieler'!$AG$49</f>
        <v> </v>
      </c>
      <c r="U46" s="77" t="str">
        <f aca="false">'20 Spieler'!$AE$13</f>
        <v> </v>
      </c>
      <c r="V46" s="77" t="str">
        <f aca="false">'20 Spieler'!$Y$48</f>
        <v> </v>
      </c>
      <c r="W46" s="78" t="str">
        <f aca="false">'20 Spieler'!$AM$12</f>
        <v> </v>
      </c>
      <c r="X46" s="79" t="str">
        <f aca="false">IF(COUNT($D$50,$E$49,$F$48,$G$47,$H$46,$I$45,$J$44,$K$43,$L$42,$M$41,$N$40,$O$39,$P$38,$Q$37,$R$36,$S$35,$T$34,$U$33,$V$32,$W$31)&gt;0,SUM(D46:W46)," ")</f>
        <v> </v>
      </c>
      <c r="Y46" s="80" t="str">
        <f aca="false">IF(COUNT($D$50,$E$49,$F$48,$G$47,$H$46,$I$45,$J$44,$K$43,$L$42,$M$41,$N$40,$O$39,$P$38,$Q$37,$R$36,$S$35,$T$34,$U$33,$V$32,$W$31)&gt;0,IF(OR(D46=1,D46=0.5),D46*$X$31,0)+IF(OR(E46=1,E46=0.5),E46*$X$32,0)+IF(OR(F46=1,F46=0.5),F46*$X$33,0)+IF(OR(G46=1,G46=0.5),G46*$X$34,0)+IF(OR(H46=1,H46=0.5),H46*$X$35,0)+IF(OR(I46=1,I46=0.5),I46*$X$36,0)+IF(OR(J46=1,J46=0.5),J46*$X$37,0)+IF(OR(K46=1,K46=0.5),K46*$X$38,0)+IF(OR(L46=1,L46=0.5),L46*$X$39,0)+IF(OR(M46=1,M46=0.5),M46*$X$40,0)+IF(OR(N46=1,N46=0.5),N46*$X$41,0)+IF(OR(O46=1,O46=0.5),O46*$X$42,0)+IF(OR(P46=1,P46=0.5),P46*$X$43,0)+IF(OR(Q46=1,Q46=0.5),Q46*$X$44,0)+IF(OR(R46=1,R46=0.5),R46*$X$45,0)+IF(OR(S46=1,S46=0.5),S46*$X$46,0)+IF(OR(T46=1,T46=0.5),T46*$X$47,0)+IF(OR(U46=1,U46=0.5),U46*$X$48,0)+IF(OR(V46=1,V46=0.5),V46*$X$49,0)+IF(OR(W46=1,W46=0.5),W46*$X$50,0),"")</f>
        <v/>
      </c>
      <c r="Z46" s="81" t="str">
        <f aca="false">IF('Tabelle 20'!$C$5=C46,'Tabelle 20'!$R$5,"")&amp;IF('Tabelle 20'!$C$6=C46,'Tabelle 20'!$R$6,"")&amp;IF('Tabelle 20'!$C$7=C46,'Tabelle 20'!$R$7,"")&amp;IF('Tabelle 20'!$C$8=C46,'Tabelle 20'!$R$8,"")&amp;IF('Tabelle 20'!$C$9=C46,'Tabelle 20'!$R$9,"")&amp;IF('Tabelle 20'!$C$10=C46,'Tabelle 20'!$R$10,"")&amp;IF('Tabelle 20'!$C$11=C46,'Tabelle 20'!$R$11,"")&amp;IF('Tabelle 20'!$C$12=C46,'Tabelle 20'!$R$12,"")&amp;IF('Tabelle 20'!$C$13=C46,'Tabelle 20'!$R$13,"")&amp;IF('Tabelle 20'!$C$14=C46,'Tabelle 20'!$R$14,"")&amp;IF('Tabelle 20'!$C$15=C46,'Tabelle 20'!$R$15,"")&amp;IF('Tabelle 20'!$C$16=C46,'Tabelle 20'!$R$16,"")&amp;IF('Tabelle 20'!$C$17=C46,'Tabelle 20'!$R$17,"")&amp;IF('Tabelle 20'!$C$18=C46,'Tabelle 20'!$R$18,"")&amp;IF('Tabelle 20'!$C$19=C46,'Tabelle 20'!$R$19,"")&amp;IF('Tabelle 20'!$C$20=C46,'Tabelle 20'!$R$20,"")&amp;IF('Tabelle 20'!$C$21=C46,'Tabelle 20'!$R$21,"")&amp;IF('Tabelle 20'!$C$22=C46,'Tabelle 20'!$R$22,"")&amp;IF('Tabelle 20'!$C$23=C46,'Tabelle 20'!$R$23,"")&amp;IF('Tabelle 20'!$C$24=C46,'Tabelle 20'!$R$24,"")</f>
        <v> </v>
      </c>
      <c r="AA46" s="46"/>
      <c r="AB46" s="46"/>
      <c r="AC46" s="46"/>
      <c r="AD46" s="46"/>
      <c r="AE46" s="46"/>
      <c r="AF46" s="105" t="n">
        <f aca="false">VLOOKUP($BE20,$AE$5:$BD$24,2,FALSE())</f>
        <v>16</v>
      </c>
      <c r="AG46" s="106" t="str">
        <f aca="false">VLOOKUP($BE20,$AE$5:$BD$24,3,FALSE())</f>
        <v>Spieler 16</v>
      </c>
      <c r="AH46" s="107" t="str">
        <f aca="false">VLOOKUP($BE20,$AE$5:$BD$24,4,FALSE())</f>
        <v> </v>
      </c>
      <c r="AI46" s="107" t="str">
        <f aca="false">VLOOKUP($BE20,$AE$5:$BD$24,5,FALSE())</f>
        <v> </v>
      </c>
      <c r="AJ46" s="107" t="str">
        <f aca="false">VLOOKUP($BE20,$AE$5:$BD$24,6,FALSE())</f>
        <v> </v>
      </c>
      <c r="AK46" s="107" t="str">
        <f aca="false">VLOOKUP($BE20,$AE$5:$BD$24,7,FALSE())</f>
        <v> </v>
      </c>
      <c r="AL46" s="107" t="str">
        <f aca="false">VLOOKUP($BE20,$AE$5:$BD$24,8,FALSE())</f>
        <v> </v>
      </c>
      <c r="AM46" s="107" t="str">
        <f aca="false">VLOOKUP($BE20,$AE$5:$BD$24,9,FALSE())</f>
        <v> </v>
      </c>
      <c r="AN46" s="107" t="str">
        <f aca="false">VLOOKUP($BE20,$AE$5:$BD$24,10,FALSE())</f>
        <v> </v>
      </c>
      <c r="AO46" s="107" t="str">
        <f aca="false">VLOOKUP($BE20,$AE$5:$BD$24,11,FALSE())</f>
        <v> </v>
      </c>
      <c r="AP46" s="107" t="str">
        <f aca="false">VLOOKUP($BE20,$AE$5:$BD$24,12,FALSE())</f>
        <v> </v>
      </c>
      <c r="AQ46" s="107" t="str">
        <f aca="false">VLOOKUP($BE20,$AE$5:$BD$24,13,FALSE())</f>
        <v> </v>
      </c>
      <c r="AR46" s="107" t="str">
        <f aca="false">VLOOKUP($BE20,$AE$5:$BD$24,14,FALSE())</f>
        <v> </v>
      </c>
      <c r="AS46" s="107" t="str">
        <f aca="false">VLOOKUP($BE20,$AE$5:$BD$24,15,FALSE())</f>
        <v> </v>
      </c>
      <c r="AT46" s="107" t="str">
        <f aca="false">VLOOKUP($BE20,$AE$5:$BD$24,16,FALSE())</f>
        <v> </v>
      </c>
      <c r="AU46" s="107" t="str">
        <f aca="false">VLOOKUP($BE20,$AE$5:$BD$24,17,FALSE())</f>
        <v> </v>
      </c>
      <c r="AV46" s="107" t="str">
        <f aca="false">VLOOKUP($BE20,$AE$5:$BD$24,18,FALSE())</f>
        <v> </v>
      </c>
      <c r="AW46" s="107" t="str">
        <f aca="false">VLOOKUP($BE20,$AE$5:$BD$24,19,FALSE())</f>
        <v> </v>
      </c>
      <c r="AX46" s="107" t="str">
        <f aca="false">VLOOKUP($BE20,$AE$5:$BD$24,20,FALSE())</f>
        <v> </v>
      </c>
      <c r="AY46" s="107" t="str">
        <f aca="false">VLOOKUP($BE20,$AE$5:$BD$24,21,FALSE())</f>
        <v> </v>
      </c>
      <c r="AZ46" s="107" t="str">
        <f aca="false">VLOOKUP($BE20,$AE$5:$BD$24,22,FALSE())</f>
        <v> </v>
      </c>
      <c r="BA46" s="108" t="str">
        <f aca="false">VLOOKUP($BE20,$AE$5:$BD$24,23,FALSE())</f>
        <v> </v>
      </c>
      <c r="BB46" s="109" t="str">
        <f aca="false">VLOOKUP($BE20,$AE$5:$BD$24,24,FALSE())</f>
        <v> </v>
      </c>
      <c r="BC46" s="110" t="str">
        <f aca="false">VLOOKUP($BE20,$AE$5:$BD$24,25,FALSE())</f>
        <v/>
      </c>
      <c r="BD46" s="111" t="str">
        <f aca="false">VLOOKUP($BE20,$AE$5:$BD$24,26,FALSE())</f>
        <v> </v>
      </c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</row>
    <row r="47" customFormat="false" ht="24.75" hidden="false" customHeight="true" outlineLevel="0" collapsed="false">
      <c r="B47" s="74" t="n">
        <v>17</v>
      </c>
      <c r="C47" s="75" t="str">
        <f aca="false">Eingabe!$G$12</f>
        <v>Spieler 17</v>
      </c>
      <c r="D47" s="77" t="str">
        <f aca="false">'20 Spieler'!$Q$48</f>
        <v> </v>
      </c>
      <c r="E47" s="77" t="str">
        <f aca="false">'20 Spieler'!$O$14</f>
        <v> </v>
      </c>
      <c r="F47" s="77" t="str">
        <f aca="false">'20 Spieler'!$I$47</f>
        <v> </v>
      </c>
      <c r="G47" s="77" t="str">
        <f aca="false">'20 Spieler'!$G$15</f>
        <v> </v>
      </c>
      <c r="H47" s="77" t="str">
        <f aca="false">'20 Spieler'!$AO$32</f>
        <v> </v>
      </c>
      <c r="I47" s="77" t="str">
        <f aca="false">'20 Spieler'!$AE$58</f>
        <v> </v>
      </c>
      <c r="J47" s="77" t="str">
        <f aca="false">'20 Spieler'!$AG$31</f>
        <v> </v>
      </c>
      <c r="K47" s="77" t="str">
        <f aca="false">'20 Spieler'!$W$59</f>
        <v> </v>
      </c>
      <c r="L47" s="77" t="str">
        <f aca="false">'20 Spieler'!$Y$30</f>
        <v> </v>
      </c>
      <c r="M47" s="77" t="str">
        <f aca="false">'20 Spieler'!$O$60</f>
        <v> </v>
      </c>
      <c r="N47" s="77" t="str">
        <f aca="false">'20 Spieler'!$Q$29</f>
        <v> </v>
      </c>
      <c r="O47" s="77" t="str">
        <f aca="false">'20 Spieler'!$G$61</f>
        <v> </v>
      </c>
      <c r="P47" s="77" t="str">
        <f aca="false">'20 Spieler'!$I$28</f>
        <v> </v>
      </c>
      <c r="Q47" s="77" t="str">
        <f aca="false">'20 Spieler'!$AM$48</f>
        <v> </v>
      </c>
      <c r="R47" s="77" t="str">
        <f aca="false">'20 Spieler'!$AO$13</f>
        <v> </v>
      </c>
      <c r="S47" s="77" t="str">
        <f aca="false">'20 Spieler'!$AE$49</f>
        <v> </v>
      </c>
      <c r="T47" s="76"/>
      <c r="U47" s="77" t="str">
        <f aca="false">'20 Spieler'!$Y$49</f>
        <v> </v>
      </c>
      <c r="V47" s="77" t="str">
        <f aca="false">'20 Spieler'!$W$13</f>
        <v> </v>
      </c>
      <c r="W47" s="78" t="str">
        <f aca="false">'20 Spieler'!$AE$12</f>
        <v> </v>
      </c>
      <c r="X47" s="79" t="str">
        <f aca="false">IF(COUNT($D$50,$E$49,$F$48,$G$47,$H$46,$I$45,$J$44,$K$43,$L$42,$M$41,$N$40,$O$39,$P$38,$Q$37,$R$36,$S$35,$T$34,$U$33,$V$32,$W$31)&gt;0,SUM(D47:W47)," ")</f>
        <v> </v>
      </c>
      <c r="Y47" s="80" t="str">
        <f aca="false">IF(COUNT($D$50,$E$49,$F$48,$G$47,$H$46,$I$45,$J$44,$K$43,$L$42,$M$41,$N$40,$O$39,$P$38,$Q$37,$R$36,$S$35,$T$34,$U$33,$V$32,$W$31)&gt;0,IF(OR(D47=1,D47=0.5),D47*$X$31,0)+IF(OR(E47=1,E47=0.5),E47*$X$32,0)+IF(OR(F47=1,F47=0.5),F47*$X$33,0)+IF(OR(G47=1,G47=0.5),G47*$X$34,0)+IF(OR(H47=1,H47=0.5),H47*$X$35,0)+IF(OR(I47=1,I47=0.5),I47*$X$36,0)+IF(OR(J47=1,J47=0.5),J47*$X$37,0)+IF(OR(K47=1,K47=0.5),K47*$X$38,0)+IF(OR(L47=1,L47=0.5),L47*$X$39,0)+IF(OR(M47=1,M47=0.5),M47*$X$40,0)+IF(OR(N47=1,N47=0.5),N47*$X$41,0)+IF(OR(O47=1,O47=0.5),O47*$X$42,0)+IF(OR(P47=1,P47=0.5),P47*$X$43,0)+IF(OR(Q47=1,Q47=0.5),Q47*$X$44,0)+IF(OR(R47=1,R47=0.5),R47*$X$45,0)+IF(OR(S47=1,S47=0.5),S47*$X$46,0)+IF(OR(T47=1,T47=0.5),T47*$X$47,0)+IF(OR(U47=1,U47=0.5),U47*$X$48,0)+IF(OR(V47=1,V47=0.5),V47*$X$49,0)+IF(OR(W47=1,W47=0.5),W47*$X$50,0),"")</f>
        <v/>
      </c>
      <c r="Z47" s="81" t="str">
        <f aca="false">IF('Tabelle 20'!$C$5=C47,'Tabelle 20'!$R$5,"")&amp;IF('Tabelle 20'!$C$6=C47,'Tabelle 20'!$R$6,"")&amp;IF('Tabelle 20'!$C$7=C47,'Tabelle 20'!$R$7,"")&amp;IF('Tabelle 20'!$C$8=C47,'Tabelle 20'!$R$8,"")&amp;IF('Tabelle 20'!$C$9=C47,'Tabelle 20'!$R$9,"")&amp;IF('Tabelle 20'!$C$10=C47,'Tabelle 20'!$R$10,"")&amp;IF('Tabelle 20'!$C$11=C47,'Tabelle 20'!$R$11,"")&amp;IF('Tabelle 20'!$C$12=C47,'Tabelle 20'!$R$12,"")&amp;IF('Tabelle 20'!$C$13=C47,'Tabelle 20'!$R$13,"")&amp;IF('Tabelle 20'!$C$14=C47,'Tabelle 20'!$R$14,"")&amp;IF('Tabelle 20'!$C$15=C47,'Tabelle 20'!$R$15,"")&amp;IF('Tabelle 20'!$C$16=C47,'Tabelle 20'!$R$16,"")&amp;IF('Tabelle 20'!$C$17=C47,'Tabelle 20'!$R$17,"")&amp;IF('Tabelle 20'!$C$18=C47,'Tabelle 20'!$R$18,"")&amp;IF('Tabelle 20'!$C$19=C47,'Tabelle 20'!$R$19,"")&amp;IF('Tabelle 20'!$C$20=C47,'Tabelle 20'!$R$20,"")&amp;IF('Tabelle 20'!$C$21=C47,'Tabelle 20'!$R$21,"")&amp;IF('Tabelle 20'!$C$22=C47,'Tabelle 20'!$R$22,"")&amp;IF('Tabelle 20'!$C$23=C47,'Tabelle 20'!$R$23,"")&amp;IF('Tabelle 20'!$C$24=C47,'Tabelle 20'!$R$24,"")</f>
        <v> </v>
      </c>
      <c r="AA47" s="46"/>
      <c r="AB47" s="46"/>
      <c r="AC47" s="46"/>
      <c r="AD47" s="46"/>
      <c r="AE47" s="46"/>
      <c r="AF47" s="105" t="n">
        <f aca="false">VLOOKUP($BE21,$AE$5:$BD$24,2,FALSE())</f>
        <v>17</v>
      </c>
      <c r="AG47" s="106" t="str">
        <f aca="false">VLOOKUP($BE21,$AE$5:$BD$24,3,FALSE())</f>
        <v>Spieler 17</v>
      </c>
      <c r="AH47" s="107" t="str">
        <f aca="false">VLOOKUP($BE21,$AE$5:$BD$24,4,FALSE())</f>
        <v> </v>
      </c>
      <c r="AI47" s="107" t="str">
        <f aca="false">VLOOKUP($BE21,$AE$5:$BD$24,5,FALSE())</f>
        <v> </v>
      </c>
      <c r="AJ47" s="107" t="str">
        <f aca="false">VLOOKUP($BE21,$AE$5:$BD$24,6,FALSE())</f>
        <v> </v>
      </c>
      <c r="AK47" s="107" t="str">
        <f aca="false">VLOOKUP($BE21,$AE$5:$BD$24,7,FALSE())</f>
        <v> </v>
      </c>
      <c r="AL47" s="107" t="str">
        <f aca="false">VLOOKUP($BE21,$AE$5:$BD$24,8,FALSE())</f>
        <v> </v>
      </c>
      <c r="AM47" s="107" t="str">
        <f aca="false">VLOOKUP($BE21,$AE$5:$BD$24,9,FALSE())</f>
        <v> </v>
      </c>
      <c r="AN47" s="107" t="str">
        <f aca="false">VLOOKUP($BE21,$AE$5:$BD$24,10,FALSE())</f>
        <v> </v>
      </c>
      <c r="AO47" s="107" t="str">
        <f aca="false">VLOOKUP($BE21,$AE$5:$BD$24,11,FALSE())</f>
        <v> </v>
      </c>
      <c r="AP47" s="107" t="str">
        <f aca="false">VLOOKUP($BE21,$AE$5:$BD$24,12,FALSE())</f>
        <v> </v>
      </c>
      <c r="AQ47" s="107" t="str">
        <f aca="false">VLOOKUP($BE21,$AE$5:$BD$24,13,FALSE())</f>
        <v> </v>
      </c>
      <c r="AR47" s="107" t="str">
        <f aca="false">VLOOKUP($BE21,$AE$5:$BD$24,14,FALSE())</f>
        <v> </v>
      </c>
      <c r="AS47" s="107" t="str">
        <f aca="false">VLOOKUP($BE21,$AE$5:$BD$24,15,FALSE())</f>
        <v> </v>
      </c>
      <c r="AT47" s="107" t="str">
        <f aca="false">VLOOKUP($BE21,$AE$5:$BD$24,16,FALSE())</f>
        <v> </v>
      </c>
      <c r="AU47" s="107" t="str">
        <f aca="false">VLOOKUP($BE21,$AE$5:$BD$24,17,FALSE())</f>
        <v> </v>
      </c>
      <c r="AV47" s="107" t="str">
        <f aca="false">VLOOKUP($BE21,$AE$5:$BD$24,18,FALSE())</f>
        <v> </v>
      </c>
      <c r="AW47" s="107" t="str">
        <f aca="false">VLOOKUP($BE21,$AE$5:$BD$24,19,FALSE())</f>
        <v> </v>
      </c>
      <c r="AX47" s="107" t="str">
        <f aca="false">VLOOKUP($BE21,$AE$5:$BD$24,20,FALSE())</f>
        <v> </v>
      </c>
      <c r="AY47" s="107" t="str">
        <f aca="false">VLOOKUP($BE21,$AE$5:$BD$24,21,FALSE())</f>
        <v> </v>
      </c>
      <c r="AZ47" s="107" t="str">
        <f aca="false">VLOOKUP($BE21,$AE$5:$BD$24,22,FALSE())</f>
        <v> </v>
      </c>
      <c r="BA47" s="108" t="str">
        <f aca="false">VLOOKUP($BE21,$AE$5:$BD$24,23,FALSE())</f>
        <v> </v>
      </c>
      <c r="BB47" s="109" t="str">
        <f aca="false">VLOOKUP($BE21,$AE$5:$BD$24,24,FALSE())</f>
        <v> </v>
      </c>
      <c r="BC47" s="110" t="str">
        <f aca="false">VLOOKUP($BE21,$AE$5:$BD$24,25,FALSE())</f>
        <v/>
      </c>
      <c r="BD47" s="111" t="str">
        <f aca="false">VLOOKUP($BE21,$AE$5:$BD$24,26,FALSE())</f>
        <v> </v>
      </c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</row>
    <row r="48" customFormat="false" ht="24.75" hidden="false" customHeight="true" outlineLevel="0" collapsed="false">
      <c r="B48" s="74" t="n">
        <v>18</v>
      </c>
      <c r="C48" s="75" t="str">
        <f aca="false">Eingabe!$G$13</f>
        <v>Spieler 18</v>
      </c>
      <c r="D48" s="77" t="str">
        <f aca="false">'20 Spieler'!$O$13</f>
        <v> </v>
      </c>
      <c r="E48" s="77" t="str">
        <f aca="false">'20 Spieler'!$I$48</f>
        <v> </v>
      </c>
      <c r="F48" s="77" t="str">
        <f aca="false">'20 Spieler'!$G$14</f>
        <v> </v>
      </c>
      <c r="G48" s="77" t="str">
        <f aca="false">'20 Spieler'!$AO$33</f>
        <v> </v>
      </c>
      <c r="H48" s="77" t="str">
        <f aca="false">'20 Spieler'!$AE$57</f>
        <v> </v>
      </c>
      <c r="I48" s="77" t="str">
        <f aca="false">'20 Spieler'!$AG$32</f>
        <v> </v>
      </c>
      <c r="J48" s="77" t="str">
        <f aca="false">'20 Spieler'!$W$58</f>
        <v> </v>
      </c>
      <c r="K48" s="77" t="str">
        <f aca="false">'20 Spieler'!$Y$31</f>
        <v> </v>
      </c>
      <c r="L48" s="77" t="str">
        <f aca="false">'20 Spieler'!$O$59</f>
        <v> </v>
      </c>
      <c r="M48" s="77" t="str">
        <f aca="false">'20 Spieler'!$Q$30</f>
        <v> </v>
      </c>
      <c r="N48" s="77" t="str">
        <f aca="false">'20 Spieler'!$G$60</f>
        <v> </v>
      </c>
      <c r="O48" s="77" t="str">
        <f aca="false">'20 Spieler'!$I$29</f>
        <v> </v>
      </c>
      <c r="P48" s="77" t="str">
        <f aca="false">'20 Spieler'!$AM$47</f>
        <v> </v>
      </c>
      <c r="Q48" s="77" t="str">
        <f aca="false">'20 Spieler'!$AO$14</f>
        <v> </v>
      </c>
      <c r="R48" s="77" t="str">
        <f aca="false">'20 Spieler'!$AE$48</f>
        <v> </v>
      </c>
      <c r="S48" s="77" t="str">
        <f aca="false">'20 Spieler'!$AG$13</f>
        <v> </v>
      </c>
      <c r="T48" s="77" t="str">
        <f aca="false">'20 Spieler'!$W$49</f>
        <v> </v>
      </c>
      <c r="U48" s="76"/>
      <c r="V48" s="77" t="str">
        <f aca="false">'20 Spieler'!$Q$49</f>
        <v> </v>
      </c>
      <c r="W48" s="78" t="str">
        <f aca="false">'20 Spieler'!$W$12</f>
        <v> </v>
      </c>
      <c r="X48" s="79" t="str">
        <f aca="false">IF(COUNT($D$50,$E$49,$F$48,$G$47,$H$46,$I$45,$J$44,$K$43,$L$42,$M$41,$N$40,$O$39,$P$38,$Q$37,$R$36,$S$35,$T$34,$U$33,$V$32,$W$31)&gt;0,SUM(D48:W48)," ")</f>
        <v> </v>
      </c>
      <c r="Y48" s="80" t="str">
        <f aca="false">IF(COUNT($D$50,$E$49,$F$48,$G$47,$H$46,$I$45,$J$44,$K$43,$L$42,$M$41,$N$40,$O$39,$P$38,$Q$37,$R$36,$S$35,$T$34,$U$33,$V$32,$W$31)&gt;0,IF(OR(D48=1,D48=0.5),D48*$X$31,0)+IF(OR(E48=1,E48=0.5),E48*$X$32,0)+IF(OR(F48=1,F48=0.5),F48*$X$33,0)+IF(OR(G48=1,G48=0.5),G48*$X$34,0)+IF(OR(H48=1,H48=0.5),H48*$X$35,0)+IF(OR(I48=1,I48=0.5),I48*$X$36,0)+IF(OR(J48=1,J48=0.5),J48*$X$37,0)+IF(OR(K48=1,K48=0.5),K48*$X$38,0)+IF(OR(L48=1,L48=0.5),L48*$X$39,0)+IF(OR(M48=1,M48=0.5),M48*$X$40,0)+IF(OR(N48=1,N48=0.5),N48*$X$41,0)+IF(OR(O48=1,O48=0.5),O48*$X$42,0)+IF(OR(P48=1,P48=0.5),P48*$X$43,0)+IF(OR(Q48=1,Q48=0.5),Q48*$X$44,0)+IF(OR(R48=1,R48=0.5),R48*$X$45,0)+IF(OR(S48=1,S48=0.5),S48*$X$46,0)+IF(OR(T48=1,T48=0.5),T48*$X$47,0)+IF(OR(U48=1,U48=0.5),U48*$X$48,0)+IF(OR(V48=1,V48=0.5),V48*$X$49,0)+IF(OR(W48=1,W48=0.5),W48*$X$50,0),"")</f>
        <v/>
      </c>
      <c r="Z48" s="81" t="str">
        <f aca="false">IF('Tabelle 20'!$C$5=C48,'Tabelle 20'!$R$5,"")&amp;IF('Tabelle 20'!$C$6=C48,'Tabelle 20'!$R$6,"")&amp;IF('Tabelle 20'!$C$7=C48,'Tabelle 20'!$R$7,"")&amp;IF('Tabelle 20'!$C$8=C48,'Tabelle 20'!$R$8,"")&amp;IF('Tabelle 20'!$C$9=C48,'Tabelle 20'!$R$9,"")&amp;IF('Tabelle 20'!$C$10=C48,'Tabelle 20'!$R$10,"")&amp;IF('Tabelle 20'!$C$11=C48,'Tabelle 20'!$R$11,"")&amp;IF('Tabelle 20'!$C$12=C48,'Tabelle 20'!$R$12,"")&amp;IF('Tabelle 20'!$C$13=C48,'Tabelle 20'!$R$13,"")&amp;IF('Tabelle 20'!$C$14=C48,'Tabelle 20'!$R$14,"")&amp;IF('Tabelle 20'!$C$15=C48,'Tabelle 20'!$R$15,"")&amp;IF('Tabelle 20'!$C$16=C48,'Tabelle 20'!$R$16,"")&amp;IF('Tabelle 20'!$C$17=C48,'Tabelle 20'!$R$17,"")&amp;IF('Tabelle 20'!$C$18=C48,'Tabelle 20'!$R$18,"")&amp;IF('Tabelle 20'!$C$19=C48,'Tabelle 20'!$R$19,"")&amp;IF('Tabelle 20'!$C$20=C48,'Tabelle 20'!$R$20,"")&amp;IF('Tabelle 20'!$C$21=C48,'Tabelle 20'!$R$21,"")&amp;IF('Tabelle 20'!$C$22=C48,'Tabelle 20'!$R$22,"")&amp;IF('Tabelle 20'!$C$23=C48,'Tabelle 20'!$R$23,"")&amp;IF('Tabelle 20'!$C$24=C48,'Tabelle 20'!$R$24,"")</f>
        <v> </v>
      </c>
      <c r="AA48" s="46"/>
      <c r="AB48" s="46"/>
      <c r="AC48" s="46"/>
      <c r="AD48" s="46"/>
      <c r="AE48" s="46"/>
      <c r="AF48" s="105" t="n">
        <f aca="false">VLOOKUP($BE22,$AE$5:$BD$24,2,FALSE())</f>
        <v>18</v>
      </c>
      <c r="AG48" s="106" t="str">
        <f aca="false">VLOOKUP($BE22,$AE$5:$BD$24,3,FALSE())</f>
        <v>Spieler 18</v>
      </c>
      <c r="AH48" s="107" t="str">
        <f aca="false">VLOOKUP($BE22,$AE$5:$BD$24,4,FALSE())</f>
        <v> </v>
      </c>
      <c r="AI48" s="107" t="str">
        <f aca="false">VLOOKUP($BE22,$AE$5:$BD$24,5,FALSE())</f>
        <v> </v>
      </c>
      <c r="AJ48" s="107" t="str">
        <f aca="false">VLOOKUP($BE22,$AE$5:$BD$24,6,FALSE())</f>
        <v> </v>
      </c>
      <c r="AK48" s="107" t="str">
        <f aca="false">VLOOKUP($BE22,$AE$5:$BD$24,7,FALSE())</f>
        <v> </v>
      </c>
      <c r="AL48" s="107" t="str">
        <f aca="false">VLOOKUP($BE22,$AE$5:$BD$24,8,FALSE())</f>
        <v> </v>
      </c>
      <c r="AM48" s="107" t="str">
        <f aca="false">VLOOKUP($BE22,$AE$5:$BD$24,9,FALSE())</f>
        <v> </v>
      </c>
      <c r="AN48" s="107" t="str">
        <f aca="false">VLOOKUP($BE22,$AE$5:$BD$24,10,FALSE())</f>
        <v> </v>
      </c>
      <c r="AO48" s="107" t="str">
        <f aca="false">VLOOKUP($BE22,$AE$5:$BD$24,11,FALSE())</f>
        <v> </v>
      </c>
      <c r="AP48" s="107" t="str">
        <f aca="false">VLOOKUP($BE22,$AE$5:$BD$24,12,FALSE())</f>
        <v> </v>
      </c>
      <c r="AQ48" s="107" t="str">
        <f aca="false">VLOOKUP($BE22,$AE$5:$BD$24,13,FALSE())</f>
        <v> </v>
      </c>
      <c r="AR48" s="107" t="str">
        <f aca="false">VLOOKUP($BE22,$AE$5:$BD$24,14,FALSE())</f>
        <v> </v>
      </c>
      <c r="AS48" s="107" t="str">
        <f aca="false">VLOOKUP($BE22,$AE$5:$BD$24,15,FALSE())</f>
        <v> </v>
      </c>
      <c r="AT48" s="107" t="str">
        <f aca="false">VLOOKUP($BE22,$AE$5:$BD$24,16,FALSE())</f>
        <v> </v>
      </c>
      <c r="AU48" s="107" t="str">
        <f aca="false">VLOOKUP($BE22,$AE$5:$BD$24,17,FALSE())</f>
        <v> </v>
      </c>
      <c r="AV48" s="107" t="str">
        <f aca="false">VLOOKUP($BE22,$AE$5:$BD$24,18,FALSE())</f>
        <v> </v>
      </c>
      <c r="AW48" s="107" t="str">
        <f aca="false">VLOOKUP($BE22,$AE$5:$BD$24,19,FALSE())</f>
        <v> </v>
      </c>
      <c r="AX48" s="107" t="str">
        <f aca="false">VLOOKUP($BE22,$AE$5:$BD$24,20,FALSE())</f>
        <v> </v>
      </c>
      <c r="AY48" s="107" t="str">
        <f aca="false">VLOOKUP($BE22,$AE$5:$BD$24,21,FALSE())</f>
        <v> </v>
      </c>
      <c r="AZ48" s="107" t="str">
        <f aca="false">VLOOKUP($BE22,$AE$5:$BD$24,22,FALSE())</f>
        <v> </v>
      </c>
      <c r="BA48" s="108" t="str">
        <f aca="false">VLOOKUP($BE22,$AE$5:$BD$24,23,FALSE())</f>
        <v> </v>
      </c>
      <c r="BB48" s="109" t="str">
        <f aca="false">VLOOKUP($BE22,$AE$5:$BD$24,24,FALSE())</f>
        <v> </v>
      </c>
      <c r="BC48" s="110" t="str">
        <f aca="false">VLOOKUP($BE22,$AE$5:$BD$24,25,FALSE())</f>
        <v/>
      </c>
      <c r="BD48" s="111" t="str">
        <f aca="false">VLOOKUP($BE22,$AE$5:$BD$24,26,FALSE())</f>
        <v> </v>
      </c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</row>
    <row r="49" customFormat="false" ht="24.75" hidden="false" customHeight="true" outlineLevel="0" collapsed="false">
      <c r="B49" s="74" t="n">
        <v>19</v>
      </c>
      <c r="C49" s="75" t="str">
        <f aca="false">Eingabe!$G$14</f>
        <v>Spieler 19</v>
      </c>
      <c r="D49" s="77" t="str">
        <f aca="false">'20 Spieler'!$I$49</f>
        <v> </v>
      </c>
      <c r="E49" s="77" t="str">
        <f aca="false">'20 Spieler'!$G$13</f>
        <v> </v>
      </c>
      <c r="F49" s="77" t="str">
        <f aca="false">'20 Spieler'!$AO$34</f>
        <v> </v>
      </c>
      <c r="G49" s="77" t="str">
        <f aca="false">'20 Spieler'!$AE$56</f>
        <v> </v>
      </c>
      <c r="H49" s="77" t="str">
        <f aca="false">'20 Spieler'!$AG$33</f>
        <v> </v>
      </c>
      <c r="I49" s="77" t="str">
        <f aca="false">'20 Spieler'!$W$57</f>
        <v> </v>
      </c>
      <c r="J49" s="77" t="str">
        <f aca="false">'20 Spieler'!$Y$32</f>
        <v> </v>
      </c>
      <c r="K49" s="77" t="str">
        <f aca="false">'20 Spieler'!$O$58</f>
        <v> </v>
      </c>
      <c r="L49" s="77" t="str">
        <f aca="false">'20 Spieler'!$Q$31</f>
        <v> </v>
      </c>
      <c r="M49" s="77" t="str">
        <f aca="false">'20 Spieler'!$G$59</f>
        <v> </v>
      </c>
      <c r="N49" s="77" t="str">
        <f aca="false">'20 Spieler'!$I$30</f>
        <v> </v>
      </c>
      <c r="O49" s="77" t="str">
        <f aca="false">'20 Spieler'!$AM$46</f>
        <v> </v>
      </c>
      <c r="P49" s="77" t="str">
        <f aca="false">'20 Spieler'!$AO$15</f>
        <v> </v>
      </c>
      <c r="Q49" s="77" t="str">
        <f aca="false">'20 Spieler'!$AE$47</f>
        <v> </v>
      </c>
      <c r="R49" s="77" t="str">
        <f aca="false">'20 Spieler'!$AG$14</f>
        <v> </v>
      </c>
      <c r="S49" s="77" t="str">
        <f aca="false">'20 Spieler'!$W$48</f>
        <v> </v>
      </c>
      <c r="T49" s="77" t="str">
        <f aca="false">'20 Spieler'!$Y$13</f>
        <v> </v>
      </c>
      <c r="U49" s="77" t="str">
        <f aca="false">'20 Spieler'!$O$49</f>
        <v> </v>
      </c>
      <c r="V49" s="76"/>
      <c r="W49" s="78" t="str">
        <f aca="false">'20 Spieler'!$O$12</f>
        <v> </v>
      </c>
      <c r="X49" s="79" t="str">
        <f aca="false">IF(COUNT($D$50,$E$49,$F$48,$G$47,$H$46,$I$45,$J$44,$K$43,$L$42,$M$41,$N$40,$O$39,$P$38,$Q$37,$R$36,$S$35,$T$34,$U$33,$V$32,$W$31)&gt;0,SUM(D49:W49)," ")</f>
        <v> </v>
      </c>
      <c r="Y49" s="80" t="str">
        <f aca="false">IF(COUNT($D$50,$E$49,$F$48,$G$47,$H$46,$I$45,$J$44,$K$43,$L$42,$M$41,$N$40,$O$39,$P$38,$Q$37,$R$36,$S$35,$T$34,$U$33,$V$32,$W$31)&gt;0,IF(OR(D49=1,D49=0.5),D49*$X$31,0)+IF(OR(E49=1,E49=0.5),E49*$X$32,0)+IF(OR(F49=1,F49=0.5),F49*$X$33,0)+IF(OR(G49=1,G49=0.5),G49*$X$34,0)+IF(OR(H49=1,H49=0.5),H49*$X$35,0)+IF(OR(I49=1,I49=0.5),I49*$X$36,0)+IF(OR(J49=1,J49=0.5),J49*$X$37,0)+IF(OR(K49=1,K49=0.5),K49*$X$38,0)+IF(OR(L49=1,L49=0.5),L49*$X$39,0)+IF(OR(M49=1,M49=0.5),M49*$X$40,0)+IF(OR(N49=1,N49=0.5),N49*$X$41,0)+IF(OR(O49=1,O49=0.5),O49*$X$42,0)+IF(OR(P49=1,P49=0.5),P49*$X$43,0)+IF(OR(Q49=1,Q49=0.5),Q49*$X$44,0)+IF(OR(R49=1,R49=0.5),R49*$X$45,0)+IF(OR(S49=1,S49=0.5),S49*$X$46,0)+IF(OR(T49=1,T49=0.5),T49*$X$47,0)+IF(OR(U49=1,U49=0.5),U49*$X$48,0)+IF(OR(V49=1,V49=0.5),V49*$X$49,0)+IF(OR(W49=1,W49=0.5),W49*$X$50,0),"")</f>
        <v/>
      </c>
      <c r="Z49" s="81" t="str">
        <f aca="false">IF('Tabelle 20'!$C$5=C49,'Tabelle 20'!$R$5,"")&amp;IF('Tabelle 20'!$C$6=C49,'Tabelle 20'!$R$6,"")&amp;IF('Tabelle 20'!$C$7=C49,'Tabelle 20'!$R$7,"")&amp;IF('Tabelle 20'!$C$8=C49,'Tabelle 20'!$R$8,"")&amp;IF('Tabelle 20'!$C$9=C49,'Tabelle 20'!$R$9,"")&amp;IF('Tabelle 20'!$C$10=C49,'Tabelle 20'!$R$10,"")&amp;IF('Tabelle 20'!$C$11=C49,'Tabelle 20'!$R$11,"")&amp;IF('Tabelle 20'!$C$12=C49,'Tabelle 20'!$R$12,"")&amp;IF('Tabelle 20'!$C$13=C49,'Tabelle 20'!$R$13,"")&amp;IF('Tabelle 20'!$C$14=C49,'Tabelle 20'!$R$14,"")&amp;IF('Tabelle 20'!$C$15=C49,'Tabelle 20'!$R$15,"")&amp;IF('Tabelle 20'!$C$16=C49,'Tabelle 20'!$R$16,"")&amp;IF('Tabelle 20'!$C$17=C49,'Tabelle 20'!$R$17,"")&amp;IF('Tabelle 20'!$C$18=C49,'Tabelle 20'!$R$18,"")&amp;IF('Tabelle 20'!$C$19=C49,'Tabelle 20'!$R$19,"")&amp;IF('Tabelle 20'!$C$20=C49,'Tabelle 20'!$R$20,"")&amp;IF('Tabelle 20'!$C$21=C49,'Tabelle 20'!$R$21,"")&amp;IF('Tabelle 20'!$C$22=C49,'Tabelle 20'!$R$22,"")&amp;IF('Tabelle 20'!$C$23=C49,'Tabelle 20'!$R$23,"")&amp;IF('Tabelle 20'!$C$24=C49,'Tabelle 20'!$R$24,"")</f>
        <v> </v>
      </c>
      <c r="AA49" s="46"/>
      <c r="AB49" s="46"/>
      <c r="AC49" s="46"/>
      <c r="AD49" s="46"/>
      <c r="AE49" s="46"/>
      <c r="AF49" s="105" t="n">
        <f aca="false">VLOOKUP($BE23,$AE$5:$BD$24,2,FALSE())</f>
        <v>19</v>
      </c>
      <c r="AG49" s="106" t="str">
        <f aca="false">VLOOKUP($BE23,$AE$5:$BD$24,3,FALSE())</f>
        <v>Spieler 19</v>
      </c>
      <c r="AH49" s="107" t="str">
        <f aca="false">VLOOKUP($BE23,$AE$5:$BD$24,4,FALSE())</f>
        <v> </v>
      </c>
      <c r="AI49" s="107" t="str">
        <f aca="false">VLOOKUP($BE23,$AE$5:$BD$24,5,FALSE())</f>
        <v> </v>
      </c>
      <c r="AJ49" s="107" t="str">
        <f aca="false">VLOOKUP($BE23,$AE$5:$BD$24,6,FALSE())</f>
        <v> </v>
      </c>
      <c r="AK49" s="107" t="str">
        <f aca="false">VLOOKUP($BE23,$AE$5:$BD$24,7,FALSE())</f>
        <v> </v>
      </c>
      <c r="AL49" s="107" t="str">
        <f aca="false">VLOOKUP($BE23,$AE$5:$BD$24,8,FALSE())</f>
        <v> </v>
      </c>
      <c r="AM49" s="107" t="str">
        <f aca="false">VLOOKUP($BE23,$AE$5:$BD$24,9,FALSE())</f>
        <v> </v>
      </c>
      <c r="AN49" s="107" t="str">
        <f aca="false">VLOOKUP($BE23,$AE$5:$BD$24,10,FALSE())</f>
        <v> </v>
      </c>
      <c r="AO49" s="107" t="str">
        <f aca="false">VLOOKUP($BE23,$AE$5:$BD$24,11,FALSE())</f>
        <v> </v>
      </c>
      <c r="AP49" s="107" t="str">
        <f aca="false">VLOOKUP($BE23,$AE$5:$BD$24,12,FALSE())</f>
        <v> </v>
      </c>
      <c r="AQ49" s="107" t="str">
        <f aca="false">VLOOKUP($BE23,$AE$5:$BD$24,13,FALSE())</f>
        <v> </v>
      </c>
      <c r="AR49" s="107" t="str">
        <f aca="false">VLOOKUP($BE23,$AE$5:$BD$24,14,FALSE())</f>
        <v> </v>
      </c>
      <c r="AS49" s="107" t="str">
        <f aca="false">VLOOKUP($BE23,$AE$5:$BD$24,15,FALSE())</f>
        <v> </v>
      </c>
      <c r="AT49" s="107" t="str">
        <f aca="false">VLOOKUP($BE23,$AE$5:$BD$24,16,FALSE())</f>
        <v> </v>
      </c>
      <c r="AU49" s="107" t="str">
        <f aca="false">VLOOKUP($BE23,$AE$5:$BD$24,17,FALSE())</f>
        <v> </v>
      </c>
      <c r="AV49" s="107" t="str">
        <f aca="false">VLOOKUP($BE23,$AE$5:$BD$24,18,FALSE())</f>
        <v> </v>
      </c>
      <c r="AW49" s="107" t="str">
        <f aca="false">VLOOKUP($BE23,$AE$5:$BD$24,19,FALSE())</f>
        <v> </v>
      </c>
      <c r="AX49" s="107" t="str">
        <f aca="false">VLOOKUP($BE23,$AE$5:$BD$24,20,FALSE())</f>
        <v> </v>
      </c>
      <c r="AY49" s="107" t="str">
        <f aca="false">VLOOKUP($BE23,$AE$5:$BD$24,21,FALSE())</f>
        <v> </v>
      </c>
      <c r="AZ49" s="107" t="str">
        <f aca="false">VLOOKUP($BE23,$AE$5:$BD$24,22,FALSE())</f>
        <v> </v>
      </c>
      <c r="BA49" s="108" t="str">
        <f aca="false">VLOOKUP($BE23,$AE$5:$BD$24,23,FALSE())</f>
        <v> </v>
      </c>
      <c r="BB49" s="109" t="str">
        <f aca="false">VLOOKUP($BE23,$AE$5:$BD$24,24,FALSE())</f>
        <v> </v>
      </c>
      <c r="BC49" s="110" t="str">
        <f aca="false">VLOOKUP($BE23,$AE$5:$BD$24,25,FALSE())</f>
        <v/>
      </c>
      <c r="BD49" s="111" t="str">
        <f aca="false">VLOOKUP($BE23,$AE$5:$BD$24,26,FALSE())</f>
        <v> </v>
      </c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</row>
    <row r="50" customFormat="false" ht="24.75" hidden="false" customHeight="true" outlineLevel="0" collapsed="false">
      <c r="B50" s="84" t="n">
        <v>20</v>
      </c>
      <c r="C50" s="85" t="str">
        <f aca="false">Eingabe!$G$15</f>
        <v>Spieler 20 / spielfrei</v>
      </c>
      <c r="D50" s="86" t="str">
        <f aca="false">'20 Spieler'!$I$12</f>
        <v> </v>
      </c>
      <c r="E50" s="86" t="str">
        <f aca="false">'20 Spieler'!$AG$54</f>
        <v> </v>
      </c>
      <c r="F50" s="86" t="str">
        <f aca="false">'20 Spieler'!$Y$54</f>
        <v> </v>
      </c>
      <c r="G50" s="86" t="str">
        <f aca="false">'20 Spieler'!$Q$54</f>
        <v> </v>
      </c>
      <c r="H50" s="86" t="str">
        <f aca="false">'20 Spieler'!$I$54</f>
        <v> </v>
      </c>
      <c r="I50" s="86" t="str">
        <f aca="false">'20 Spieler'!$AO$40</f>
        <v> </v>
      </c>
      <c r="J50" s="86" t="str">
        <f aca="false">'20 Spieler'!$AG$40</f>
        <v> </v>
      </c>
      <c r="K50" s="86" t="str">
        <f aca="false">'20 Spieler'!$Y$40</f>
        <v> </v>
      </c>
      <c r="L50" s="86" t="str">
        <f aca="false">'20 Spieler'!$Q$40</f>
        <v> </v>
      </c>
      <c r="M50" s="86" t="str">
        <f aca="false">'20 Spieler'!$I$40</f>
        <v> </v>
      </c>
      <c r="N50" s="86" t="str">
        <f aca="false">'20 Spieler'!$AO$26</f>
        <v> </v>
      </c>
      <c r="O50" s="86" t="str">
        <f aca="false">'20 Spieler'!$AG$26</f>
        <v> </v>
      </c>
      <c r="P50" s="86" t="str">
        <f aca="false">'20 Spieler'!$Y$26</f>
        <v> </v>
      </c>
      <c r="Q50" s="86" t="str">
        <f aca="false">'20 Spieler'!$Q$26</f>
        <v> </v>
      </c>
      <c r="R50" s="86" t="str">
        <f aca="false">'20 Spieler'!$I$26</f>
        <v> </v>
      </c>
      <c r="S50" s="86" t="str">
        <f aca="false">'20 Spieler'!$AO$12</f>
        <v> </v>
      </c>
      <c r="T50" s="86" t="str">
        <f aca="false">'20 Spieler'!$AG$12</f>
        <v> </v>
      </c>
      <c r="U50" s="86" t="str">
        <f aca="false">'20 Spieler'!$Y$12</f>
        <v> </v>
      </c>
      <c r="V50" s="86" t="str">
        <f aca="false">'20 Spieler'!$Q$12</f>
        <v> </v>
      </c>
      <c r="W50" s="87"/>
      <c r="X50" s="88" t="str">
        <f aca="false">IF($C$50="spielfrei",-0.001,IF(COUNT($D$50,$E$49,$F$48,$G$47,$H$46,$I$45,$J$44,$K$43,$L$42,$M$41,$N$40,$O$39,$P$38,$Q$37,$R$36,$S$35,$T$34,$U$33,$V$32,$W$31)&gt;0,SUM(D50:W50)," "))</f>
        <v> </v>
      </c>
      <c r="Y50" s="89" t="str">
        <f aca="false">IF(COUNT($D$50,$E$49,$F$48,$G$47,$H$46,$I$45,$J$44,$K$43,$L$42,$M$41,$N$40,$O$39,$P$38,$Q$37,$R$36,$S$35,$T$34,$U$33,$V$32,$W$31)&gt;0,IF(OR(D50=1,D50=0.5),D50*$X$31,0)+IF(OR(E50=1,E50=0.5),E50*$X$32,0)+IF(OR(F50=1,F50=0.5),F50*$X$33,0)+IF(OR(G50=1,G50=0.5),G50*$X$34,0)+IF(OR(H50=1,H50=0.5),H50*$X$35,0)+IF(OR(I50=1,I50=0.5),I50*$X$36,0)+IF(OR(J50=1,J50=0.5),J50*$X$37,0)+IF(OR(K50=1,K50=0.5),K50*$X$38,0)+IF(OR(L50=1,L50=0.5),L50*$X$39,0)+IF(OR(M50=1,M50=0.5),M50*$X$40,0)+IF(OR(N50=1,N50=0.5),N50*$X$41,0)+IF(OR(O50=1,O50=0.5),O50*$X$42,0)+IF(OR(P50=1,P50=0.5),P50*$X$43,0)+IF(OR(Q50=1,Q50=0.5),Q50*$X$44,0)+IF(OR(R50=1,R50=0.5),R50*$X$45,0)+IF(OR(S50=1,S50=0.5),S50*$X$46,0)+IF(OR(T50=1,T50=0.5),T50*$X$47,0)+IF(OR(U50=1,U50=0.5),U50*$X$48,0)+IF(OR(V50=1,V50=0.5),V50*$X$49,0)+IF(OR(W50=1,W50=0.5),W50*$X$50,0),"")</f>
        <v/>
      </c>
      <c r="Z50" s="90" t="str">
        <f aca="false">IF('Tabelle 20'!$C$5=C50,'Tabelle 20'!$R$5,"")&amp;IF('Tabelle 20'!$C$6=C50,'Tabelle 20'!$R$6,"")&amp;IF('Tabelle 20'!$C$7=C50,'Tabelle 20'!$R$7,"")&amp;IF('Tabelle 20'!$C$8=C50,'Tabelle 20'!$R$8,"")&amp;IF('Tabelle 20'!$C$9=C50,'Tabelle 20'!$R$9,"")&amp;IF('Tabelle 20'!$C$10=C50,'Tabelle 20'!$R$10,"")&amp;IF('Tabelle 20'!$C$11=C50,'Tabelle 20'!$R$11,"")&amp;IF('Tabelle 20'!$C$12=C50,'Tabelle 20'!$R$12,"")&amp;IF('Tabelle 20'!$C$13=C50,'Tabelle 20'!$R$13,"")&amp;IF('Tabelle 20'!$C$14=C50,'Tabelle 20'!$R$14,"")&amp;IF('Tabelle 20'!$C$15=C50,'Tabelle 20'!$R$15,"")&amp;IF('Tabelle 20'!$C$16=C50,'Tabelle 20'!$R$16,"")&amp;IF('Tabelle 20'!$C$17=C50,'Tabelle 20'!$R$17,"")&amp;IF('Tabelle 20'!$C$18=C50,'Tabelle 20'!$R$18,"")&amp;IF('Tabelle 20'!$C$19=C50,'Tabelle 20'!$R$19,"")&amp;IF('Tabelle 20'!$C$20=C50,'Tabelle 20'!$R$20,"")&amp;IF('Tabelle 20'!$C$21=C50,'Tabelle 20'!$R$21,"")&amp;IF('Tabelle 20'!$C$22=C50,'Tabelle 20'!$R$22,"")&amp;IF('Tabelle 20'!$C$23=C50,'Tabelle 20'!$R$23,"")&amp;IF('Tabelle 20'!$C$24=C50,'Tabelle 20'!$R$24,"")</f>
        <v> </v>
      </c>
      <c r="AA50" s="46"/>
      <c r="AB50" s="46"/>
      <c r="AC50" s="46"/>
      <c r="AD50" s="46"/>
      <c r="AE50" s="46"/>
      <c r="AF50" s="112" t="n">
        <f aca="false">VLOOKUP($BE24,$AE$5:$BD$24,2,FALSE())</f>
        <v>20</v>
      </c>
      <c r="AG50" s="113" t="str">
        <f aca="false">VLOOKUP($BE24,$AE$5:$BD$24,3,FALSE())</f>
        <v>Spieler 20 / spielfrei</v>
      </c>
      <c r="AH50" s="114" t="str">
        <f aca="false">VLOOKUP($BE24,$AE$5:$BD$24,4,FALSE())</f>
        <v> </v>
      </c>
      <c r="AI50" s="114" t="str">
        <f aca="false">VLOOKUP($BE24,$AE$5:$BD$24,5,FALSE())</f>
        <v> </v>
      </c>
      <c r="AJ50" s="114" t="str">
        <f aca="false">VLOOKUP($BE24,$AE$5:$BD$24,6,FALSE())</f>
        <v> </v>
      </c>
      <c r="AK50" s="114" t="str">
        <f aca="false">VLOOKUP($BE24,$AE$5:$BD$24,7,FALSE())</f>
        <v> </v>
      </c>
      <c r="AL50" s="114" t="str">
        <f aca="false">VLOOKUP($BE24,$AE$5:$BD$24,8,FALSE())</f>
        <v> </v>
      </c>
      <c r="AM50" s="114" t="str">
        <f aca="false">VLOOKUP($BE24,$AE$5:$BD$24,9,FALSE())</f>
        <v> </v>
      </c>
      <c r="AN50" s="114" t="str">
        <f aca="false">VLOOKUP($BE24,$AE$5:$BD$24,10,FALSE())</f>
        <v> </v>
      </c>
      <c r="AO50" s="114" t="str">
        <f aca="false">VLOOKUP($BE24,$AE$5:$BD$24,11,FALSE())</f>
        <v> </v>
      </c>
      <c r="AP50" s="114" t="str">
        <f aca="false">VLOOKUP($BE24,$AE$5:$BD$24,12,FALSE())</f>
        <v> </v>
      </c>
      <c r="AQ50" s="114" t="str">
        <f aca="false">VLOOKUP($BE24,$AE$5:$BD$24,13,FALSE())</f>
        <v> </v>
      </c>
      <c r="AR50" s="114" t="str">
        <f aca="false">VLOOKUP($BE24,$AE$5:$BD$24,14,FALSE())</f>
        <v> </v>
      </c>
      <c r="AS50" s="114" t="str">
        <f aca="false">VLOOKUP($BE24,$AE$5:$BD$24,15,FALSE())</f>
        <v> </v>
      </c>
      <c r="AT50" s="114" t="str">
        <f aca="false">VLOOKUP($BE24,$AE$5:$BD$24,16,FALSE())</f>
        <v> </v>
      </c>
      <c r="AU50" s="114" t="str">
        <f aca="false">VLOOKUP($BE24,$AE$5:$BD$24,17,FALSE())</f>
        <v> </v>
      </c>
      <c r="AV50" s="114" t="str">
        <f aca="false">VLOOKUP($BE24,$AE$5:$BD$24,18,FALSE())</f>
        <v> </v>
      </c>
      <c r="AW50" s="114" t="str">
        <f aca="false">VLOOKUP($BE24,$AE$5:$BD$24,19,FALSE())</f>
        <v> </v>
      </c>
      <c r="AX50" s="114" t="str">
        <f aca="false">VLOOKUP($BE24,$AE$5:$BD$24,20,FALSE())</f>
        <v> </v>
      </c>
      <c r="AY50" s="114" t="str">
        <f aca="false">VLOOKUP($BE24,$AE$5:$BD$24,21,FALSE())</f>
        <v> </v>
      </c>
      <c r="AZ50" s="114" t="str">
        <f aca="false">VLOOKUP($BE24,$AE$5:$BD$24,22,FALSE())</f>
        <v> </v>
      </c>
      <c r="BA50" s="115" t="str">
        <f aca="false">VLOOKUP($BE24,$AE$5:$BD$24,23,FALSE())</f>
        <v> </v>
      </c>
      <c r="BB50" s="116" t="str">
        <f aca="false">VLOOKUP($BE24,$AE$5:$BD$24,24,FALSE())</f>
        <v> </v>
      </c>
      <c r="BC50" s="117" t="str">
        <f aca="false">VLOOKUP($BE24,$AE$5:$BD$24,25,FALSE())</f>
        <v/>
      </c>
      <c r="BD50" s="118" t="str">
        <f aca="false">VLOOKUP($BE24,$AE$5:$BD$24,26,FALSE())</f>
        <v> </v>
      </c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</row>
    <row r="51" customFormat="false" ht="12.75" hidden="false" customHeight="false" outlineLevel="0" collapsed="false"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91"/>
      <c r="AX51" s="91"/>
      <c r="AY51" s="91"/>
      <c r="AZ51" s="91"/>
      <c r="BA51" s="91"/>
      <c r="BB51" s="46"/>
      <c r="BC51" s="46"/>
    </row>
    <row r="52" customFormat="false" ht="12.75" hidden="false" customHeight="false" outlineLevel="0" collapsed="false"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</row>
    <row r="53" customFormat="false" ht="12.75" hidden="false" customHeight="false" outlineLevel="0" collapsed="false">
      <c r="AH53" s="34" t="str">
        <f aca="false">IF(AH54=1,"AH","")&amp;IF(AH54=2,"AI","")&amp;IF(AH54=3,"AJ","")&amp;IF(AH54=4,"AK","")&amp;IF(AH54=5,"AL","")&amp;IF(AH54=6,"AM","")&amp;IF(AH54=7,"AN","")&amp;IF(AH54=8,"AO","")&amp;IF(AH54=9,"AP","")&amp;IF(AH54=10,"AQ","")&amp;IF(AH54=11,"AR","")&amp;IF(AH54=12,"AS","")&amp;IF(AH54=13,"AT","")&amp;IF(AH54=14,"AU","")&amp;IF(AH54=15,"AV","")&amp;IF(AH54=16,"AW","")&amp;IF(AH54=17,"AX","")&amp;IF(AH54=18,"AY","")&amp;IF(AH54=19,"AZ","")&amp;IF(AH54=20,"BA","")</f>
        <v>AH</v>
      </c>
      <c r="AI53" s="34" t="str">
        <f aca="false">IF(AI54=1,"AH","")&amp;IF(AI54=2,"AI","")&amp;IF(AI54=3,"AJ","")&amp;IF(AI54=4,"AK","")&amp;IF(AI54=5,"AL","")&amp;IF(AI54=6,"AM","")&amp;IF(AI54=7,"AN","")&amp;IF(AI54=8,"AO","")&amp;IF(AI54=9,"AP","")&amp;IF(AI54=10,"AQ","")&amp;IF(AI54=11,"AR","")&amp;IF(AI54=12,"AS","")&amp;IF(AI54=13,"AT","")&amp;IF(AI54=14,"AU","")&amp;IF(AI54=15,"AV","")&amp;IF(AI54=16,"AW","")&amp;IF(AI54=17,"AX","")&amp;IF(AI54=18,"AY","")&amp;IF(AI54=19,"AZ","")&amp;IF(AI54=20,"BA","")</f>
        <v>AI</v>
      </c>
      <c r="AJ53" s="34" t="str">
        <f aca="false">IF(AJ54=1,"AH","")&amp;IF(AJ54=2,"AI","")&amp;IF(AJ54=3,"AJ","")&amp;IF(AJ54=4,"AK","")&amp;IF(AJ54=5,"AL","")&amp;IF(AJ54=6,"AM","")&amp;IF(AJ54=7,"AN","")&amp;IF(AJ54=8,"AO","")&amp;IF(AJ54=9,"AP","")&amp;IF(AJ54=10,"AQ","")&amp;IF(AJ54=11,"AR","")&amp;IF(AJ54=12,"AS","")&amp;IF(AJ54=13,"AT","")&amp;IF(AJ54=14,"AU","")&amp;IF(AJ54=15,"AV","")&amp;IF(AJ54=16,"AW","")&amp;IF(AJ54=17,"AX","")&amp;IF(AJ54=18,"AY","")&amp;IF(AJ54=19,"AZ","")&amp;IF(AJ54=20,"BA","")</f>
        <v>AJ</v>
      </c>
      <c r="AK53" s="34" t="str">
        <f aca="false">IF(AK54=1,"AH","")&amp;IF(AK54=2,"AI","")&amp;IF(AK54=3,"AJ","")&amp;IF(AK54=4,"AK","")&amp;IF(AK54=5,"AL","")&amp;IF(AK54=6,"AM","")&amp;IF(AK54=7,"AN","")&amp;IF(AK54=8,"AO","")&amp;IF(AK54=9,"AP","")&amp;IF(AK54=10,"AQ","")&amp;IF(AK54=11,"AR","")&amp;IF(AK54=12,"AS","")&amp;IF(AK54=13,"AT","")&amp;IF(AK54=14,"AU","")&amp;IF(AK54=15,"AV","")&amp;IF(AK54=16,"AW","")&amp;IF(AK54=17,"AX","")&amp;IF(AK54=18,"AY","")&amp;IF(AK54=19,"AZ","")&amp;IF(AK54=20,"BA","")</f>
        <v>AK</v>
      </c>
      <c r="AL53" s="34" t="str">
        <f aca="false">IF(AL54=1,"AH","")&amp;IF(AL54=2,"AI","")&amp;IF(AL54=3,"AJ","")&amp;IF(AL54=4,"AK","")&amp;IF(AL54=5,"AL","")&amp;IF(AL54=6,"AM","")&amp;IF(AL54=7,"AN","")&amp;IF(AL54=8,"AO","")&amp;IF(AL54=9,"AP","")&amp;IF(AL54=10,"AQ","")&amp;IF(AL54=11,"AR","")&amp;IF(AL54=12,"AS","")&amp;IF(AL54=13,"AT","")&amp;IF(AL54=14,"AU","")&amp;IF(AL54=15,"AV","")&amp;IF(AL54=16,"AW","")&amp;IF(AL54=17,"AX","")&amp;IF(AL54=18,"AY","")&amp;IF(AL54=19,"AZ","")&amp;IF(AL54=20,"BA","")</f>
        <v>AL</v>
      </c>
      <c r="AM53" s="34" t="str">
        <f aca="false">IF(AM54=1,"AH","")&amp;IF(AM54=2,"AI","")&amp;IF(AM54=3,"AJ","")&amp;IF(AM54=4,"AK","")&amp;IF(AM54=5,"AL","")&amp;IF(AM54=6,"AM","")&amp;IF(AM54=7,"AN","")&amp;IF(AM54=8,"AO","")&amp;IF(AM54=9,"AP","")&amp;IF(AM54=10,"AQ","")&amp;IF(AM54=11,"AR","")&amp;IF(AM54=12,"AS","")&amp;IF(AM54=13,"AT","")&amp;IF(AM54=14,"AU","")&amp;IF(AM54=15,"AV","")&amp;IF(AM54=16,"AW","")&amp;IF(AM54=17,"AX","")&amp;IF(AM54=18,"AY","")&amp;IF(AM54=19,"AZ","")&amp;IF(AM54=20,"BA","")</f>
        <v>AM</v>
      </c>
      <c r="AN53" s="34" t="str">
        <f aca="false">IF(AN54=1,"AH","")&amp;IF(AN54=2,"AI","")&amp;IF(AN54=3,"AJ","")&amp;IF(AN54=4,"AK","")&amp;IF(AN54=5,"AL","")&amp;IF(AN54=6,"AM","")&amp;IF(AN54=7,"AN","")&amp;IF(AN54=8,"AO","")&amp;IF(AN54=9,"AP","")&amp;IF(AN54=10,"AQ","")&amp;IF(AN54=11,"AR","")&amp;IF(AN54=12,"AS","")&amp;IF(AN54=13,"AT","")&amp;IF(AN54=14,"AU","")&amp;IF(AN54=15,"AV","")&amp;IF(AN54=16,"AW","")&amp;IF(AN54=17,"AX","")&amp;IF(AN54=18,"AY","")&amp;IF(AN54=19,"AZ","")&amp;IF(AN54=20,"BA","")</f>
        <v>AN</v>
      </c>
      <c r="AO53" s="34" t="str">
        <f aca="false">IF(AO54=1,"AH","")&amp;IF(AO54=2,"AI","")&amp;IF(AO54=3,"AJ","")&amp;IF(AO54=4,"AK","")&amp;IF(AO54=5,"AL","")&amp;IF(AO54=6,"AM","")&amp;IF(AO54=7,"AN","")&amp;IF(AO54=8,"AO","")&amp;IF(AO54=9,"AP","")&amp;IF(AO54=10,"AQ","")&amp;IF(AO54=11,"AR","")&amp;IF(AO54=12,"AS","")&amp;IF(AO54=13,"AT","")&amp;IF(AO54=14,"AU","")&amp;IF(AO54=15,"AV","")&amp;IF(AO54=16,"AW","")&amp;IF(AO54=17,"AX","")&amp;IF(AO54=18,"AY","")&amp;IF(AO54=19,"AZ","")&amp;IF(AO54=20,"BA","")</f>
        <v>AO</v>
      </c>
      <c r="AP53" s="34" t="str">
        <f aca="false">IF(AP54=1,"AH","")&amp;IF(AP54=2,"AI","")&amp;IF(AP54=3,"AJ","")&amp;IF(AP54=4,"AK","")&amp;IF(AP54=5,"AL","")&amp;IF(AP54=6,"AM","")&amp;IF(AP54=7,"AN","")&amp;IF(AP54=8,"AO","")&amp;IF(AP54=9,"AP","")&amp;IF(AP54=10,"AQ","")&amp;IF(AP54=11,"AR","")&amp;IF(AP54=12,"AS","")&amp;IF(AP54=13,"AT","")&amp;IF(AP54=14,"AU","")&amp;IF(AP54=15,"AV","")&amp;IF(AP54=16,"AW","")&amp;IF(AP54=17,"AX","")&amp;IF(AP54=18,"AY","")&amp;IF(AP54=19,"AZ","")&amp;IF(AP54=20,"BA","")</f>
        <v>AP</v>
      </c>
      <c r="AQ53" s="34" t="str">
        <f aca="false">IF(AQ54=1,"AH","")&amp;IF(AQ54=2,"AI","")&amp;IF(AQ54=3,"AJ","")&amp;IF(AQ54=4,"AK","")&amp;IF(AQ54=5,"AL","")&amp;IF(AQ54=6,"AM","")&amp;IF(AQ54=7,"AN","")&amp;IF(AQ54=8,"AO","")&amp;IF(AQ54=9,"AP","")&amp;IF(AQ54=10,"AQ","")&amp;IF(AQ54=11,"AR","")&amp;IF(AQ54=12,"AS","")&amp;IF(AQ54=13,"AT","")&amp;IF(AQ54=14,"AU","")&amp;IF(AQ54=15,"AV","")&amp;IF(AQ54=16,"AW","")&amp;IF(AQ54=17,"AX","")&amp;IF(AQ54=18,"AY","")&amp;IF(AQ54=19,"AZ","")&amp;IF(AQ54=20,"BA","")</f>
        <v>AQ</v>
      </c>
      <c r="AR53" s="34" t="str">
        <f aca="false">IF(AR54=1,"AH","")&amp;IF(AR54=2,"AI","")&amp;IF(AR54=3,"AJ","")&amp;IF(AR54=4,"AK","")&amp;IF(AR54=5,"AL","")&amp;IF(AR54=6,"AM","")&amp;IF(AR54=7,"AN","")&amp;IF(AR54=8,"AO","")&amp;IF(AR54=9,"AP","")&amp;IF(AR54=10,"AQ","")&amp;IF(AR54=11,"AR","")&amp;IF(AR54=12,"AS","")&amp;IF(AR54=13,"AT","")&amp;IF(AR54=14,"AU","")&amp;IF(AR54=15,"AV","")&amp;IF(AR54=16,"AW","")&amp;IF(AR54=17,"AX","")&amp;IF(AR54=18,"AY","")&amp;IF(AR54=19,"AZ","")&amp;IF(AR54=20,"BA","")</f>
        <v>AR</v>
      </c>
      <c r="AS53" s="34" t="str">
        <f aca="false">IF(AS54=1,"AH","")&amp;IF(AS54=2,"AI","")&amp;IF(AS54=3,"AJ","")&amp;IF(AS54=4,"AK","")&amp;IF(AS54=5,"AL","")&amp;IF(AS54=6,"AM","")&amp;IF(AS54=7,"AN","")&amp;IF(AS54=8,"AO","")&amp;IF(AS54=9,"AP","")&amp;IF(AS54=10,"AQ","")&amp;IF(AS54=11,"AR","")&amp;IF(AS54=12,"AS","")&amp;IF(AS54=13,"AT","")&amp;IF(AS54=14,"AU","")&amp;IF(AS54=15,"AV","")&amp;IF(AS54=16,"AW","")&amp;IF(AS54=17,"AX","")&amp;IF(AS54=18,"AY","")&amp;IF(AS54=19,"AZ","")&amp;IF(AS54=20,"BA","")</f>
        <v>AS</v>
      </c>
      <c r="AT53" s="34" t="str">
        <f aca="false">IF(AT54=1,"AH","")&amp;IF(AT54=2,"AI","")&amp;IF(AT54=3,"AJ","")&amp;IF(AT54=4,"AK","")&amp;IF(AT54=5,"AL","")&amp;IF(AT54=6,"AM","")&amp;IF(AT54=7,"AN","")&amp;IF(AT54=8,"AO","")&amp;IF(AT54=9,"AP","")&amp;IF(AT54=10,"AQ","")&amp;IF(AT54=11,"AR","")&amp;IF(AT54=12,"AS","")&amp;IF(AT54=13,"AT","")&amp;IF(AT54=14,"AU","")&amp;IF(AT54=15,"AV","")&amp;IF(AT54=16,"AW","")&amp;IF(AT54=17,"AX","")&amp;IF(AT54=18,"AY","")&amp;IF(AT54=19,"AZ","")&amp;IF(AT54=20,"BA","")</f>
        <v>AT</v>
      </c>
      <c r="AU53" s="34" t="str">
        <f aca="false">IF(AU54=1,"AH","")&amp;IF(AU54=2,"AI","")&amp;IF(AU54=3,"AJ","")&amp;IF(AU54=4,"AK","")&amp;IF(AU54=5,"AL","")&amp;IF(AU54=6,"AM","")&amp;IF(AU54=7,"AN","")&amp;IF(AU54=8,"AO","")&amp;IF(AU54=9,"AP","")&amp;IF(AU54=10,"AQ","")&amp;IF(AU54=11,"AR","")&amp;IF(AU54=12,"AS","")&amp;IF(AU54=13,"AT","")&amp;IF(AU54=14,"AU","")&amp;IF(AU54=15,"AV","")&amp;IF(AU54=16,"AW","")&amp;IF(AU54=17,"AX","")&amp;IF(AU54=18,"AY","")&amp;IF(AU54=19,"AZ","")&amp;IF(AU54=20,"BA","")</f>
        <v>AU</v>
      </c>
      <c r="AV53" s="34" t="str">
        <f aca="false">IF(AV54=1,"AH","")&amp;IF(AV54=2,"AI","")&amp;IF(AV54=3,"AJ","")&amp;IF(AV54=4,"AK","")&amp;IF(AV54=5,"AL","")&amp;IF(AV54=6,"AM","")&amp;IF(AV54=7,"AN","")&amp;IF(AV54=8,"AO","")&amp;IF(AV54=9,"AP","")&amp;IF(AV54=10,"AQ","")&amp;IF(AV54=11,"AR","")&amp;IF(AV54=12,"AS","")&amp;IF(AV54=13,"AT","")&amp;IF(AV54=14,"AU","")&amp;IF(AV54=15,"AV","")&amp;IF(AV54=16,"AW","")&amp;IF(AV54=17,"AX","")&amp;IF(AV54=18,"AY","")&amp;IF(AV54=19,"AZ","")&amp;IF(AV54=20,"BA","")</f>
        <v>AV</v>
      </c>
      <c r="AW53" s="34" t="str">
        <f aca="false">IF(AW54=1,"AH","")&amp;IF(AW54=2,"AI","")&amp;IF(AW54=3,"AJ","")&amp;IF(AW54=4,"AK","")&amp;IF(AW54=5,"AL","")&amp;IF(AW54=6,"AM","")&amp;IF(AW54=7,"AN","")&amp;IF(AW54=8,"AO","")&amp;IF(AW54=9,"AP","")&amp;IF(AW54=10,"AQ","")&amp;IF(AW54=11,"AR","")&amp;IF(AW54=12,"AS","")&amp;IF(AW54=13,"AT","")&amp;IF(AW54=14,"AU","")&amp;IF(AW54=15,"AV","")&amp;IF(AW54=16,"AW","")&amp;IF(AW54=17,"AX","")&amp;IF(AW54=18,"AY","")&amp;IF(AW54=19,"AZ","")&amp;IF(AW54=20,"BA","")</f>
        <v>AW</v>
      </c>
      <c r="AX53" s="34" t="str">
        <f aca="false">IF(AX54=1,"AH","")&amp;IF(AX54=2,"AI","")&amp;IF(AX54=3,"AJ","")&amp;IF(AX54=4,"AK","")&amp;IF(AX54=5,"AL","")&amp;IF(AX54=6,"AM","")&amp;IF(AX54=7,"AN","")&amp;IF(AX54=8,"AO","")&amp;IF(AX54=9,"AP","")&amp;IF(AX54=10,"AQ","")&amp;IF(AX54=11,"AR","")&amp;IF(AX54=12,"AS","")&amp;IF(AX54=13,"AT","")&amp;IF(AX54=14,"AU","")&amp;IF(AX54=15,"AV","")&amp;IF(AX54=16,"AW","")&amp;IF(AX54=17,"AX","")&amp;IF(AX54=18,"AY","")&amp;IF(AX54=19,"AZ","")&amp;IF(AX54=20,"BA","")</f>
        <v>AX</v>
      </c>
      <c r="AY53" s="34" t="str">
        <f aca="false">IF(AY54=1,"AH","")&amp;IF(AY54=2,"AI","")&amp;IF(AY54=3,"AJ","")&amp;IF(AY54=4,"AK","")&amp;IF(AY54=5,"AL","")&amp;IF(AY54=6,"AM","")&amp;IF(AY54=7,"AN","")&amp;IF(AY54=8,"AO","")&amp;IF(AY54=9,"AP","")&amp;IF(AY54=10,"AQ","")&amp;IF(AY54=11,"AR","")&amp;IF(AY54=12,"AS","")&amp;IF(AY54=13,"AT","")&amp;IF(AY54=14,"AU","")&amp;IF(AY54=15,"AV","")&amp;IF(AY54=16,"AW","")&amp;IF(AY54=17,"AX","")&amp;IF(AY54=18,"AY","")&amp;IF(AY54=19,"AZ","")&amp;IF(AY54=20,"BA","")</f>
        <v>AY</v>
      </c>
      <c r="AZ53" s="34" t="str">
        <f aca="false">IF(AZ54=1,"AH","")&amp;IF(AZ54=2,"AI","")&amp;IF(AZ54=3,"AJ","")&amp;IF(AZ54=4,"AK","")&amp;IF(AZ54=5,"AL","")&amp;IF(AZ54=6,"AM","")&amp;IF(AZ54=7,"AN","")&amp;IF(AZ54=8,"AO","")&amp;IF(AZ54=9,"AP","")&amp;IF(AZ54=10,"AQ","")&amp;IF(AZ54=11,"AR","")&amp;IF(AZ54=12,"AS","")&amp;IF(AZ54=13,"AT","")&amp;IF(AZ54=14,"AU","")&amp;IF(AZ54=15,"AV","")&amp;IF(AZ54=16,"AW","")&amp;IF(AZ54=17,"AX","")&amp;IF(AZ54=18,"AY","")&amp;IF(AZ54=19,"AZ","")&amp;IF(AZ54=20,"BA","")</f>
        <v>AZ</v>
      </c>
      <c r="BA53" s="34" t="str">
        <f aca="false">IF(BA54=1,"AH","")&amp;IF(BA54=2,"AI","")&amp;IF(BA54=3,"AJ","")&amp;IF(BA54=4,"AK","")&amp;IF(BA54=5,"AL","")&amp;IF(BA54=6,"AM","")&amp;IF(BA54=7,"AN","")&amp;IF(BA54=8,"AO","")&amp;IF(BA54=9,"AP","")&amp;IF(BA54=10,"AQ","")&amp;IF(BA54=11,"AR","")&amp;IF(BA54=12,"AS","")&amp;IF(BA54=13,"AT","")&amp;IF(BA54=14,"AU","")&amp;IF(BA54=15,"AV","")&amp;IF(BA54=16,"AW","")&amp;IF(BA54=17,"AX","")&amp;IF(BA54=18,"AY","")&amp;IF(BA54=19,"AZ","")&amp;IF(BA54=20,"BA","")</f>
        <v>BA</v>
      </c>
      <c r="BB53" s="46"/>
      <c r="BC53" s="46"/>
    </row>
    <row r="54" customFormat="false" ht="12.75" hidden="false" customHeight="false" outlineLevel="0" collapsed="false">
      <c r="AH54" s="34" t="n">
        <f aca="false">$AF$31</f>
        <v>1</v>
      </c>
      <c r="AI54" s="34" t="n">
        <f aca="false">$AF$32</f>
        <v>2</v>
      </c>
      <c r="AJ54" s="34" t="n">
        <f aca="false">$AF$33</f>
        <v>3</v>
      </c>
      <c r="AK54" s="34" t="n">
        <f aca="false">$AF$34</f>
        <v>4</v>
      </c>
      <c r="AL54" s="34" t="n">
        <f aca="false">$AF$35</f>
        <v>5</v>
      </c>
      <c r="AM54" s="34" t="n">
        <f aca="false">$AF$36</f>
        <v>6</v>
      </c>
      <c r="AN54" s="34" t="n">
        <f aca="false">$AF$37</f>
        <v>7</v>
      </c>
      <c r="AO54" s="34" t="n">
        <f aca="false">$AF$38</f>
        <v>8</v>
      </c>
      <c r="AP54" s="34" t="n">
        <f aca="false">$AF$39</f>
        <v>9</v>
      </c>
      <c r="AQ54" s="34" t="n">
        <f aca="false">$AF$40</f>
        <v>10</v>
      </c>
      <c r="AR54" s="34" t="n">
        <f aca="false">$AF$41</f>
        <v>11</v>
      </c>
      <c r="AS54" s="34" t="n">
        <f aca="false">$AF$42</f>
        <v>12</v>
      </c>
      <c r="AT54" s="34" t="n">
        <f aca="false">$AF$43</f>
        <v>13</v>
      </c>
      <c r="AU54" s="34" t="n">
        <f aca="false">$AF$44</f>
        <v>14</v>
      </c>
      <c r="AV54" s="34" t="n">
        <f aca="false">$AF$45</f>
        <v>15</v>
      </c>
      <c r="AW54" s="34" t="n">
        <f aca="false">$AF$46</f>
        <v>16</v>
      </c>
      <c r="AX54" s="34" t="n">
        <f aca="false">$AF$47</f>
        <v>17</v>
      </c>
      <c r="AY54" s="34" t="n">
        <f aca="false">$AF$48</f>
        <v>18</v>
      </c>
      <c r="AZ54" s="34" t="n">
        <f aca="false">$AF$49</f>
        <v>19</v>
      </c>
      <c r="BA54" s="34" t="n">
        <f aca="false">$AF$50</f>
        <v>20</v>
      </c>
      <c r="BB54" s="46"/>
      <c r="BC54" s="46"/>
    </row>
    <row r="55" customFormat="false" ht="12.75" hidden="false" customHeight="false" outlineLevel="0" collapsed="false">
      <c r="AG55" s="0" t="n">
        <v>31</v>
      </c>
      <c r="AH55" s="0" t="str">
        <f aca="true">INDIRECT(AH$53&amp;$AG55)</f>
        <v> </v>
      </c>
      <c r="AI55" s="0" t="str">
        <f aca="true">INDIRECT(AI$53&amp;$AG55)</f>
        <v> </v>
      </c>
      <c r="AJ55" s="0" t="str">
        <f aca="true">INDIRECT(AJ$53&amp;$AG55)</f>
        <v> </v>
      </c>
      <c r="AK55" s="0" t="str">
        <f aca="true">INDIRECT(AK$53&amp;$AG55)</f>
        <v> </v>
      </c>
      <c r="AL55" s="0" t="str">
        <f aca="true">INDIRECT(AL$53&amp;$AG55)</f>
        <v> </v>
      </c>
      <c r="AM55" s="0" t="str">
        <f aca="true">INDIRECT(AM$53&amp;$AG55)</f>
        <v> </v>
      </c>
      <c r="AN55" s="0" t="str">
        <f aca="true">INDIRECT(AN$53&amp;$AG55)</f>
        <v> </v>
      </c>
      <c r="AO55" s="0" t="str">
        <f aca="true">INDIRECT(AO$53&amp;$AG55)</f>
        <v> </v>
      </c>
      <c r="AP55" s="0" t="str">
        <f aca="true">INDIRECT(AP$53&amp;$AG55)</f>
        <v> </v>
      </c>
      <c r="AQ55" s="0" t="str">
        <f aca="true">INDIRECT(AQ$53&amp;$AG55)</f>
        <v> </v>
      </c>
      <c r="AR55" s="0" t="str">
        <f aca="true">INDIRECT(AR$53&amp;$AG55)</f>
        <v> </v>
      </c>
      <c r="AS55" s="0" t="str">
        <f aca="true">INDIRECT(AS$53&amp;$AG55)</f>
        <v> </v>
      </c>
      <c r="AT55" s="0" t="str">
        <f aca="true">INDIRECT(AT$53&amp;$AG55)</f>
        <v> </v>
      </c>
      <c r="AU55" s="0" t="str">
        <f aca="true">INDIRECT(AU$53&amp;$AG55)</f>
        <v> </v>
      </c>
      <c r="AV55" s="0" t="str">
        <f aca="true">INDIRECT(AV$53&amp;$AG55)</f>
        <v> </v>
      </c>
      <c r="AW55" s="0" t="str">
        <f aca="true">INDIRECT(AW$53&amp;$AG55)</f>
        <v> </v>
      </c>
      <c r="AX55" s="0" t="str">
        <f aca="true">INDIRECT(AX$53&amp;$AG55)</f>
        <v> </v>
      </c>
      <c r="AY55" s="0" t="str">
        <f aca="true">INDIRECT(AY$53&amp;$AG55)</f>
        <v> </v>
      </c>
      <c r="AZ55" s="0" t="str">
        <f aca="true">INDIRECT(AZ$53&amp;$AG55)</f>
        <v> </v>
      </c>
      <c r="BA55" s="0" t="str">
        <f aca="true">INDIRECT(BA$53&amp;$AG55)</f>
        <v> </v>
      </c>
      <c r="BB55" s="46"/>
      <c r="BC55" s="46"/>
    </row>
    <row r="56" customFormat="false" ht="12.75" hidden="false" customHeight="false" outlineLevel="0" collapsed="false">
      <c r="AG56" s="0" t="n">
        <v>32</v>
      </c>
      <c r="AH56" s="0" t="str">
        <f aca="true">INDIRECT(AH$53&amp;$AG56)</f>
        <v> </v>
      </c>
      <c r="AI56" s="0" t="str">
        <f aca="true">INDIRECT(AI$53&amp;$AG56)</f>
        <v> </v>
      </c>
      <c r="AJ56" s="0" t="str">
        <f aca="true">INDIRECT(AJ$53&amp;$AG56)</f>
        <v> </v>
      </c>
      <c r="AK56" s="0" t="str">
        <f aca="true">INDIRECT(AK$53&amp;$AG56)</f>
        <v> </v>
      </c>
      <c r="AL56" s="0" t="str">
        <f aca="true">INDIRECT(AL$53&amp;$AG56)</f>
        <v> </v>
      </c>
      <c r="AM56" s="0" t="str">
        <f aca="true">INDIRECT(AM$53&amp;$AG56)</f>
        <v> </v>
      </c>
      <c r="AN56" s="0" t="str">
        <f aca="true">INDIRECT(AN$53&amp;$AG56)</f>
        <v> </v>
      </c>
      <c r="AO56" s="0" t="str">
        <f aca="true">INDIRECT(AO$53&amp;$AG56)</f>
        <v> </v>
      </c>
      <c r="AP56" s="0" t="str">
        <f aca="true">INDIRECT(AP$53&amp;$AG56)</f>
        <v> </v>
      </c>
      <c r="AQ56" s="0" t="str">
        <f aca="true">INDIRECT(AQ$53&amp;$AG56)</f>
        <v> </v>
      </c>
      <c r="AR56" s="0" t="str">
        <f aca="true">INDIRECT(AR$53&amp;$AG56)</f>
        <v> </v>
      </c>
      <c r="AS56" s="0" t="str">
        <f aca="true">INDIRECT(AS$53&amp;$AG56)</f>
        <v> </v>
      </c>
      <c r="AT56" s="0" t="str">
        <f aca="true">INDIRECT(AT$53&amp;$AG56)</f>
        <v> </v>
      </c>
      <c r="AU56" s="0" t="str">
        <f aca="true">INDIRECT(AU$53&amp;$AG56)</f>
        <v> </v>
      </c>
      <c r="AV56" s="0" t="str">
        <f aca="true">INDIRECT(AV$53&amp;$AG56)</f>
        <v> </v>
      </c>
      <c r="AW56" s="0" t="str">
        <f aca="true">INDIRECT(AW$53&amp;$AG56)</f>
        <v> </v>
      </c>
      <c r="AX56" s="0" t="str">
        <f aca="true">INDIRECT(AX$53&amp;$AG56)</f>
        <v> </v>
      </c>
      <c r="AY56" s="0" t="str">
        <f aca="true">INDIRECT(AY$53&amp;$AG56)</f>
        <v> </v>
      </c>
      <c r="AZ56" s="0" t="str">
        <f aca="true">INDIRECT(AZ$53&amp;$AG56)</f>
        <v> </v>
      </c>
      <c r="BA56" s="0" t="str">
        <f aca="true">INDIRECT(BA$53&amp;$AG56)</f>
        <v> </v>
      </c>
      <c r="BB56" s="46"/>
      <c r="BC56" s="46"/>
    </row>
    <row r="57" customFormat="false" ht="12.75" hidden="false" customHeight="false" outlineLevel="0" collapsed="false">
      <c r="AG57" s="0" t="n">
        <v>33</v>
      </c>
      <c r="AH57" s="0" t="str">
        <f aca="true">INDIRECT(AH$53&amp;$AG57)</f>
        <v> </v>
      </c>
      <c r="AI57" s="0" t="str">
        <f aca="true">INDIRECT(AI$53&amp;$AG57)</f>
        <v> </v>
      </c>
      <c r="AJ57" s="0" t="str">
        <f aca="true">INDIRECT(AJ$53&amp;$AG57)</f>
        <v> </v>
      </c>
      <c r="AK57" s="0" t="str">
        <f aca="true">INDIRECT(AK$53&amp;$AG57)</f>
        <v> </v>
      </c>
      <c r="AL57" s="0" t="str">
        <f aca="true">INDIRECT(AL$53&amp;$AG57)</f>
        <v> </v>
      </c>
      <c r="AM57" s="0" t="str">
        <f aca="true">INDIRECT(AM$53&amp;$AG57)</f>
        <v> </v>
      </c>
      <c r="AN57" s="0" t="str">
        <f aca="true">INDIRECT(AN$53&amp;$AG57)</f>
        <v> </v>
      </c>
      <c r="AO57" s="0" t="str">
        <f aca="true">INDIRECT(AO$53&amp;$AG57)</f>
        <v> </v>
      </c>
      <c r="AP57" s="0" t="str">
        <f aca="true">INDIRECT(AP$53&amp;$AG57)</f>
        <v> </v>
      </c>
      <c r="AQ57" s="0" t="str">
        <f aca="true">INDIRECT(AQ$53&amp;$AG57)</f>
        <v> </v>
      </c>
      <c r="AR57" s="0" t="str">
        <f aca="true">INDIRECT(AR$53&amp;$AG57)</f>
        <v> </v>
      </c>
      <c r="AS57" s="0" t="str">
        <f aca="true">INDIRECT(AS$53&amp;$AG57)</f>
        <v> </v>
      </c>
      <c r="AT57" s="0" t="str">
        <f aca="true">INDIRECT(AT$53&amp;$AG57)</f>
        <v> </v>
      </c>
      <c r="AU57" s="0" t="str">
        <f aca="true">INDIRECT(AU$53&amp;$AG57)</f>
        <v> </v>
      </c>
      <c r="AV57" s="0" t="str">
        <f aca="true">INDIRECT(AV$53&amp;$AG57)</f>
        <v> </v>
      </c>
      <c r="AW57" s="0" t="str">
        <f aca="true">INDIRECT(AW$53&amp;$AG57)</f>
        <v> </v>
      </c>
      <c r="AX57" s="0" t="str">
        <f aca="true">INDIRECT(AX$53&amp;$AG57)</f>
        <v> </v>
      </c>
      <c r="AY57" s="0" t="str">
        <f aca="true">INDIRECT(AY$53&amp;$AG57)</f>
        <v> </v>
      </c>
      <c r="AZ57" s="0" t="str">
        <f aca="true">INDIRECT(AZ$53&amp;$AG57)</f>
        <v> </v>
      </c>
      <c r="BA57" s="0" t="str">
        <f aca="true">INDIRECT(BA$53&amp;$AG57)</f>
        <v> </v>
      </c>
      <c r="BB57" s="46"/>
      <c r="BC57" s="46"/>
    </row>
    <row r="58" customFormat="false" ht="12.75" hidden="false" customHeight="false" outlineLevel="0" collapsed="false">
      <c r="AG58" s="0" t="n">
        <v>34</v>
      </c>
      <c r="AH58" s="0" t="str">
        <f aca="true">INDIRECT(AH$53&amp;$AG58)</f>
        <v> </v>
      </c>
      <c r="AI58" s="0" t="str">
        <f aca="true">INDIRECT(AI$53&amp;$AG58)</f>
        <v> </v>
      </c>
      <c r="AJ58" s="0" t="str">
        <f aca="true">INDIRECT(AJ$53&amp;$AG58)</f>
        <v> </v>
      </c>
      <c r="AK58" s="0" t="str">
        <f aca="true">INDIRECT(AK$53&amp;$AG58)</f>
        <v> </v>
      </c>
      <c r="AL58" s="0" t="str">
        <f aca="true">INDIRECT(AL$53&amp;$AG58)</f>
        <v> </v>
      </c>
      <c r="AM58" s="0" t="str">
        <f aca="true">INDIRECT(AM$53&amp;$AG58)</f>
        <v> </v>
      </c>
      <c r="AN58" s="0" t="str">
        <f aca="true">INDIRECT(AN$53&amp;$AG58)</f>
        <v> </v>
      </c>
      <c r="AO58" s="0" t="str">
        <f aca="true">INDIRECT(AO$53&amp;$AG58)</f>
        <v> </v>
      </c>
      <c r="AP58" s="0" t="str">
        <f aca="true">INDIRECT(AP$53&amp;$AG58)</f>
        <v> </v>
      </c>
      <c r="AQ58" s="0" t="str">
        <f aca="true">INDIRECT(AQ$53&amp;$AG58)</f>
        <v> </v>
      </c>
      <c r="AR58" s="0" t="str">
        <f aca="true">INDIRECT(AR$53&amp;$AG58)</f>
        <v> </v>
      </c>
      <c r="AS58" s="0" t="str">
        <f aca="true">INDIRECT(AS$53&amp;$AG58)</f>
        <v> </v>
      </c>
      <c r="AT58" s="0" t="str">
        <f aca="true">INDIRECT(AT$53&amp;$AG58)</f>
        <v> </v>
      </c>
      <c r="AU58" s="0" t="str">
        <f aca="true">INDIRECT(AU$53&amp;$AG58)</f>
        <v> </v>
      </c>
      <c r="AV58" s="0" t="str">
        <f aca="true">INDIRECT(AV$53&amp;$AG58)</f>
        <v> </v>
      </c>
      <c r="AW58" s="0" t="str">
        <f aca="true">INDIRECT(AW$53&amp;$AG58)</f>
        <v> </v>
      </c>
      <c r="AX58" s="0" t="str">
        <f aca="true">INDIRECT(AX$53&amp;$AG58)</f>
        <v> </v>
      </c>
      <c r="AY58" s="0" t="str">
        <f aca="true">INDIRECT(AY$53&amp;$AG58)</f>
        <v> </v>
      </c>
      <c r="AZ58" s="0" t="str">
        <f aca="true">INDIRECT(AZ$53&amp;$AG58)</f>
        <v> </v>
      </c>
      <c r="BA58" s="0" t="str">
        <f aca="true">INDIRECT(BA$53&amp;$AG58)</f>
        <v> </v>
      </c>
      <c r="BB58" s="46"/>
      <c r="BC58" s="46"/>
    </row>
    <row r="59" customFormat="false" ht="12.75" hidden="false" customHeight="false" outlineLevel="0" collapsed="false">
      <c r="AG59" s="0" t="n">
        <v>35</v>
      </c>
      <c r="AH59" s="0" t="str">
        <f aca="true">INDIRECT(AH$53&amp;$AG59)</f>
        <v> </v>
      </c>
      <c r="AI59" s="0" t="str">
        <f aca="true">INDIRECT(AI$53&amp;$AG59)</f>
        <v> </v>
      </c>
      <c r="AJ59" s="0" t="str">
        <f aca="true">INDIRECT(AJ$53&amp;$AG59)</f>
        <v> </v>
      </c>
      <c r="AK59" s="0" t="str">
        <f aca="true">INDIRECT(AK$53&amp;$AG59)</f>
        <v> </v>
      </c>
      <c r="AL59" s="0" t="str">
        <f aca="true">INDIRECT(AL$53&amp;$AG59)</f>
        <v> </v>
      </c>
      <c r="AM59" s="0" t="str">
        <f aca="true">INDIRECT(AM$53&amp;$AG59)</f>
        <v> </v>
      </c>
      <c r="AN59" s="0" t="str">
        <f aca="true">INDIRECT(AN$53&amp;$AG59)</f>
        <v> </v>
      </c>
      <c r="AO59" s="0" t="str">
        <f aca="true">INDIRECT(AO$53&amp;$AG59)</f>
        <v> </v>
      </c>
      <c r="AP59" s="0" t="str">
        <f aca="true">INDIRECT(AP$53&amp;$AG59)</f>
        <v> </v>
      </c>
      <c r="AQ59" s="0" t="str">
        <f aca="true">INDIRECT(AQ$53&amp;$AG59)</f>
        <v> </v>
      </c>
      <c r="AR59" s="0" t="str">
        <f aca="true">INDIRECT(AR$53&amp;$AG59)</f>
        <v> </v>
      </c>
      <c r="AS59" s="0" t="str">
        <f aca="true">INDIRECT(AS$53&amp;$AG59)</f>
        <v> </v>
      </c>
      <c r="AT59" s="0" t="str">
        <f aca="true">INDIRECT(AT$53&amp;$AG59)</f>
        <v> </v>
      </c>
      <c r="AU59" s="0" t="str">
        <f aca="true">INDIRECT(AU$53&amp;$AG59)</f>
        <v> </v>
      </c>
      <c r="AV59" s="0" t="str">
        <f aca="true">INDIRECT(AV$53&amp;$AG59)</f>
        <v> </v>
      </c>
      <c r="AW59" s="0" t="str">
        <f aca="true">INDIRECT(AW$53&amp;$AG59)</f>
        <v> </v>
      </c>
      <c r="AX59" s="0" t="str">
        <f aca="true">INDIRECT(AX$53&amp;$AG59)</f>
        <v> </v>
      </c>
      <c r="AY59" s="0" t="str">
        <f aca="true">INDIRECT(AY$53&amp;$AG59)</f>
        <v> </v>
      </c>
      <c r="AZ59" s="0" t="str">
        <f aca="true">INDIRECT(AZ$53&amp;$AG59)</f>
        <v> </v>
      </c>
      <c r="BA59" s="0" t="str">
        <f aca="true">INDIRECT(BA$53&amp;$AG59)</f>
        <v> </v>
      </c>
      <c r="BB59" s="46"/>
      <c r="BC59" s="46"/>
    </row>
    <row r="60" customFormat="false" ht="12.75" hidden="false" customHeight="false" outlineLevel="0" collapsed="false">
      <c r="AG60" s="0" t="n">
        <v>36</v>
      </c>
      <c r="AH60" s="0" t="str">
        <f aca="true">INDIRECT(AH$53&amp;$AG60)</f>
        <v> </v>
      </c>
      <c r="AI60" s="0" t="str">
        <f aca="true">INDIRECT(AI$53&amp;$AG60)</f>
        <v> </v>
      </c>
      <c r="AJ60" s="0" t="str">
        <f aca="true">INDIRECT(AJ$53&amp;$AG60)</f>
        <v> </v>
      </c>
      <c r="AK60" s="0" t="str">
        <f aca="true">INDIRECT(AK$53&amp;$AG60)</f>
        <v> </v>
      </c>
      <c r="AL60" s="0" t="str">
        <f aca="true">INDIRECT(AL$53&amp;$AG60)</f>
        <v> </v>
      </c>
      <c r="AM60" s="0" t="str">
        <f aca="true">INDIRECT(AM$53&amp;$AG60)</f>
        <v> </v>
      </c>
      <c r="AN60" s="0" t="str">
        <f aca="true">INDIRECT(AN$53&amp;$AG60)</f>
        <v> </v>
      </c>
      <c r="AO60" s="0" t="str">
        <f aca="true">INDIRECT(AO$53&amp;$AG60)</f>
        <v> </v>
      </c>
      <c r="AP60" s="0" t="str">
        <f aca="true">INDIRECT(AP$53&amp;$AG60)</f>
        <v> </v>
      </c>
      <c r="AQ60" s="0" t="str">
        <f aca="true">INDIRECT(AQ$53&amp;$AG60)</f>
        <v> </v>
      </c>
      <c r="AR60" s="0" t="str">
        <f aca="true">INDIRECT(AR$53&amp;$AG60)</f>
        <v> </v>
      </c>
      <c r="AS60" s="0" t="str">
        <f aca="true">INDIRECT(AS$53&amp;$AG60)</f>
        <v> </v>
      </c>
      <c r="AT60" s="0" t="str">
        <f aca="true">INDIRECT(AT$53&amp;$AG60)</f>
        <v> </v>
      </c>
      <c r="AU60" s="0" t="str">
        <f aca="true">INDIRECT(AU$53&amp;$AG60)</f>
        <v> </v>
      </c>
      <c r="AV60" s="0" t="str">
        <f aca="true">INDIRECT(AV$53&amp;$AG60)</f>
        <v> </v>
      </c>
      <c r="AW60" s="0" t="str">
        <f aca="true">INDIRECT(AW$53&amp;$AG60)</f>
        <v> </v>
      </c>
      <c r="AX60" s="0" t="str">
        <f aca="true">INDIRECT(AX$53&amp;$AG60)</f>
        <v> </v>
      </c>
      <c r="AY60" s="0" t="str">
        <f aca="true">INDIRECT(AY$53&amp;$AG60)</f>
        <v> </v>
      </c>
      <c r="AZ60" s="0" t="str">
        <f aca="true">INDIRECT(AZ$53&amp;$AG60)</f>
        <v> </v>
      </c>
      <c r="BA60" s="0" t="str">
        <f aca="true">INDIRECT(BA$53&amp;$AG60)</f>
        <v> </v>
      </c>
      <c r="BB60" s="46"/>
      <c r="BC60" s="46"/>
    </row>
    <row r="61" customFormat="false" ht="12.75" hidden="false" customHeight="false" outlineLevel="0" collapsed="false">
      <c r="AG61" s="0" t="n">
        <v>37</v>
      </c>
      <c r="AH61" s="0" t="str">
        <f aca="true">INDIRECT(AH$53&amp;$AG61)</f>
        <v> </v>
      </c>
      <c r="AI61" s="0" t="str">
        <f aca="true">INDIRECT(AI$53&amp;$AG61)</f>
        <v> </v>
      </c>
      <c r="AJ61" s="0" t="str">
        <f aca="true">INDIRECT(AJ$53&amp;$AG61)</f>
        <v> </v>
      </c>
      <c r="AK61" s="0" t="str">
        <f aca="true">INDIRECT(AK$53&amp;$AG61)</f>
        <v> </v>
      </c>
      <c r="AL61" s="0" t="str">
        <f aca="true">INDIRECT(AL$53&amp;$AG61)</f>
        <v> </v>
      </c>
      <c r="AM61" s="0" t="str">
        <f aca="true">INDIRECT(AM$53&amp;$AG61)</f>
        <v> </v>
      </c>
      <c r="AN61" s="0" t="str">
        <f aca="true">INDIRECT(AN$53&amp;$AG61)</f>
        <v> </v>
      </c>
      <c r="AO61" s="0" t="str">
        <f aca="true">INDIRECT(AO$53&amp;$AG61)</f>
        <v> </v>
      </c>
      <c r="AP61" s="0" t="str">
        <f aca="true">INDIRECT(AP$53&amp;$AG61)</f>
        <v> </v>
      </c>
      <c r="AQ61" s="0" t="str">
        <f aca="true">INDIRECT(AQ$53&amp;$AG61)</f>
        <v> </v>
      </c>
      <c r="AR61" s="0" t="str">
        <f aca="true">INDIRECT(AR$53&amp;$AG61)</f>
        <v> </v>
      </c>
      <c r="AS61" s="0" t="str">
        <f aca="true">INDIRECT(AS$53&amp;$AG61)</f>
        <v> </v>
      </c>
      <c r="AT61" s="0" t="str">
        <f aca="true">INDIRECT(AT$53&amp;$AG61)</f>
        <v> </v>
      </c>
      <c r="AU61" s="0" t="str">
        <f aca="true">INDIRECT(AU$53&amp;$AG61)</f>
        <v> </v>
      </c>
      <c r="AV61" s="0" t="str">
        <f aca="true">INDIRECT(AV$53&amp;$AG61)</f>
        <v> </v>
      </c>
      <c r="AW61" s="0" t="str">
        <f aca="true">INDIRECT(AW$53&amp;$AG61)</f>
        <v> </v>
      </c>
      <c r="AX61" s="0" t="str">
        <f aca="true">INDIRECT(AX$53&amp;$AG61)</f>
        <v> </v>
      </c>
      <c r="AY61" s="0" t="str">
        <f aca="true">INDIRECT(AY$53&amp;$AG61)</f>
        <v> </v>
      </c>
      <c r="AZ61" s="0" t="str">
        <f aca="true">INDIRECT(AZ$53&amp;$AG61)</f>
        <v> </v>
      </c>
      <c r="BA61" s="0" t="str">
        <f aca="true">INDIRECT(BA$53&amp;$AG61)</f>
        <v> </v>
      </c>
      <c r="BB61" s="46"/>
      <c r="BC61" s="46"/>
    </row>
    <row r="62" customFormat="false" ht="12.75" hidden="false" customHeight="false" outlineLevel="0" collapsed="false">
      <c r="AG62" s="0" t="n">
        <v>38</v>
      </c>
      <c r="AH62" s="0" t="str">
        <f aca="true">INDIRECT(AH$53&amp;$AG62)</f>
        <v> </v>
      </c>
      <c r="AI62" s="0" t="str">
        <f aca="true">INDIRECT(AI$53&amp;$AG62)</f>
        <v> </v>
      </c>
      <c r="AJ62" s="0" t="str">
        <f aca="true">INDIRECT(AJ$53&amp;$AG62)</f>
        <v> </v>
      </c>
      <c r="AK62" s="0" t="str">
        <f aca="true">INDIRECT(AK$53&amp;$AG62)</f>
        <v> </v>
      </c>
      <c r="AL62" s="0" t="str">
        <f aca="true">INDIRECT(AL$53&amp;$AG62)</f>
        <v> </v>
      </c>
      <c r="AM62" s="0" t="str">
        <f aca="true">INDIRECT(AM$53&amp;$AG62)</f>
        <v> </v>
      </c>
      <c r="AN62" s="0" t="str">
        <f aca="true">INDIRECT(AN$53&amp;$AG62)</f>
        <v> </v>
      </c>
      <c r="AO62" s="0" t="str">
        <f aca="true">INDIRECT(AO$53&amp;$AG62)</f>
        <v> </v>
      </c>
      <c r="AP62" s="0" t="str">
        <f aca="true">INDIRECT(AP$53&amp;$AG62)</f>
        <v> </v>
      </c>
      <c r="AQ62" s="0" t="str">
        <f aca="true">INDIRECT(AQ$53&amp;$AG62)</f>
        <v> </v>
      </c>
      <c r="AR62" s="0" t="str">
        <f aca="true">INDIRECT(AR$53&amp;$AG62)</f>
        <v> </v>
      </c>
      <c r="AS62" s="0" t="str">
        <f aca="true">INDIRECT(AS$53&amp;$AG62)</f>
        <v> </v>
      </c>
      <c r="AT62" s="0" t="str">
        <f aca="true">INDIRECT(AT$53&amp;$AG62)</f>
        <v> </v>
      </c>
      <c r="AU62" s="0" t="str">
        <f aca="true">INDIRECT(AU$53&amp;$AG62)</f>
        <v> </v>
      </c>
      <c r="AV62" s="0" t="str">
        <f aca="true">INDIRECT(AV$53&amp;$AG62)</f>
        <v> </v>
      </c>
      <c r="AW62" s="0" t="str">
        <f aca="true">INDIRECT(AW$53&amp;$AG62)</f>
        <v> </v>
      </c>
      <c r="AX62" s="0" t="str">
        <f aca="true">INDIRECT(AX$53&amp;$AG62)</f>
        <v> </v>
      </c>
      <c r="AY62" s="0" t="str">
        <f aca="true">INDIRECT(AY$53&amp;$AG62)</f>
        <v> </v>
      </c>
      <c r="AZ62" s="0" t="str">
        <f aca="true">INDIRECT(AZ$53&amp;$AG62)</f>
        <v> </v>
      </c>
      <c r="BA62" s="0" t="str">
        <f aca="true">INDIRECT(BA$53&amp;$AG62)</f>
        <v> </v>
      </c>
      <c r="BB62" s="46"/>
      <c r="BC62" s="46"/>
    </row>
    <row r="63" customFormat="false" ht="12.75" hidden="false" customHeight="false" outlineLevel="0" collapsed="false">
      <c r="AG63" s="0" t="n">
        <v>39</v>
      </c>
      <c r="AH63" s="0" t="str">
        <f aca="true">INDIRECT(AH$53&amp;$AG63)</f>
        <v> </v>
      </c>
      <c r="AI63" s="0" t="str">
        <f aca="true">INDIRECT(AI$53&amp;$AG63)</f>
        <v> </v>
      </c>
      <c r="AJ63" s="0" t="str">
        <f aca="true">INDIRECT(AJ$53&amp;$AG63)</f>
        <v> </v>
      </c>
      <c r="AK63" s="0" t="str">
        <f aca="true">INDIRECT(AK$53&amp;$AG63)</f>
        <v> </v>
      </c>
      <c r="AL63" s="0" t="str">
        <f aca="true">INDIRECT(AL$53&amp;$AG63)</f>
        <v> </v>
      </c>
      <c r="AM63" s="0" t="str">
        <f aca="true">INDIRECT(AM$53&amp;$AG63)</f>
        <v> </v>
      </c>
      <c r="AN63" s="0" t="str">
        <f aca="true">INDIRECT(AN$53&amp;$AG63)</f>
        <v> </v>
      </c>
      <c r="AO63" s="0" t="str">
        <f aca="true">INDIRECT(AO$53&amp;$AG63)</f>
        <v> </v>
      </c>
      <c r="AP63" s="0" t="str">
        <f aca="true">INDIRECT(AP$53&amp;$AG63)</f>
        <v> </v>
      </c>
      <c r="AQ63" s="0" t="str">
        <f aca="true">INDIRECT(AQ$53&amp;$AG63)</f>
        <v> </v>
      </c>
      <c r="AR63" s="0" t="str">
        <f aca="true">INDIRECT(AR$53&amp;$AG63)</f>
        <v> </v>
      </c>
      <c r="AS63" s="0" t="str">
        <f aca="true">INDIRECT(AS$53&amp;$AG63)</f>
        <v> </v>
      </c>
      <c r="AT63" s="0" t="str">
        <f aca="true">INDIRECT(AT$53&amp;$AG63)</f>
        <v> </v>
      </c>
      <c r="AU63" s="0" t="str">
        <f aca="true">INDIRECT(AU$53&amp;$AG63)</f>
        <v> </v>
      </c>
      <c r="AV63" s="0" t="str">
        <f aca="true">INDIRECT(AV$53&amp;$AG63)</f>
        <v> </v>
      </c>
      <c r="AW63" s="0" t="str">
        <f aca="true">INDIRECT(AW$53&amp;$AG63)</f>
        <v> </v>
      </c>
      <c r="AX63" s="0" t="str">
        <f aca="true">INDIRECT(AX$53&amp;$AG63)</f>
        <v> </v>
      </c>
      <c r="AY63" s="0" t="str">
        <f aca="true">INDIRECT(AY$53&amp;$AG63)</f>
        <v> </v>
      </c>
      <c r="AZ63" s="0" t="str">
        <f aca="true">INDIRECT(AZ$53&amp;$AG63)</f>
        <v> </v>
      </c>
      <c r="BA63" s="0" t="str">
        <f aca="true">INDIRECT(BA$53&amp;$AG63)</f>
        <v> </v>
      </c>
      <c r="BB63" s="46"/>
      <c r="BC63" s="46"/>
    </row>
    <row r="64" customFormat="false" ht="12.75" hidden="false" customHeight="false" outlineLevel="0" collapsed="false">
      <c r="AG64" s="0" t="n">
        <v>40</v>
      </c>
      <c r="AH64" s="0" t="str">
        <f aca="true">INDIRECT(AH$53&amp;$AG64)</f>
        <v> </v>
      </c>
      <c r="AI64" s="0" t="str">
        <f aca="true">INDIRECT(AI$53&amp;$AG64)</f>
        <v> </v>
      </c>
      <c r="AJ64" s="0" t="str">
        <f aca="true">INDIRECT(AJ$53&amp;$AG64)</f>
        <v> </v>
      </c>
      <c r="AK64" s="0" t="str">
        <f aca="true">INDIRECT(AK$53&amp;$AG64)</f>
        <v> </v>
      </c>
      <c r="AL64" s="0" t="str">
        <f aca="true">INDIRECT(AL$53&amp;$AG64)</f>
        <v> </v>
      </c>
      <c r="AM64" s="0" t="str">
        <f aca="true">INDIRECT(AM$53&amp;$AG64)</f>
        <v> </v>
      </c>
      <c r="AN64" s="0" t="str">
        <f aca="true">INDIRECT(AN$53&amp;$AG64)</f>
        <v> </v>
      </c>
      <c r="AO64" s="0" t="str">
        <f aca="true">INDIRECT(AO$53&amp;$AG64)</f>
        <v> </v>
      </c>
      <c r="AP64" s="0" t="str">
        <f aca="true">INDIRECT(AP$53&amp;$AG64)</f>
        <v> </v>
      </c>
      <c r="AQ64" s="0" t="str">
        <f aca="true">INDIRECT(AQ$53&amp;$AG64)</f>
        <v> </v>
      </c>
      <c r="AR64" s="0" t="str">
        <f aca="true">INDIRECT(AR$53&amp;$AG64)</f>
        <v> </v>
      </c>
      <c r="AS64" s="0" t="str">
        <f aca="true">INDIRECT(AS$53&amp;$AG64)</f>
        <v> </v>
      </c>
      <c r="AT64" s="0" t="str">
        <f aca="true">INDIRECT(AT$53&amp;$AG64)</f>
        <v> </v>
      </c>
      <c r="AU64" s="0" t="str">
        <f aca="true">INDIRECT(AU$53&amp;$AG64)</f>
        <v> </v>
      </c>
      <c r="AV64" s="0" t="str">
        <f aca="true">INDIRECT(AV$53&amp;$AG64)</f>
        <v> </v>
      </c>
      <c r="AW64" s="0" t="str">
        <f aca="true">INDIRECT(AW$53&amp;$AG64)</f>
        <v> </v>
      </c>
      <c r="AX64" s="0" t="str">
        <f aca="true">INDIRECT(AX$53&amp;$AG64)</f>
        <v> </v>
      </c>
      <c r="AY64" s="0" t="str">
        <f aca="true">INDIRECT(AY$53&amp;$AG64)</f>
        <v> </v>
      </c>
      <c r="AZ64" s="0" t="str">
        <f aca="true">INDIRECT(AZ$53&amp;$AG64)</f>
        <v> </v>
      </c>
      <c r="BA64" s="0" t="str">
        <f aca="true">INDIRECT(BA$53&amp;$AG64)</f>
        <v> </v>
      </c>
      <c r="BB64" s="46"/>
      <c r="BC64" s="46"/>
    </row>
    <row r="65" customFormat="false" ht="12.75" hidden="false" customHeight="false" outlineLevel="0" collapsed="false">
      <c r="AG65" s="0" t="n">
        <v>41</v>
      </c>
      <c r="AH65" s="0" t="str">
        <f aca="true">INDIRECT(AH$53&amp;$AG65)</f>
        <v> </v>
      </c>
      <c r="AI65" s="0" t="str">
        <f aca="true">INDIRECT(AI$53&amp;$AG65)</f>
        <v> </v>
      </c>
      <c r="AJ65" s="0" t="str">
        <f aca="true">INDIRECT(AJ$53&amp;$AG65)</f>
        <v> </v>
      </c>
      <c r="AK65" s="0" t="str">
        <f aca="true">INDIRECT(AK$53&amp;$AG65)</f>
        <v> </v>
      </c>
      <c r="AL65" s="0" t="str">
        <f aca="true">INDIRECT(AL$53&amp;$AG65)</f>
        <v> </v>
      </c>
      <c r="AM65" s="0" t="str">
        <f aca="true">INDIRECT(AM$53&amp;$AG65)</f>
        <v> </v>
      </c>
      <c r="AN65" s="0" t="str">
        <f aca="true">INDIRECT(AN$53&amp;$AG65)</f>
        <v> </v>
      </c>
      <c r="AO65" s="0" t="str">
        <f aca="true">INDIRECT(AO$53&amp;$AG65)</f>
        <v> </v>
      </c>
      <c r="AP65" s="0" t="str">
        <f aca="true">INDIRECT(AP$53&amp;$AG65)</f>
        <v> </v>
      </c>
      <c r="AQ65" s="0" t="str">
        <f aca="true">INDIRECT(AQ$53&amp;$AG65)</f>
        <v> </v>
      </c>
      <c r="AR65" s="0" t="str">
        <f aca="true">INDIRECT(AR$53&amp;$AG65)</f>
        <v> </v>
      </c>
      <c r="AS65" s="0" t="str">
        <f aca="true">INDIRECT(AS$53&amp;$AG65)</f>
        <v> </v>
      </c>
      <c r="AT65" s="0" t="str">
        <f aca="true">INDIRECT(AT$53&amp;$AG65)</f>
        <v> </v>
      </c>
      <c r="AU65" s="0" t="str">
        <f aca="true">INDIRECT(AU$53&amp;$AG65)</f>
        <v> </v>
      </c>
      <c r="AV65" s="0" t="str">
        <f aca="true">INDIRECT(AV$53&amp;$AG65)</f>
        <v> </v>
      </c>
      <c r="AW65" s="0" t="str">
        <f aca="true">INDIRECT(AW$53&amp;$AG65)</f>
        <v> </v>
      </c>
      <c r="AX65" s="0" t="str">
        <f aca="true">INDIRECT(AX$53&amp;$AG65)</f>
        <v> </v>
      </c>
      <c r="AY65" s="0" t="str">
        <f aca="true">INDIRECT(AY$53&amp;$AG65)</f>
        <v> </v>
      </c>
      <c r="AZ65" s="0" t="str">
        <f aca="true">INDIRECT(AZ$53&amp;$AG65)</f>
        <v> </v>
      </c>
      <c r="BA65" s="0" t="str">
        <f aca="true">INDIRECT(BA$53&amp;$AG65)</f>
        <v> </v>
      </c>
      <c r="BB65" s="46"/>
      <c r="BC65" s="46"/>
    </row>
    <row r="66" customFormat="false" ht="12.75" hidden="false" customHeight="false" outlineLevel="0" collapsed="false">
      <c r="AG66" s="0" t="n">
        <v>42</v>
      </c>
      <c r="AH66" s="0" t="str">
        <f aca="true">INDIRECT(AH$53&amp;$AG66)</f>
        <v> </v>
      </c>
      <c r="AI66" s="0" t="str">
        <f aca="true">INDIRECT(AI$53&amp;$AG66)</f>
        <v> </v>
      </c>
      <c r="AJ66" s="0" t="str">
        <f aca="true">INDIRECT(AJ$53&amp;$AG66)</f>
        <v> </v>
      </c>
      <c r="AK66" s="0" t="str">
        <f aca="true">INDIRECT(AK$53&amp;$AG66)</f>
        <v> </v>
      </c>
      <c r="AL66" s="0" t="str">
        <f aca="true">INDIRECT(AL$53&amp;$AG66)</f>
        <v> </v>
      </c>
      <c r="AM66" s="0" t="str">
        <f aca="true">INDIRECT(AM$53&amp;$AG66)</f>
        <v> </v>
      </c>
      <c r="AN66" s="0" t="str">
        <f aca="true">INDIRECT(AN$53&amp;$AG66)</f>
        <v> </v>
      </c>
      <c r="AO66" s="0" t="str">
        <f aca="true">INDIRECT(AO$53&amp;$AG66)</f>
        <v> </v>
      </c>
      <c r="AP66" s="0" t="str">
        <f aca="true">INDIRECT(AP$53&amp;$AG66)</f>
        <v> </v>
      </c>
      <c r="AQ66" s="0" t="str">
        <f aca="true">INDIRECT(AQ$53&amp;$AG66)</f>
        <v> </v>
      </c>
      <c r="AR66" s="0" t="str">
        <f aca="true">INDIRECT(AR$53&amp;$AG66)</f>
        <v> </v>
      </c>
      <c r="AS66" s="0" t="str">
        <f aca="true">INDIRECT(AS$53&amp;$AG66)</f>
        <v> </v>
      </c>
      <c r="AT66" s="0" t="str">
        <f aca="true">INDIRECT(AT$53&amp;$AG66)</f>
        <v> </v>
      </c>
      <c r="AU66" s="0" t="str">
        <f aca="true">INDIRECT(AU$53&amp;$AG66)</f>
        <v> </v>
      </c>
      <c r="AV66" s="0" t="str">
        <f aca="true">INDIRECT(AV$53&amp;$AG66)</f>
        <v> </v>
      </c>
      <c r="AW66" s="0" t="str">
        <f aca="true">INDIRECT(AW$53&amp;$AG66)</f>
        <v> </v>
      </c>
      <c r="AX66" s="0" t="str">
        <f aca="true">INDIRECT(AX$53&amp;$AG66)</f>
        <v> </v>
      </c>
      <c r="AY66" s="0" t="str">
        <f aca="true">INDIRECT(AY$53&amp;$AG66)</f>
        <v> </v>
      </c>
      <c r="AZ66" s="0" t="str">
        <f aca="true">INDIRECT(AZ$53&amp;$AG66)</f>
        <v> </v>
      </c>
      <c r="BA66" s="0" t="str">
        <f aca="true">INDIRECT(BA$53&amp;$AG66)</f>
        <v> </v>
      </c>
      <c r="BB66" s="46"/>
      <c r="BC66" s="46"/>
    </row>
    <row r="67" customFormat="false" ht="12.75" hidden="false" customHeight="false" outlineLevel="0" collapsed="false">
      <c r="AG67" s="0" t="n">
        <v>43</v>
      </c>
      <c r="AH67" s="0" t="str">
        <f aca="true">INDIRECT(AH$53&amp;$AG67)</f>
        <v> </v>
      </c>
      <c r="AI67" s="0" t="str">
        <f aca="true">INDIRECT(AI$53&amp;$AG67)</f>
        <v> </v>
      </c>
      <c r="AJ67" s="0" t="str">
        <f aca="true">INDIRECT(AJ$53&amp;$AG67)</f>
        <v> </v>
      </c>
      <c r="AK67" s="0" t="str">
        <f aca="true">INDIRECT(AK$53&amp;$AG67)</f>
        <v> </v>
      </c>
      <c r="AL67" s="0" t="str">
        <f aca="true">INDIRECT(AL$53&amp;$AG67)</f>
        <v> </v>
      </c>
      <c r="AM67" s="0" t="str">
        <f aca="true">INDIRECT(AM$53&amp;$AG67)</f>
        <v> </v>
      </c>
      <c r="AN67" s="0" t="str">
        <f aca="true">INDIRECT(AN$53&amp;$AG67)</f>
        <v> </v>
      </c>
      <c r="AO67" s="0" t="str">
        <f aca="true">INDIRECT(AO$53&amp;$AG67)</f>
        <v> </v>
      </c>
      <c r="AP67" s="0" t="str">
        <f aca="true">INDIRECT(AP$53&amp;$AG67)</f>
        <v> </v>
      </c>
      <c r="AQ67" s="0" t="str">
        <f aca="true">INDIRECT(AQ$53&amp;$AG67)</f>
        <v> </v>
      </c>
      <c r="AR67" s="0" t="str">
        <f aca="true">INDIRECT(AR$53&amp;$AG67)</f>
        <v> </v>
      </c>
      <c r="AS67" s="0" t="str">
        <f aca="true">INDIRECT(AS$53&amp;$AG67)</f>
        <v> </v>
      </c>
      <c r="AT67" s="0" t="str">
        <f aca="true">INDIRECT(AT$53&amp;$AG67)</f>
        <v> </v>
      </c>
      <c r="AU67" s="0" t="str">
        <f aca="true">INDIRECT(AU$53&amp;$AG67)</f>
        <v> </v>
      </c>
      <c r="AV67" s="0" t="str">
        <f aca="true">INDIRECT(AV$53&amp;$AG67)</f>
        <v> </v>
      </c>
      <c r="AW67" s="0" t="str">
        <f aca="true">INDIRECT(AW$53&amp;$AG67)</f>
        <v> </v>
      </c>
      <c r="AX67" s="0" t="str">
        <f aca="true">INDIRECT(AX$53&amp;$AG67)</f>
        <v> </v>
      </c>
      <c r="AY67" s="0" t="str">
        <f aca="true">INDIRECT(AY$53&amp;$AG67)</f>
        <v> </v>
      </c>
      <c r="AZ67" s="0" t="str">
        <f aca="true">INDIRECT(AZ$53&amp;$AG67)</f>
        <v> </v>
      </c>
      <c r="BA67" s="0" t="str">
        <f aca="true">INDIRECT(BA$53&amp;$AG67)</f>
        <v> </v>
      </c>
      <c r="BB67" s="46"/>
      <c r="BC67" s="46"/>
    </row>
    <row r="68" customFormat="false" ht="12.75" hidden="false" customHeight="false" outlineLevel="0" collapsed="false">
      <c r="AG68" s="0" t="n">
        <v>44</v>
      </c>
      <c r="AH68" s="0" t="str">
        <f aca="true">INDIRECT(AH$53&amp;$AG68)</f>
        <v> </v>
      </c>
      <c r="AI68" s="0" t="str">
        <f aca="true">INDIRECT(AI$53&amp;$AG68)</f>
        <v> </v>
      </c>
      <c r="AJ68" s="0" t="str">
        <f aca="true">INDIRECT(AJ$53&amp;$AG68)</f>
        <v> </v>
      </c>
      <c r="AK68" s="0" t="str">
        <f aca="true">INDIRECT(AK$53&amp;$AG68)</f>
        <v> </v>
      </c>
      <c r="AL68" s="0" t="str">
        <f aca="true">INDIRECT(AL$53&amp;$AG68)</f>
        <v> </v>
      </c>
      <c r="AM68" s="0" t="str">
        <f aca="true">INDIRECT(AM$53&amp;$AG68)</f>
        <v> </v>
      </c>
      <c r="AN68" s="0" t="str">
        <f aca="true">INDIRECT(AN$53&amp;$AG68)</f>
        <v> </v>
      </c>
      <c r="AO68" s="0" t="str">
        <f aca="true">INDIRECT(AO$53&amp;$AG68)</f>
        <v> </v>
      </c>
      <c r="AP68" s="0" t="str">
        <f aca="true">INDIRECT(AP$53&amp;$AG68)</f>
        <v> </v>
      </c>
      <c r="AQ68" s="0" t="str">
        <f aca="true">INDIRECT(AQ$53&amp;$AG68)</f>
        <v> </v>
      </c>
      <c r="AR68" s="0" t="str">
        <f aca="true">INDIRECT(AR$53&amp;$AG68)</f>
        <v> </v>
      </c>
      <c r="AS68" s="0" t="str">
        <f aca="true">INDIRECT(AS$53&amp;$AG68)</f>
        <v> </v>
      </c>
      <c r="AT68" s="0" t="str">
        <f aca="true">INDIRECT(AT$53&amp;$AG68)</f>
        <v> </v>
      </c>
      <c r="AU68" s="0" t="str">
        <f aca="true">INDIRECT(AU$53&amp;$AG68)</f>
        <v> </v>
      </c>
      <c r="AV68" s="0" t="str">
        <f aca="true">INDIRECT(AV$53&amp;$AG68)</f>
        <v> </v>
      </c>
      <c r="AW68" s="0" t="str">
        <f aca="true">INDIRECT(AW$53&amp;$AG68)</f>
        <v> </v>
      </c>
      <c r="AX68" s="0" t="str">
        <f aca="true">INDIRECT(AX$53&amp;$AG68)</f>
        <v> </v>
      </c>
      <c r="AY68" s="0" t="str">
        <f aca="true">INDIRECT(AY$53&amp;$AG68)</f>
        <v> </v>
      </c>
      <c r="AZ68" s="0" t="str">
        <f aca="true">INDIRECT(AZ$53&amp;$AG68)</f>
        <v> </v>
      </c>
      <c r="BA68" s="0" t="str">
        <f aca="true">INDIRECT(BA$53&amp;$AG68)</f>
        <v> </v>
      </c>
      <c r="BB68" s="46"/>
      <c r="BC68" s="46"/>
    </row>
    <row r="69" customFormat="false" ht="12.75" hidden="false" customHeight="false" outlineLevel="0" collapsed="false">
      <c r="AG69" s="0" t="n">
        <v>45</v>
      </c>
      <c r="AH69" s="0" t="str">
        <f aca="true">INDIRECT(AH$53&amp;$AG69)</f>
        <v> </v>
      </c>
      <c r="AI69" s="0" t="str">
        <f aca="true">INDIRECT(AI$53&amp;$AG69)</f>
        <v> </v>
      </c>
      <c r="AJ69" s="0" t="str">
        <f aca="true">INDIRECT(AJ$53&amp;$AG69)</f>
        <v> </v>
      </c>
      <c r="AK69" s="0" t="str">
        <f aca="true">INDIRECT(AK$53&amp;$AG69)</f>
        <v> </v>
      </c>
      <c r="AL69" s="0" t="str">
        <f aca="true">INDIRECT(AL$53&amp;$AG69)</f>
        <v> </v>
      </c>
      <c r="AM69" s="0" t="str">
        <f aca="true">INDIRECT(AM$53&amp;$AG69)</f>
        <v> </v>
      </c>
      <c r="AN69" s="0" t="str">
        <f aca="true">INDIRECT(AN$53&amp;$AG69)</f>
        <v> </v>
      </c>
      <c r="AO69" s="0" t="str">
        <f aca="true">INDIRECT(AO$53&amp;$AG69)</f>
        <v> </v>
      </c>
      <c r="AP69" s="0" t="str">
        <f aca="true">INDIRECT(AP$53&amp;$AG69)</f>
        <v> </v>
      </c>
      <c r="AQ69" s="0" t="str">
        <f aca="true">INDIRECT(AQ$53&amp;$AG69)</f>
        <v> </v>
      </c>
      <c r="AR69" s="0" t="str">
        <f aca="true">INDIRECT(AR$53&amp;$AG69)</f>
        <v> </v>
      </c>
      <c r="AS69" s="0" t="str">
        <f aca="true">INDIRECT(AS$53&amp;$AG69)</f>
        <v> </v>
      </c>
      <c r="AT69" s="0" t="str">
        <f aca="true">INDIRECT(AT$53&amp;$AG69)</f>
        <v> </v>
      </c>
      <c r="AU69" s="0" t="str">
        <f aca="true">INDIRECT(AU$53&amp;$AG69)</f>
        <v> </v>
      </c>
      <c r="AV69" s="0" t="str">
        <f aca="true">INDIRECT(AV$53&amp;$AG69)</f>
        <v> </v>
      </c>
      <c r="AW69" s="0" t="str">
        <f aca="true">INDIRECT(AW$53&amp;$AG69)</f>
        <v> </v>
      </c>
      <c r="AX69" s="0" t="str">
        <f aca="true">INDIRECT(AX$53&amp;$AG69)</f>
        <v> </v>
      </c>
      <c r="AY69" s="0" t="str">
        <f aca="true">INDIRECT(AY$53&amp;$AG69)</f>
        <v> </v>
      </c>
      <c r="AZ69" s="0" t="str">
        <f aca="true">INDIRECT(AZ$53&amp;$AG69)</f>
        <v> </v>
      </c>
      <c r="BA69" s="0" t="str">
        <f aca="true">INDIRECT(BA$53&amp;$AG69)</f>
        <v> </v>
      </c>
      <c r="BB69" s="46"/>
      <c r="BC69" s="46"/>
    </row>
    <row r="70" customFormat="false" ht="12.75" hidden="false" customHeight="false" outlineLevel="0" collapsed="false">
      <c r="AG70" s="0" t="n">
        <v>46</v>
      </c>
      <c r="AH70" s="0" t="str">
        <f aca="true">INDIRECT(AH$53&amp;$AG70)</f>
        <v> </v>
      </c>
      <c r="AI70" s="0" t="str">
        <f aca="true">INDIRECT(AI$53&amp;$AG70)</f>
        <v> </v>
      </c>
      <c r="AJ70" s="0" t="str">
        <f aca="true">INDIRECT(AJ$53&amp;$AG70)</f>
        <v> </v>
      </c>
      <c r="AK70" s="0" t="str">
        <f aca="true">INDIRECT(AK$53&amp;$AG70)</f>
        <v> </v>
      </c>
      <c r="AL70" s="0" t="str">
        <f aca="true">INDIRECT(AL$53&amp;$AG70)</f>
        <v> </v>
      </c>
      <c r="AM70" s="0" t="str">
        <f aca="true">INDIRECT(AM$53&amp;$AG70)</f>
        <v> </v>
      </c>
      <c r="AN70" s="0" t="str">
        <f aca="true">INDIRECT(AN$53&amp;$AG70)</f>
        <v> </v>
      </c>
      <c r="AO70" s="0" t="str">
        <f aca="true">INDIRECT(AO$53&amp;$AG70)</f>
        <v> </v>
      </c>
      <c r="AP70" s="0" t="str">
        <f aca="true">INDIRECT(AP$53&amp;$AG70)</f>
        <v> </v>
      </c>
      <c r="AQ70" s="0" t="str">
        <f aca="true">INDIRECT(AQ$53&amp;$AG70)</f>
        <v> </v>
      </c>
      <c r="AR70" s="0" t="str">
        <f aca="true">INDIRECT(AR$53&amp;$AG70)</f>
        <v> </v>
      </c>
      <c r="AS70" s="0" t="str">
        <f aca="true">INDIRECT(AS$53&amp;$AG70)</f>
        <v> </v>
      </c>
      <c r="AT70" s="0" t="str">
        <f aca="true">INDIRECT(AT$53&amp;$AG70)</f>
        <v> </v>
      </c>
      <c r="AU70" s="0" t="str">
        <f aca="true">INDIRECT(AU$53&amp;$AG70)</f>
        <v> </v>
      </c>
      <c r="AV70" s="0" t="str">
        <f aca="true">INDIRECT(AV$53&amp;$AG70)</f>
        <v> </v>
      </c>
      <c r="AW70" s="0" t="str">
        <f aca="true">INDIRECT(AW$53&amp;$AG70)</f>
        <v> </v>
      </c>
      <c r="AX70" s="0" t="str">
        <f aca="true">INDIRECT(AX$53&amp;$AG70)</f>
        <v> </v>
      </c>
      <c r="AY70" s="0" t="str">
        <f aca="true">INDIRECT(AY$53&amp;$AG70)</f>
        <v> </v>
      </c>
      <c r="AZ70" s="0" t="str">
        <f aca="true">INDIRECT(AZ$53&amp;$AG70)</f>
        <v> </v>
      </c>
      <c r="BA70" s="0" t="str">
        <f aca="true">INDIRECT(BA$53&amp;$AG70)</f>
        <v> </v>
      </c>
      <c r="BB70" s="46"/>
      <c r="BC70" s="46"/>
    </row>
    <row r="71" customFormat="false" ht="12.75" hidden="false" customHeight="false" outlineLevel="0" collapsed="false">
      <c r="AG71" s="0" t="n">
        <v>47</v>
      </c>
      <c r="AH71" s="0" t="str">
        <f aca="true">INDIRECT(AH$53&amp;$AG71)</f>
        <v> </v>
      </c>
      <c r="AI71" s="0" t="str">
        <f aca="true">INDIRECT(AI$53&amp;$AG71)</f>
        <v> </v>
      </c>
      <c r="AJ71" s="0" t="str">
        <f aca="true">INDIRECT(AJ$53&amp;$AG71)</f>
        <v> </v>
      </c>
      <c r="AK71" s="0" t="str">
        <f aca="true">INDIRECT(AK$53&amp;$AG71)</f>
        <v> </v>
      </c>
      <c r="AL71" s="0" t="str">
        <f aca="true">INDIRECT(AL$53&amp;$AG71)</f>
        <v> </v>
      </c>
      <c r="AM71" s="0" t="str">
        <f aca="true">INDIRECT(AM$53&amp;$AG71)</f>
        <v> </v>
      </c>
      <c r="AN71" s="0" t="str">
        <f aca="true">INDIRECT(AN$53&amp;$AG71)</f>
        <v> </v>
      </c>
      <c r="AO71" s="0" t="str">
        <f aca="true">INDIRECT(AO$53&amp;$AG71)</f>
        <v> </v>
      </c>
      <c r="AP71" s="0" t="str">
        <f aca="true">INDIRECT(AP$53&amp;$AG71)</f>
        <v> </v>
      </c>
      <c r="AQ71" s="0" t="str">
        <f aca="true">INDIRECT(AQ$53&amp;$AG71)</f>
        <v> </v>
      </c>
      <c r="AR71" s="0" t="str">
        <f aca="true">INDIRECT(AR$53&amp;$AG71)</f>
        <v> </v>
      </c>
      <c r="AS71" s="0" t="str">
        <f aca="true">INDIRECT(AS$53&amp;$AG71)</f>
        <v> </v>
      </c>
      <c r="AT71" s="0" t="str">
        <f aca="true">INDIRECT(AT$53&amp;$AG71)</f>
        <v> </v>
      </c>
      <c r="AU71" s="0" t="str">
        <f aca="true">INDIRECT(AU$53&amp;$AG71)</f>
        <v> </v>
      </c>
      <c r="AV71" s="0" t="str">
        <f aca="true">INDIRECT(AV$53&amp;$AG71)</f>
        <v> </v>
      </c>
      <c r="AW71" s="0" t="str">
        <f aca="true">INDIRECT(AW$53&amp;$AG71)</f>
        <v> </v>
      </c>
      <c r="AX71" s="0" t="str">
        <f aca="true">INDIRECT(AX$53&amp;$AG71)</f>
        <v> </v>
      </c>
      <c r="AY71" s="0" t="str">
        <f aca="true">INDIRECT(AY$53&amp;$AG71)</f>
        <v> </v>
      </c>
      <c r="AZ71" s="0" t="str">
        <f aca="true">INDIRECT(AZ$53&amp;$AG71)</f>
        <v> </v>
      </c>
      <c r="BA71" s="0" t="str">
        <f aca="true">INDIRECT(BA$53&amp;$AG71)</f>
        <v> </v>
      </c>
      <c r="BB71" s="46"/>
      <c r="BC71" s="46"/>
    </row>
    <row r="72" customFormat="false" ht="12.75" hidden="false" customHeight="false" outlineLevel="0" collapsed="false">
      <c r="AG72" s="0" t="n">
        <v>48</v>
      </c>
      <c r="AH72" s="0" t="str">
        <f aca="true">INDIRECT(AH$53&amp;$AG72)</f>
        <v> </v>
      </c>
      <c r="AI72" s="0" t="str">
        <f aca="true">INDIRECT(AI$53&amp;$AG72)</f>
        <v> </v>
      </c>
      <c r="AJ72" s="0" t="str">
        <f aca="true">INDIRECT(AJ$53&amp;$AG72)</f>
        <v> </v>
      </c>
      <c r="AK72" s="0" t="str">
        <f aca="true">INDIRECT(AK$53&amp;$AG72)</f>
        <v> </v>
      </c>
      <c r="AL72" s="0" t="str">
        <f aca="true">INDIRECT(AL$53&amp;$AG72)</f>
        <v> </v>
      </c>
      <c r="AM72" s="0" t="str">
        <f aca="true">INDIRECT(AM$53&amp;$AG72)</f>
        <v> </v>
      </c>
      <c r="AN72" s="0" t="str">
        <f aca="true">INDIRECT(AN$53&amp;$AG72)</f>
        <v> </v>
      </c>
      <c r="AO72" s="0" t="str">
        <f aca="true">INDIRECT(AO$53&amp;$AG72)</f>
        <v> </v>
      </c>
      <c r="AP72" s="0" t="str">
        <f aca="true">INDIRECT(AP$53&amp;$AG72)</f>
        <v> </v>
      </c>
      <c r="AQ72" s="0" t="str">
        <f aca="true">INDIRECT(AQ$53&amp;$AG72)</f>
        <v> </v>
      </c>
      <c r="AR72" s="0" t="str">
        <f aca="true">INDIRECT(AR$53&amp;$AG72)</f>
        <v> </v>
      </c>
      <c r="AS72" s="0" t="str">
        <f aca="true">INDIRECT(AS$53&amp;$AG72)</f>
        <v> </v>
      </c>
      <c r="AT72" s="0" t="str">
        <f aca="true">INDIRECT(AT$53&amp;$AG72)</f>
        <v> </v>
      </c>
      <c r="AU72" s="0" t="str">
        <f aca="true">INDIRECT(AU$53&amp;$AG72)</f>
        <v> </v>
      </c>
      <c r="AV72" s="0" t="str">
        <f aca="true">INDIRECT(AV$53&amp;$AG72)</f>
        <v> </v>
      </c>
      <c r="AW72" s="0" t="str">
        <f aca="true">INDIRECT(AW$53&amp;$AG72)</f>
        <v> </v>
      </c>
      <c r="AX72" s="0" t="str">
        <f aca="true">INDIRECT(AX$53&amp;$AG72)</f>
        <v> </v>
      </c>
      <c r="AY72" s="0" t="str">
        <f aca="true">INDIRECT(AY$53&amp;$AG72)</f>
        <v> </v>
      </c>
      <c r="AZ72" s="0" t="str">
        <f aca="true">INDIRECT(AZ$53&amp;$AG72)</f>
        <v> </v>
      </c>
      <c r="BA72" s="0" t="str">
        <f aca="true">INDIRECT(BA$53&amp;$AG72)</f>
        <v> </v>
      </c>
      <c r="BB72" s="46"/>
      <c r="BC72" s="46"/>
    </row>
    <row r="73" customFormat="false" ht="12.75" hidden="false" customHeight="false" outlineLevel="0" collapsed="false">
      <c r="AG73" s="46" t="n">
        <v>49</v>
      </c>
      <c r="AH73" s="0" t="str">
        <f aca="true">INDIRECT(AH$53&amp;$AG73)</f>
        <v> </v>
      </c>
      <c r="AI73" s="0" t="str">
        <f aca="true">INDIRECT(AI$53&amp;$AG73)</f>
        <v> </v>
      </c>
      <c r="AJ73" s="0" t="str">
        <f aca="true">INDIRECT(AJ$53&amp;$AG73)</f>
        <v> </v>
      </c>
      <c r="AK73" s="0" t="str">
        <f aca="true">INDIRECT(AK$53&amp;$AG73)</f>
        <v> </v>
      </c>
      <c r="AL73" s="0" t="str">
        <f aca="true">INDIRECT(AL$53&amp;$AG73)</f>
        <v> </v>
      </c>
      <c r="AM73" s="0" t="str">
        <f aca="true">INDIRECT(AM$53&amp;$AG73)</f>
        <v> </v>
      </c>
      <c r="AN73" s="0" t="str">
        <f aca="true">INDIRECT(AN$53&amp;$AG73)</f>
        <v> </v>
      </c>
      <c r="AO73" s="0" t="str">
        <f aca="true">INDIRECT(AO$53&amp;$AG73)</f>
        <v> </v>
      </c>
      <c r="AP73" s="0" t="str">
        <f aca="true">INDIRECT(AP$53&amp;$AG73)</f>
        <v> </v>
      </c>
      <c r="AQ73" s="0" t="str">
        <f aca="true">INDIRECT(AQ$53&amp;$AG73)</f>
        <v> </v>
      </c>
      <c r="AR73" s="0" t="str">
        <f aca="true">INDIRECT(AR$53&amp;$AG73)</f>
        <v> </v>
      </c>
      <c r="AS73" s="0" t="str">
        <f aca="true">INDIRECT(AS$53&amp;$AG73)</f>
        <v> </v>
      </c>
      <c r="AT73" s="0" t="str">
        <f aca="true">INDIRECT(AT$53&amp;$AG73)</f>
        <v> </v>
      </c>
      <c r="AU73" s="0" t="str">
        <f aca="true">INDIRECT(AU$53&amp;$AG73)</f>
        <v> </v>
      </c>
      <c r="AV73" s="0" t="str">
        <f aca="true">INDIRECT(AV$53&amp;$AG73)</f>
        <v> </v>
      </c>
      <c r="AW73" s="0" t="str">
        <f aca="true">INDIRECT(AW$53&amp;$AG73)</f>
        <v> </v>
      </c>
      <c r="AX73" s="0" t="str">
        <f aca="true">INDIRECT(AX$53&amp;$AG73)</f>
        <v> </v>
      </c>
      <c r="AY73" s="0" t="str">
        <f aca="true">INDIRECT(AY$53&amp;$AG73)</f>
        <v> </v>
      </c>
      <c r="AZ73" s="0" t="str">
        <f aca="true">INDIRECT(AZ$53&amp;$AG73)</f>
        <v> </v>
      </c>
      <c r="BA73" s="0" t="str">
        <f aca="true">INDIRECT(BA$53&amp;$AG73)</f>
        <v> </v>
      </c>
      <c r="BB73" s="46"/>
      <c r="BC73" s="46"/>
    </row>
    <row r="74" customFormat="false" ht="12.75" hidden="false" customHeight="false" outlineLevel="0" collapsed="false">
      <c r="AG74" s="91" t="n">
        <v>50</v>
      </c>
      <c r="AH74" s="0" t="str">
        <f aca="true">INDIRECT(AH$53&amp;$AG74)</f>
        <v> </v>
      </c>
      <c r="AI74" s="0" t="str">
        <f aca="true">INDIRECT(AI$53&amp;$AG74)</f>
        <v> </v>
      </c>
      <c r="AJ74" s="0" t="str">
        <f aca="true">INDIRECT(AJ$53&amp;$AG74)</f>
        <v> </v>
      </c>
      <c r="AK74" s="0" t="str">
        <f aca="true">INDIRECT(AK$53&amp;$AG74)</f>
        <v> </v>
      </c>
      <c r="AL74" s="0" t="str">
        <f aca="true">INDIRECT(AL$53&amp;$AG74)</f>
        <v> </v>
      </c>
      <c r="AM74" s="0" t="str">
        <f aca="true">INDIRECT(AM$53&amp;$AG74)</f>
        <v> </v>
      </c>
      <c r="AN74" s="0" t="str">
        <f aca="true">INDIRECT(AN$53&amp;$AG74)</f>
        <v> </v>
      </c>
      <c r="AO74" s="0" t="str">
        <f aca="true">INDIRECT(AO$53&amp;$AG74)</f>
        <v> </v>
      </c>
      <c r="AP74" s="0" t="str">
        <f aca="true">INDIRECT(AP$53&amp;$AG74)</f>
        <v> </v>
      </c>
      <c r="AQ74" s="0" t="str">
        <f aca="true">INDIRECT(AQ$53&amp;$AG74)</f>
        <v> </v>
      </c>
      <c r="AR74" s="0" t="str">
        <f aca="true">INDIRECT(AR$53&amp;$AG74)</f>
        <v> </v>
      </c>
      <c r="AS74" s="0" t="str">
        <f aca="true">INDIRECT(AS$53&amp;$AG74)</f>
        <v> </v>
      </c>
      <c r="AT74" s="0" t="str">
        <f aca="true">INDIRECT(AT$53&amp;$AG74)</f>
        <v> </v>
      </c>
      <c r="AU74" s="0" t="str">
        <f aca="true">INDIRECT(AU$53&amp;$AG74)</f>
        <v> </v>
      </c>
      <c r="AV74" s="0" t="str">
        <f aca="true">INDIRECT(AV$53&amp;$AG74)</f>
        <v> </v>
      </c>
      <c r="AW74" s="0" t="str">
        <f aca="true">INDIRECT(AW$53&amp;$AG74)</f>
        <v> </v>
      </c>
      <c r="AX74" s="0" t="str">
        <f aca="true">INDIRECT(AX$53&amp;$AG74)</f>
        <v> </v>
      </c>
      <c r="AY74" s="0" t="str">
        <f aca="true">INDIRECT(AY$53&amp;$AG74)</f>
        <v> </v>
      </c>
      <c r="AZ74" s="0" t="str">
        <f aca="true">INDIRECT(AZ$53&amp;$AG74)</f>
        <v> </v>
      </c>
      <c r="BA74" s="0" t="str">
        <f aca="true">INDIRECT(BA$53&amp;$AG74)</f>
        <v> </v>
      </c>
      <c r="BB74" s="46"/>
      <c r="BC74" s="46"/>
    </row>
    <row r="75" customFormat="false" ht="12.75" hidden="false" customHeight="false" outlineLevel="0" collapsed="false"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</row>
    <row r="76" customFormat="false" ht="12.75" hidden="false" customHeight="false" outlineLevel="0" collapsed="false"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</row>
    <row r="77" customFormat="false" ht="12.75" hidden="false" customHeight="fals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</row>
    <row r="78" customFormat="false" ht="12.75" hidden="false" customHeight="fals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</row>
    <row r="79" customFormat="false" ht="12.75" hidden="false" customHeight="fals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</row>
    <row r="80" customFormat="false" ht="12.75" hidden="false" customHeight="fals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</row>
    <row r="81" customFormat="false" ht="12.75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</row>
    <row r="82" customFormat="false" ht="12.75" hidden="false" customHeight="fals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</row>
    <row r="83" customFormat="false" ht="12.75" hidden="false" customHeight="false" outlineLevel="0" collapsed="false"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</row>
    <row r="84" customFormat="false" ht="12.75" hidden="false" customHeight="false" outlineLevel="0" collapsed="false"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</row>
    <row r="85" customFormat="false" ht="12.75" hidden="false" customHeight="false" outlineLevel="0" collapsed="false"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</row>
    <row r="86" customFormat="false" ht="12.75" hidden="false" customHeight="false" outlineLevel="0" collapsed="false"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</row>
    <row r="87" customFormat="false" ht="12.75" hidden="false" customHeight="false" outlineLevel="0" collapsed="false"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</row>
    <row r="88" customFormat="false" ht="12.75" hidden="false" customHeight="false" outlineLevel="0" collapsed="false"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</row>
    <row r="89" customFormat="false" ht="12.75" hidden="false" customHeight="false" outlineLevel="0" collapsed="false"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</row>
    <row r="90" customFormat="false" ht="12.75" hidden="false" customHeight="fals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</row>
    <row r="91" customFormat="false" ht="12.75" hidden="false" customHeight="fals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</row>
    <row r="92" customFormat="false" ht="12.75" hidden="false" customHeight="fals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</row>
    <row r="93" customFormat="false" ht="12.75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</row>
    <row r="94" customFormat="false" ht="12.75" hidden="false" customHeight="false" outlineLevel="0" collapsed="false"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</row>
    <row r="95" customFormat="false" ht="12.75" hidden="false" customHeight="false" outlineLevel="0" collapsed="false"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</row>
    <row r="96" customFormat="false" ht="12.75" hidden="false" customHeight="false" outlineLevel="0" collapsed="false"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</row>
    <row r="97" customFormat="false" ht="12.75" hidden="false" customHeight="false" outlineLevel="0" collapsed="false"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</row>
    <row r="98" customFormat="false" ht="12.75" hidden="false" customHeight="false" outlineLevel="0" collapsed="false"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</row>
    <row r="99" customFormat="false" ht="12.75" hidden="false" customHeight="false" outlineLevel="0" collapsed="false"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</row>
    <row r="100" customFormat="false" ht="12.75" hidden="false" customHeight="false" outlineLevel="0" collapsed="false"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</row>
    <row r="101" customFormat="false" ht="12.75" hidden="false" customHeight="fals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</row>
    <row r="102" customFormat="false" ht="12.75" hidden="false" customHeight="fals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</row>
    <row r="103" customFormat="false" ht="12.75" hidden="false" customHeight="fals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</row>
    <row r="104" customFormat="false" ht="12.75" hidden="false" customHeight="false" outlineLevel="0" collapsed="false"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</row>
    <row r="105" customFormat="false" ht="12.75" hidden="false" customHeight="false" outlineLevel="0" collapsed="false"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</row>
    <row r="106" customFormat="false" ht="12.75" hidden="false" customHeight="false" outlineLevel="0" collapsed="false"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</row>
    <row r="107" customFormat="false" ht="12.75" hidden="false" customHeight="false" outlineLevel="0" collapsed="false"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</row>
    <row r="108" customFormat="false" ht="12.75" hidden="false" customHeight="false" outlineLevel="0" collapsed="false"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</row>
    <row r="109" customFormat="false" ht="12.75" hidden="false" customHeight="false" outlineLevel="0" collapsed="false"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</row>
    <row r="110" customFormat="false" ht="12.75" hidden="false" customHeight="false" outlineLevel="0" collapsed="false"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</row>
    <row r="111" customFormat="false" ht="12.75" hidden="false" customHeight="false" outlineLevel="0" collapsed="false"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</row>
    <row r="112" customFormat="false" ht="12.75" hidden="false" customHeight="false" outlineLevel="0" collapsed="false"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</row>
    <row r="113" customFormat="false" ht="12.75" hidden="false" customHeight="false" outlineLevel="0" collapsed="false"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</row>
    <row r="114" customFormat="false" ht="12.75" hidden="false" customHeight="false" outlineLevel="0" collapsed="false"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</row>
    <row r="115" customFormat="false" ht="12.75" hidden="false" customHeight="false" outlineLevel="0" collapsed="false"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</row>
    <row r="116" customFormat="false" ht="12.75" hidden="false" customHeight="false" outlineLevel="0" collapsed="false"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</row>
    <row r="117" customFormat="false" ht="12.75" hidden="false" customHeight="false" outlineLevel="0" collapsed="false"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</row>
    <row r="118" customFormat="false" ht="12.75" hidden="false" customHeight="false" outlineLevel="0" collapsed="false"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</row>
    <row r="119" customFormat="false" ht="12.75" hidden="false" customHeight="false" outlineLevel="0" collapsed="false"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</row>
    <row r="120" customFormat="false" ht="12.75" hidden="false" customHeight="false" outlineLevel="0" collapsed="false"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</row>
    <row r="121" customFormat="false" ht="12.75" hidden="false" customHeight="false" outlineLevel="0" collapsed="false"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</row>
    <row r="122" customFormat="false" ht="12.75" hidden="false" customHeight="false" outlineLevel="0" collapsed="false"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</row>
    <row r="123" customFormat="false" ht="12.75" hidden="false" customHeight="false" outlineLevel="0" collapsed="false"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</row>
    <row r="124" customFormat="false" ht="12.75" hidden="false" customHeight="false" outlineLevel="0" collapsed="false"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</row>
    <row r="125" customFormat="false" ht="12.75" hidden="false" customHeight="false" outlineLevel="0" collapsed="false"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</row>
    <row r="126" customFormat="false" ht="12.75" hidden="false" customHeight="false" outlineLevel="0" collapsed="false"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</row>
    <row r="127" customFormat="false" ht="12.75" hidden="false" customHeight="false" outlineLevel="0" collapsed="false"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</row>
    <row r="128" customFormat="false" ht="12.75" hidden="false" customHeight="false" outlineLevel="0" collapsed="false"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</row>
    <row r="129" customFormat="false" ht="12.75" hidden="false" customHeight="false" outlineLevel="0" collapsed="false"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</row>
    <row r="130" customFormat="false" ht="12.75" hidden="false" customHeight="false" outlineLevel="0" collapsed="false"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</row>
    <row r="131" customFormat="false" ht="12.75" hidden="false" customHeight="false" outlineLevel="0" collapsed="false"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</row>
    <row r="132" customFormat="false" ht="12.75" hidden="false" customHeight="false" outlineLevel="0" collapsed="false"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</row>
    <row r="133" customFormat="false" ht="12.75" hidden="false" customHeight="false" outlineLevel="0" collapsed="false"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</row>
    <row r="134" customFormat="false" ht="12.75" hidden="false" customHeight="false" outlineLevel="0" collapsed="false"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</row>
    <row r="135" customFormat="false" ht="12.75" hidden="false" customHeight="false" outlineLevel="0" collapsed="false"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</row>
    <row r="136" customFormat="false" ht="12.75" hidden="false" customHeight="false" outlineLevel="0" collapsed="false"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</row>
    <row r="137" customFormat="false" ht="12.75" hidden="false" customHeight="false" outlineLevel="0" collapsed="false"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</row>
    <row r="138" customFormat="false" ht="12.75" hidden="false" customHeight="false" outlineLevel="0" collapsed="false"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</row>
    <row r="139" customFormat="false" ht="12.75" hidden="false" customHeight="false" outlineLevel="0" collapsed="false"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</row>
    <row r="140" customFormat="false" ht="12.75" hidden="false" customHeight="false" outlineLevel="0" collapsed="false"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</row>
    <row r="141" customFormat="false" ht="12.75" hidden="false" customHeight="false" outlineLevel="0" collapsed="false"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</row>
    <row r="142" customFormat="false" ht="12.75" hidden="false" customHeight="false" outlineLevel="0" collapsed="false"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</row>
    <row r="143" customFormat="false" ht="12.75" hidden="false" customHeight="false" outlineLevel="0" collapsed="false"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</row>
    <row r="144" customFormat="false" ht="12.75" hidden="false" customHeight="false" outlineLevel="0" collapsed="false"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</row>
    <row r="145" customFormat="false" ht="12.75" hidden="false" customHeight="false" outlineLevel="0" collapsed="false"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</row>
    <row r="146" customFormat="false" ht="12.75" hidden="false" customHeight="false" outlineLevel="0" collapsed="false"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</row>
    <row r="147" customFormat="false" ht="12.75" hidden="false" customHeight="false" outlineLevel="0" collapsed="false"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</row>
    <row r="148" customFormat="false" ht="12.75" hidden="false" customHeight="false" outlineLevel="0" collapsed="false"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</row>
    <row r="149" customFormat="false" ht="12.75" hidden="false" customHeight="false" outlineLevel="0" collapsed="false"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</row>
    <row r="150" customFormat="false" ht="12.75" hidden="false" customHeight="false" outlineLevel="0" collapsed="false"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</row>
    <row r="151" customFormat="false" ht="12.75" hidden="false" customHeight="false" outlineLevel="0" collapsed="false"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</row>
    <row r="152" customFormat="false" ht="12.75" hidden="false" customHeight="false" outlineLevel="0" collapsed="false"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</row>
    <row r="153" customFormat="false" ht="12.75" hidden="false" customHeight="false" outlineLevel="0" collapsed="false"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</row>
    <row r="154" customFormat="false" ht="12.75" hidden="false" customHeight="false" outlineLevel="0" collapsed="false"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</row>
    <row r="155" customFormat="false" ht="12.75" hidden="false" customHeight="false" outlineLevel="0" collapsed="false"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</row>
    <row r="156" customFormat="false" ht="12.75" hidden="false" customHeight="false" outlineLevel="0" collapsed="false"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</row>
    <row r="157" customFormat="false" ht="12.75" hidden="false" customHeight="false" outlineLevel="0" collapsed="false"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</row>
    <row r="158" customFormat="false" ht="12.75" hidden="false" customHeight="false" outlineLevel="0" collapsed="false"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</row>
    <row r="159" customFormat="false" ht="12.75" hidden="false" customHeight="false" outlineLevel="0" collapsed="false"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</row>
    <row r="160" customFormat="false" ht="12.75" hidden="false" customHeight="false" outlineLevel="0" collapsed="false"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</row>
    <row r="161" customFormat="false" ht="12.75" hidden="false" customHeight="false" outlineLevel="0" collapsed="false"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</row>
    <row r="162" customFormat="false" ht="12.75" hidden="false" customHeight="false" outlineLevel="0" collapsed="false"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</row>
    <row r="163" customFormat="false" ht="12.75" hidden="false" customHeight="false" outlineLevel="0" collapsed="false"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</row>
    <row r="164" customFormat="false" ht="12.75" hidden="false" customHeight="false" outlineLevel="0" collapsed="false"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</row>
    <row r="165" customFormat="false" ht="12.75" hidden="false" customHeight="false" outlineLevel="0" collapsed="false"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</row>
    <row r="166" customFormat="false" ht="12.75" hidden="false" customHeight="false" outlineLevel="0" collapsed="false"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</row>
    <row r="167" customFormat="false" ht="12.75" hidden="false" customHeight="false" outlineLevel="0" collapsed="false"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</row>
    <row r="168" customFormat="false" ht="12.75" hidden="false" customHeight="false" outlineLevel="0" collapsed="false"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</row>
    <row r="169" customFormat="false" ht="12.75" hidden="false" customHeight="false" outlineLevel="0" collapsed="false"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</row>
    <row r="170" customFormat="false" ht="12.75" hidden="false" customHeight="false" outlineLevel="0" collapsed="false"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</row>
    <row r="171" customFormat="false" ht="12.75" hidden="false" customHeight="false" outlineLevel="0" collapsed="false"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</row>
    <row r="172" customFormat="false" ht="12.75" hidden="false" customHeight="false" outlineLevel="0" collapsed="false"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</row>
    <row r="173" customFormat="false" ht="12.75" hidden="false" customHeight="false" outlineLevel="0" collapsed="false"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</row>
    <row r="174" customFormat="false" ht="12.75" hidden="false" customHeight="false" outlineLevel="0" collapsed="false"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</row>
    <row r="175" customFormat="false" ht="12.75" hidden="false" customHeight="false" outlineLevel="0" collapsed="false"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</row>
    <row r="176" customFormat="false" ht="12.75" hidden="false" customHeight="false" outlineLevel="0" collapsed="false"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</row>
    <row r="177" customFormat="false" ht="12.75" hidden="false" customHeight="false" outlineLevel="0" collapsed="false"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</row>
    <row r="178" customFormat="false" ht="12.75" hidden="false" customHeight="false" outlineLevel="0" collapsed="false"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</row>
    <row r="179" customFormat="false" ht="12.75" hidden="false" customHeight="false" outlineLevel="0" collapsed="false"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</row>
    <row r="180" customFormat="false" ht="12.75" hidden="false" customHeight="false" outlineLevel="0" collapsed="false"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</row>
    <row r="181" customFormat="false" ht="12.75" hidden="false" customHeight="false" outlineLevel="0" collapsed="false"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</row>
    <row r="182" customFormat="false" ht="12.75" hidden="false" customHeight="false" outlineLevel="0" collapsed="false"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</row>
    <row r="183" customFormat="false" ht="12.75" hidden="false" customHeight="false" outlineLevel="0" collapsed="false"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</row>
    <row r="184" customFormat="false" ht="12.75" hidden="false" customHeight="false" outlineLevel="0" collapsed="false"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</row>
    <row r="185" customFormat="false" ht="12.75" hidden="false" customHeight="false" outlineLevel="0" collapsed="false"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</row>
    <row r="186" customFormat="false" ht="12.75" hidden="false" customHeight="false" outlineLevel="0" collapsed="false"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</row>
    <row r="187" customFormat="false" ht="12.75" hidden="false" customHeight="false" outlineLevel="0" collapsed="false"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</row>
    <row r="188" customFormat="false" ht="12.75" hidden="false" customHeight="false" outlineLevel="0" collapsed="false"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</row>
    <row r="189" customFormat="false" ht="12.75" hidden="false" customHeight="false" outlineLevel="0" collapsed="false"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</row>
    <row r="190" customFormat="false" ht="12.75" hidden="false" customHeight="false" outlineLevel="0" collapsed="false"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</row>
    <row r="191" customFormat="false" ht="12.75" hidden="false" customHeight="false" outlineLevel="0" collapsed="false"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</row>
    <row r="192" customFormat="false" ht="12.75" hidden="false" customHeight="false" outlineLevel="0" collapsed="false"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</row>
    <row r="193" customFormat="false" ht="12.75" hidden="false" customHeight="false" outlineLevel="0" collapsed="false"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</row>
    <row r="194" customFormat="false" ht="12.75" hidden="false" customHeight="false" outlineLevel="0" collapsed="false"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</row>
    <row r="195" customFormat="false" ht="12.75" hidden="false" customHeight="false" outlineLevel="0" collapsed="false"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</row>
    <row r="196" customFormat="false" ht="12.75" hidden="false" customHeight="false" outlineLevel="0" collapsed="false"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</row>
    <row r="197" customFormat="false" ht="12.75" hidden="false" customHeight="false" outlineLevel="0" collapsed="false"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</row>
    <row r="198" customFormat="false" ht="12.75" hidden="false" customHeight="false" outlineLevel="0" collapsed="false"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</row>
    <row r="199" customFormat="false" ht="12.75" hidden="false" customHeight="false" outlineLevel="0" collapsed="false"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</row>
    <row r="200" customFormat="false" ht="12.75" hidden="false" customHeight="false" outlineLevel="0" collapsed="false"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</row>
    <row r="201" customFormat="false" ht="12.75" hidden="false" customHeight="false" outlineLevel="0" collapsed="false"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</row>
    <row r="202" customFormat="false" ht="12.75" hidden="false" customHeight="false" outlineLevel="0" collapsed="false"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</row>
    <row r="203" customFormat="false" ht="12.75" hidden="false" customHeight="false" outlineLevel="0" collapsed="false"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</row>
    <row r="204" customFormat="false" ht="12.75" hidden="false" customHeight="false" outlineLevel="0" collapsed="false"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</row>
    <row r="205" customFormat="false" ht="12.75" hidden="false" customHeight="false" outlineLevel="0" collapsed="false"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</row>
    <row r="206" customFormat="false" ht="12.75" hidden="false" customHeight="false" outlineLevel="0" collapsed="false"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</row>
  </sheetData>
  <mergeCells count="2">
    <mergeCell ref="B2:W2"/>
    <mergeCell ref="B28:W28"/>
  </mergeCells>
  <conditionalFormatting sqref="C50 X50:Z50 X24:Z24 C24">
    <cfRule type="expression" priority="2" aboveAverage="0" equalAverage="0" bottom="0" percent="0" rank="0" text="" dxfId="2">
      <formula>$C$50="spielfrei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20.7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7" min="7" style="0" width="5.13"/>
    <col collapsed="false" customWidth="true" hidden="true" outlineLevel="0" max="8" min="8" style="0" width="5.13"/>
    <col collapsed="false" customWidth="true" hidden="true" outlineLevel="0" max="9" min="9" style="0" width="4.28"/>
    <col collapsed="false" customWidth="true" hidden="true" outlineLevel="0" max="10" min="10" style="0" width="20.7"/>
    <col collapsed="false" customWidth="true" hidden="true" outlineLevel="0" max="11" min="11" style="0" width="4.28"/>
    <col collapsed="false" customWidth="true" hidden="true" outlineLevel="0" max="12" min="12" style="0" width="10.71"/>
    <col collapsed="false" customWidth="true" hidden="true" outlineLevel="0" max="13" min="13" style="0" width="11.42"/>
    <col collapsed="false" customWidth="true" hidden="true" outlineLevel="0" max="14" min="14" style="0" width="18.7"/>
    <col collapsed="false" customWidth="true" hidden="true" outlineLevel="0" max="16" min="15" style="0" width="3.7"/>
    <col collapsed="false" customWidth="true" hidden="true" outlineLevel="0" max="19" min="17" style="0" width="11.42"/>
    <col collapsed="false" customWidth="true" hidden="true" outlineLevel="0" max="20" min="20" style="34" width="5.71"/>
    <col collapsed="false" customWidth="true" hidden="true" outlineLevel="0" max="26" min="21" style="0" width="11.42"/>
    <col collapsed="false" customWidth="true" hidden="true" outlineLevel="0" max="27" min="27" style="0" width="17.56"/>
    <col collapsed="false" customWidth="true" hidden="true" outlineLevel="0" max="29" min="28" style="34" width="6.7"/>
    <col collapsed="false" customWidth="true" hidden="true" outlineLevel="0" max="105" min="30" style="0" width="8.7"/>
    <col collapsed="false" customWidth="true" hidden="true" outlineLevel="0" max="114" min="106" style="0" width="11.42"/>
  </cols>
  <sheetData>
    <row r="1" customFormat="false" ht="25.15" hidden="false" customHeight="true" outlineLevel="0" collapsed="false">
      <c r="B1" s="119" t="str">
        <f aca="false">Eingabe!$G$3</f>
        <v>z. B. Monatsblitzturnier</v>
      </c>
      <c r="C1" s="119"/>
      <c r="D1" s="119"/>
      <c r="E1" s="119"/>
      <c r="F1" s="119"/>
      <c r="AD1" s="120"/>
      <c r="AW1" s="120"/>
      <c r="BP1" s="120"/>
      <c r="CI1" s="120"/>
      <c r="DB1" s="121" t="s">
        <v>73</v>
      </c>
      <c r="DC1" s="122" t="s">
        <v>74</v>
      </c>
      <c r="DD1" s="122" t="s">
        <v>75</v>
      </c>
      <c r="DE1" s="122" t="s">
        <v>76</v>
      </c>
      <c r="DF1" s="122" t="s">
        <v>77</v>
      </c>
      <c r="DG1" s="122" t="s">
        <v>78</v>
      </c>
      <c r="DH1" s="83" t="s">
        <v>79</v>
      </c>
      <c r="DI1" s="123"/>
    </row>
    <row r="2" customFormat="false" ht="19.9" hidden="false" customHeight="true" outlineLevel="0" collapsed="false">
      <c r="B2" s="124"/>
      <c r="C2" s="124"/>
      <c r="D2" s="125"/>
      <c r="E2" s="125" t="s">
        <v>41</v>
      </c>
      <c r="F2" s="126" t="str">
        <f aca="false">Eingabe!G2</f>
        <v>??.??.????</v>
      </c>
      <c r="I2" s="46"/>
      <c r="J2" s="46"/>
      <c r="K2" s="46"/>
      <c r="L2" s="46"/>
      <c r="M2" s="46"/>
      <c r="AD2" s="127" t="s">
        <v>80</v>
      </c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 t="s">
        <v>81</v>
      </c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8" t="s">
        <v>82</v>
      </c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7" t="s">
        <v>83</v>
      </c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9" t="s">
        <v>84</v>
      </c>
      <c r="DC2" s="130" t="s">
        <v>85</v>
      </c>
      <c r="DD2" s="131" t="s">
        <v>86</v>
      </c>
      <c r="DE2" s="131" t="s">
        <v>87</v>
      </c>
      <c r="DF2" s="131" t="s">
        <v>88</v>
      </c>
      <c r="DG2" s="131" t="s">
        <v>89</v>
      </c>
      <c r="DH2" s="131" t="s">
        <v>90</v>
      </c>
      <c r="DI2" s="132" t="s">
        <v>91</v>
      </c>
    </row>
    <row r="3" customFormat="false" ht="19.9" hidden="false" customHeight="true" outlineLevel="0" collapsed="false">
      <c r="B3" s="133"/>
      <c r="C3" s="134" t="s">
        <v>92</v>
      </c>
      <c r="D3" s="135"/>
      <c r="E3" s="135"/>
      <c r="F3" s="136"/>
      <c r="I3" s="133"/>
      <c r="J3" s="137"/>
      <c r="K3" s="135"/>
      <c r="L3" s="135"/>
      <c r="M3" s="136"/>
      <c r="AA3" s="138" t="s">
        <v>7</v>
      </c>
      <c r="AB3" s="139" t="s">
        <v>9</v>
      </c>
      <c r="AC3" s="139" t="s">
        <v>8</v>
      </c>
      <c r="AD3" s="140" t="s">
        <v>45</v>
      </c>
      <c r="AE3" s="55" t="s">
        <v>46</v>
      </c>
      <c r="AF3" s="55" t="s">
        <v>47</v>
      </c>
      <c r="AG3" s="55" t="s">
        <v>48</v>
      </c>
      <c r="AH3" s="55" t="s">
        <v>49</v>
      </c>
      <c r="AI3" s="55" t="s">
        <v>50</v>
      </c>
      <c r="AJ3" s="55" t="s">
        <v>51</v>
      </c>
      <c r="AK3" s="55" t="s">
        <v>52</v>
      </c>
      <c r="AL3" s="55" t="s">
        <v>53</v>
      </c>
      <c r="AM3" s="55" t="s">
        <v>54</v>
      </c>
      <c r="AN3" s="55" t="s">
        <v>55</v>
      </c>
      <c r="AO3" s="55" t="s">
        <v>56</v>
      </c>
      <c r="AP3" s="55" t="s">
        <v>57</v>
      </c>
      <c r="AQ3" s="55" t="s">
        <v>58</v>
      </c>
      <c r="AR3" s="55" t="s">
        <v>59</v>
      </c>
      <c r="AS3" s="55" t="s">
        <v>60</v>
      </c>
      <c r="AT3" s="55" t="s">
        <v>61</v>
      </c>
      <c r="AU3" s="55" t="s">
        <v>62</v>
      </c>
      <c r="AV3" s="55" t="s">
        <v>63</v>
      </c>
      <c r="AW3" s="140" t="s">
        <v>45</v>
      </c>
      <c r="AX3" s="55" t="s">
        <v>46</v>
      </c>
      <c r="AY3" s="55" t="s">
        <v>47</v>
      </c>
      <c r="AZ3" s="55" t="s">
        <v>48</v>
      </c>
      <c r="BA3" s="55" t="s">
        <v>49</v>
      </c>
      <c r="BB3" s="55" t="s">
        <v>50</v>
      </c>
      <c r="BC3" s="55" t="s">
        <v>51</v>
      </c>
      <c r="BD3" s="55" t="s">
        <v>52</v>
      </c>
      <c r="BE3" s="55" t="s">
        <v>53</v>
      </c>
      <c r="BF3" s="55" t="s">
        <v>54</v>
      </c>
      <c r="BG3" s="55" t="s">
        <v>55</v>
      </c>
      <c r="BH3" s="55" t="s">
        <v>56</v>
      </c>
      <c r="BI3" s="55" t="s">
        <v>57</v>
      </c>
      <c r="BJ3" s="55" t="s">
        <v>58</v>
      </c>
      <c r="BK3" s="55" t="s">
        <v>59</v>
      </c>
      <c r="BL3" s="55" t="s">
        <v>60</v>
      </c>
      <c r="BM3" s="55" t="s">
        <v>61</v>
      </c>
      <c r="BN3" s="55" t="s">
        <v>62</v>
      </c>
      <c r="BO3" s="55" t="s">
        <v>63</v>
      </c>
      <c r="BP3" s="140" t="s">
        <v>45</v>
      </c>
      <c r="BQ3" s="55" t="s">
        <v>46</v>
      </c>
      <c r="BR3" s="55" t="s">
        <v>47</v>
      </c>
      <c r="BS3" s="55" t="s">
        <v>48</v>
      </c>
      <c r="BT3" s="55" t="s">
        <v>49</v>
      </c>
      <c r="BU3" s="55" t="s">
        <v>50</v>
      </c>
      <c r="BV3" s="55" t="s">
        <v>51</v>
      </c>
      <c r="BW3" s="55" t="s">
        <v>52</v>
      </c>
      <c r="BX3" s="55" t="s">
        <v>53</v>
      </c>
      <c r="BY3" s="55" t="s">
        <v>54</v>
      </c>
      <c r="BZ3" s="55" t="s">
        <v>55</v>
      </c>
      <c r="CA3" s="55" t="s">
        <v>56</v>
      </c>
      <c r="CB3" s="55" t="s">
        <v>57</v>
      </c>
      <c r="CC3" s="55" t="s">
        <v>58</v>
      </c>
      <c r="CD3" s="55" t="s">
        <v>59</v>
      </c>
      <c r="CE3" s="55" t="s">
        <v>60</v>
      </c>
      <c r="CF3" s="55" t="s">
        <v>61</v>
      </c>
      <c r="CG3" s="55" t="s">
        <v>62</v>
      </c>
      <c r="CH3" s="55" t="s">
        <v>63</v>
      </c>
      <c r="CI3" s="140" t="s">
        <v>45</v>
      </c>
      <c r="CJ3" s="55" t="s">
        <v>46</v>
      </c>
      <c r="CK3" s="55" t="s">
        <v>47</v>
      </c>
      <c r="CL3" s="55" t="s">
        <v>48</v>
      </c>
      <c r="CM3" s="55" t="s">
        <v>49</v>
      </c>
      <c r="CN3" s="55" t="s">
        <v>50</v>
      </c>
      <c r="CO3" s="55" t="s">
        <v>51</v>
      </c>
      <c r="CP3" s="55" t="s">
        <v>52</v>
      </c>
      <c r="CQ3" s="55" t="s">
        <v>53</v>
      </c>
      <c r="CR3" s="55" t="s">
        <v>54</v>
      </c>
      <c r="CS3" s="55" t="s">
        <v>55</v>
      </c>
      <c r="CT3" s="55" t="s">
        <v>56</v>
      </c>
      <c r="CU3" s="55" t="s">
        <v>57</v>
      </c>
      <c r="CV3" s="55" t="s">
        <v>58</v>
      </c>
      <c r="CW3" s="55" t="s">
        <v>59</v>
      </c>
      <c r="CX3" s="55" t="s">
        <v>60</v>
      </c>
      <c r="CY3" s="55" t="s">
        <v>61</v>
      </c>
      <c r="CZ3" s="55" t="s">
        <v>62</v>
      </c>
      <c r="DA3" s="55" t="s">
        <v>63</v>
      </c>
      <c r="DB3" s="120"/>
      <c r="DI3" s="141"/>
    </row>
    <row r="4" customFormat="false" ht="19.9" hidden="false" customHeight="true" outlineLevel="0" collapsed="false">
      <c r="B4" s="142"/>
      <c r="C4" s="143" t="str">
        <f aca="false">J4</f>
        <v>Stand nach der 0. Runde</v>
      </c>
      <c r="D4" s="144"/>
      <c r="E4" s="145" t="s">
        <v>71</v>
      </c>
      <c r="F4" s="146" t="s">
        <v>70</v>
      </c>
      <c r="I4" s="142"/>
      <c r="J4" s="147" t="str">
        <f aca="false">IF(EXACT("spielfrei",Eingabe!G15)=TRUE(),Q4,R4)</f>
        <v>Stand nach der 0. Runde</v>
      </c>
      <c r="K4" s="144"/>
      <c r="L4" s="145" t="s">
        <v>71</v>
      </c>
      <c r="M4" s="146" t="s">
        <v>70</v>
      </c>
      <c r="O4" s="92" t="n">
        <f aca="false">IF(SUM(K5:K23)=342,1,0)</f>
        <v>0</v>
      </c>
      <c r="P4" s="92"/>
      <c r="Q4" s="148" t="str">
        <f aca="false">IF((SUM(K5:K23))/18=MAX(K5:K23)+O4,"Stand nach der "&amp;(MAX(K5:K23)+O4)&amp;". Runde","")</f>
        <v>Stand nach der 0. Runde</v>
      </c>
      <c r="R4" s="148" t="str">
        <f aca="false">IF((SUM(K5:K24))/20=MAX(K5:K24),"Stand nach der "&amp;MAX(K5:K24)&amp;". Runde","")</f>
        <v>Stand nach der 0. Runde</v>
      </c>
      <c r="AA4" s="0" t="str">
        <f aca="false">Eingabe!C6</f>
        <v>Spieler 1</v>
      </c>
      <c r="AB4" s="34" t="n">
        <f aca="false">IF(Eingabe!E6=" ",0,Eingabe!E6)</f>
        <v>0</v>
      </c>
      <c r="AC4" s="34" t="n">
        <f aca="false">IF(Eingabe!D6=5,5,IF(Eingabe!D6=10,10,15))</f>
        <v>15</v>
      </c>
      <c r="AD4" s="140" t="n">
        <f aca="false">$AB$23</f>
        <v>0</v>
      </c>
      <c r="AE4" s="55" t="n">
        <f aca="false">$AB$21</f>
        <v>0</v>
      </c>
      <c r="AF4" s="55" t="n">
        <f aca="false">$AB$19</f>
        <v>0</v>
      </c>
      <c r="AG4" s="55" t="n">
        <f aca="false">$AB$17</f>
        <v>0</v>
      </c>
      <c r="AH4" s="55" t="n">
        <f aca="false">$AB$15</f>
        <v>0</v>
      </c>
      <c r="AI4" s="55" t="n">
        <f aca="false">$AB$13</f>
        <v>0</v>
      </c>
      <c r="AJ4" s="55" t="n">
        <f aca="false">$AB$11</f>
        <v>0</v>
      </c>
      <c r="AK4" s="55" t="n">
        <f aca="false">$AB$9</f>
        <v>0</v>
      </c>
      <c r="AL4" s="55" t="n">
        <f aca="false">$AB$7</f>
        <v>0</v>
      </c>
      <c r="AM4" s="55" t="n">
        <f aca="false">$AB$5</f>
        <v>0</v>
      </c>
      <c r="AN4" s="55" t="n">
        <f aca="false">$AB$22</f>
        <v>0</v>
      </c>
      <c r="AO4" s="55" t="n">
        <f aca="false">$AB$20</f>
        <v>0</v>
      </c>
      <c r="AP4" s="55" t="n">
        <f aca="false">$AB$18</f>
        <v>0</v>
      </c>
      <c r="AQ4" s="55" t="n">
        <f aca="false">$AB$16</f>
        <v>0</v>
      </c>
      <c r="AR4" s="55" t="n">
        <f aca="false">$AB$14</f>
        <v>0</v>
      </c>
      <c r="AS4" s="55" t="n">
        <f aca="false">$AB$12</f>
        <v>0</v>
      </c>
      <c r="AT4" s="55" t="n">
        <f aca="false">$AB$10</f>
        <v>0</v>
      </c>
      <c r="AU4" s="55" t="n">
        <f aca="false">$AB$8</f>
        <v>0</v>
      </c>
      <c r="AV4" s="55" t="n">
        <f aca="false">$AB$6</f>
        <v>0</v>
      </c>
      <c r="AW4" s="140" t="str">
        <f aca="false">'20 Spieler'!$G$12</f>
        <v> </v>
      </c>
      <c r="AX4" s="55" t="str">
        <f aca="false">'20 Spieler'!$Q$13</f>
        <v> </v>
      </c>
      <c r="AY4" s="55" t="str">
        <f aca="false">'20 Spieler'!$Y$14</f>
        <v> </v>
      </c>
      <c r="AZ4" s="55" t="str">
        <f aca="false">'20 Spieler'!$AG$15</f>
        <v> </v>
      </c>
      <c r="BA4" s="55" t="str">
        <f aca="false">'20 Spieler'!$AO$16</f>
        <v> </v>
      </c>
      <c r="BB4" s="55" t="str">
        <f aca="false">'20 Spieler'!$I$31</f>
        <v> </v>
      </c>
      <c r="BC4" s="55" t="str">
        <f aca="false">'20 Spieler'!$Q$32</f>
        <v> </v>
      </c>
      <c r="BD4" s="55" t="str">
        <f aca="false">'20 Spieler'!$Y$33</f>
        <v> </v>
      </c>
      <c r="BE4" s="55" t="str">
        <f aca="false">'20 Spieler'!$AG$34</f>
        <v> </v>
      </c>
      <c r="BF4" s="55" t="str">
        <f aca="false">'20 Spieler'!$AO$35</f>
        <v> </v>
      </c>
      <c r="BG4" s="55" t="str">
        <f aca="false">'20 Spieler'!$G$49</f>
        <v> </v>
      </c>
      <c r="BH4" s="55" t="str">
        <f aca="false">'20 Spieler'!$O$48</f>
        <v> </v>
      </c>
      <c r="BI4" s="55" t="str">
        <f aca="false">'20 Spieler'!$W$47</f>
        <v> </v>
      </c>
      <c r="BJ4" s="55" t="str">
        <f aca="false">'20 Spieler'!$AE$46</f>
        <v> </v>
      </c>
      <c r="BK4" s="55" t="str">
        <f aca="false">'20 Spieler'!$AM$45</f>
        <v> </v>
      </c>
      <c r="BL4" s="55" t="str">
        <f aca="false">'20 Spieler'!$G$58</f>
        <v> </v>
      </c>
      <c r="BM4" s="55" t="str">
        <f aca="false">'20 Spieler'!$O$57</f>
        <v> </v>
      </c>
      <c r="BN4" s="55" t="str">
        <f aca="false">'20 Spieler'!$W$56</f>
        <v> </v>
      </c>
      <c r="BO4" s="55" t="str">
        <f aca="false">'20 Spieler'!$AE$55</f>
        <v> </v>
      </c>
      <c r="BP4" s="140" t="str">
        <f aca="false">IF(AD4=0," ",AW4)</f>
        <v> </v>
      </c>
      <c r="BQ4" s="55" t="str">
        <f aca="false">IF(AE4=0," ",AX4)</f>
        <v> </v>
      </c>
      <c r="BR4" s="55" t="str">
        <f aca="false">IF(AF4=0," ",AY4)</f>
        <v> </v>
      </c>
      <c r="BS4" s="55" t="str">
        <f aca="false">IF(AG4=0," ",AZ4)</f>
        <v> </v>
      </c>
      <c r="BT4" s="55" t="str">
        <f aca="false">IF(AH4=0," ",BA4)</f>
        <v> </v>
      </c>
      <c r="BU4" s="55" t="str">
        <f aca="false">IF(AI4=0," ",BB4)</f>
        <v> </v>
      </c>
      <c r="BV4" s="55" t="str">
        <f aca="false">IF(AJ4=0," ",BC4)</f>
        <v> </v>
      </c>
      <c r="BW4" s="55" t="str">
        <f aca="false">IF(AK4=0," ",BD4)</f>
        <v> </v>
      </c>
      <c r="BX4" s="55" t="str">
        <f aca="false">IF(AL4=0," ",BE4)</f>
        <v> </v>
      </c>
      <c r="BY4" s="55" t="str">
        <f aca="false">IF(AM4=0," ",BF4)</f>
        <v> </v>
      </c>
      <c r="BZ4" s="55" t="str">
        <f aca="false">IF(AN4=0," ",BG4)</f>
        <v> </v>
      </c>
      <c r="CA4" s="55" t="str">
        <f aca="false">IF(AO4=0," ",BH4)</f>
        <v> </v>
      </c>
      <c r="CB4" s="55" t="str">
        <f aca="false">IF(AP4=0," ",BI4)</f>
        <v> </v>
      </c>
      <c r="CC4" s="55" t="str">
        <f aca="false">IF(AQ4=0," ",BJ4)</f>
        <v> </v>
      </c>
      <c r="CD4" s="55" t="str">
        <f aca="false">IF(AR4=0," ",BK4)</f>
        <v> </v>
      </c>
      <c r="CE4" s="55" t="str">
        <f aca="false">IF(AS4=0," ",BL4)</f>
        <v> </v>
      </c>
      <c r="CF4" s="55" t="str">
        <f aca="false">IF(AT4=0," ",BM4)</f>
        <v> </v>
      </c>
      <c r="CG4" s="55" t="str">
        <f aca="false">IF(AU4=0," ",BN4)</f>
        <v> </v>
      </c>
      <c r="CH4" s="55" t="str">
        <f aca="false">IF(AV4=0," ",BO4)</f>
        <v> </v>
      </c>
      <c r="CI4" s="149" t="n">
        <f aca="false">IF(BP4=" ",0,ROUND(1/(1+(POWER(10,(-1*($AB4-AD4)/400)))),3))</f>
        <v>0</v>
      </c>
      <c r="CJ4" s="150" t="n">
        <f aca="false">IF(BQ4=" ",0,ROUND(1/(1+(POWER(10,(-1*($AB4-AE4)/400)))),3))</f>
        <v>0</v>
      </c>
      <c r="CK4" s="150" t="n">
        <f aca="false">IF(BR4=" ",0,ROUND(1/(1+(POWER(10,(-1*($AB4-AF4)/400)))),3))</f>
        <v>0</v>
      </c>
      <c r="CL4" s="150" t="n">
        <f aca="false">IF(BS4=" ",0,ROUND(1/(1+(POWER(10,(-1*($AB4-AG4)/400)))),3))</f>
        <v>0</v>
      </c>
      <c r="CM4" s="150" t="n">
        <f aca="false">IF(BT4=" ",0,ROUND(1/(1+(POWER(10,(-1*($AB4-AH4)/400)))),3))</f>
        <v>0</v>
      </c>
      <c r="CN4" s="150" t="n">
        <f aca="false">IF(BU4=" ",0,ROUND(1/(1+(POWER(10,(-1*($AB4-AI4)/400)))),3))</f>
        <v>0</v>
      </c>
      <c r="CO4" s="150" t="n">
        <f aca="false">IF(BV4=" ",0,ROUND(1/(1+(POWER(10,(-1*($AB4-AJ4)/400)))),3))</f>
        <v>0</v>
      </c>
      <c r="CP4" s="150" t="n">
        <f aca="false">IF(BW4=" ",0,ROUND(1/(1+(POWER(10,(-1*($AB4-AK4)/400)))),3))</f>
        <v>0</v>
      </c>
      <c r="CQ4" s="150" t="n">
        <f aca="false">IF(BX4=" ",0,ROUND(1/(1+(POWER(10,(-1*($AB4-AL4)/400)))),3))</f>
        <v>0</v>
      </c>
      <c r="CR4" s="150" t="n">
        <f aca="false">IF(BY4=" ",0,ROUND(1/(1+(POWER(10,(-1*($AB4-AM4)/400)))),3))</f>
        <v>0</v>
      </c>
      <c r="CS4" s="150" t="n">
        <f aca="false">IF(BZ4=" ",0,ROUND(1/(1+(POWER(10,(-1*($AB4-AN4)/400)))),3))</f>
        <v>0</v>
      </c>
      <c r="CT4" s="150" t="n">
        <f aca="false">IF(CA4=" ",0,ROUND(1/(1+(POWER(10,(-1*($AB4-AO4)/400)))),3))</f>
        <v>0</v>
      </c>
      <c r="CU4" s="150" t="n">
        <f aca="false">IF(CB4=" ",0,ROUND(1/(1+(POWER(10,(-1*($AB4-AP4)/400)))),3))</f>
        <v>0</v>
      </c>
      <c r="CV4" s="150" t="n">
        <f aca="false">IF(CC4=" ",0,ROUND(1/(1+(POWER(10,(-1*($AB4-AQ4)/400)))),3))</f>
        <v>0</v>
      </c>
      <c r="CW4" s="150" t="n">
        <f aca="false">IF(CD4=" ",0,ROUND(1/(1+(POWER(10,(-1*($AB4-AR4)/400)))),3))</f>
        <v>0</v>
      </c>
      <c r="CX4" s="150" t="n">
        <f aca="false">IF(CE4=" ",0,ROUND(1/(1+(POWER(10,(-1*($AB4-AS4)/400)))),3))</f>
        <v>0</v>
      </c>
      <c r="CY4" s="150" t="n">
        <f aca="false">IF(CF4=" ",0,ROUND(1/(1+(POWER(10,(-1*($AB4-AT4)/400)))),3))</f>
        <v>0</v>
      </c>
      <c r="CZ4" s="150" t="n">
        <f aca="false">IF(CG4=" ",0,ROUND(1/(1+(POWER(10,(-1*($AB4-AU4)/400)))),3))</f>
        <v>0</v>
      </c>
      <c r="DA4" s="150" t="n">
        <f aca="false">IF(CH4=" ",0,ROUND(1/(1+(POWER(10,(-1*($AB4-AV4)/400)))),3))</f>
        <v>0</v>
      </c>
      <c r="DB4" s="151" t="n">
        <f aca="false">SUM(CI4:DA4)</f>
        <v>0</v>
      </c>
      <c r="DC4" s="34" t="n">
        <f aca="false">1*((COUNTIF(BP4:CH4,0))+(COUNTIF(BP4:CH4,0.5))+(COUNTIF(BP4:CH4,1)))</f>
        <v>0</v>
      </c>
      <c r="DD4" s="152" t="n">
        <f aca="false">POWER((AB4/1000),4)+AC4</f>
        <v>15</v>
      </c>
      <c r="DE4" s="152" t="n">
        <f aca="false">IF(AC4=5,IF(DH4&gt;=DB4,AB4/2000,1),1)</f>
        <v>1</v>
      </c>
      <c r="DF4" s="152" t="n">
        <f aca="false">IF(DH4&gt;=DB4,0,IF((IF(AI4=5,IF(AH4&lt;1300,(POWER(2.71828,(1300-AH4)/150))-1,0),0))&gt;150,150,IF(AI4=5,IF(AH4&lt;1300,(POWER(2.71828,(1300-AH4)/150))-1,0),0)))</f>
        <v>0</v>
      </c>
      <c r="DG4" s="152" t="n">
        <f aca="false">IF(DF4&gt;0,IF((ROUND((DD4*DE4)+DF4,0))&lt;5,5,(ROUND((DD4*DE4)+DF4,0))),IF(IF((ROUND((DD4*DE4)+DF4,0))&lt;5,5,(ROUND((DD4*DE4)+DF4,0)))&gt;30,30,IF((ROUND((DD4*DE4)+DF4,0))&lt;5,5,(ROUND((DD4*DE4)+DF4,0)))))</f>
        <v>15</v>
      </c>
      <c r="DH4" s="34" t="n">
        <f aca="false">SUM(BP4:CH4)</f>
        <v>0</v>
      </c>
      <c r="DI4" s="54" t="n">
        <f aca="false">IF(AB4=0,0,IF(DC4=0,AB4,ROUND(AB4+800*(DH4-DB4)/(DG4+DC4),0)))</f>
        <v>0</v>
      </c>
    </row>
    <row r="5" customFormat="false" ht="19.9" hidden="false" customHeight="true" outlineLevel="0" collapsed="false">
      <c r="B5" s="153" t="str">
        <f aca="false">IF(COUNT(D5,E5)=0," ","1.")</f>
        <v>1.</v>
      </c>
      <c r="C5" s="72" t="str">
        <f aca="false">VLOOKUP($T5,$I$5:$M$24,2,FALSE())</f>
        <v>Spieler 1</v>
      </c>
      <c r="D5" s="145" t="n">
        <f aca="false">VLOOKUP($T5,$I$5:$M$24,3,FALSE())</f>
        <v>0</v>
      </c>
      <c r="E5" s="154" t="str">
        <f aca="false">VLOOKUP($T5,$I$5:$M$24,4,FALSE())</f>
        <v/>
      </c>
      <c r="F5" s="155" t="str">
        <f aca="false">VLOOKUP($T5,$I$5:$M$24,5,FALSE())</f>
        <v> </v>
      </c>
      <c r="I5" s="153" t="n">
        <f aca="false">RANK(N5,$N$5:$N$24,0)</f>
        <v>1</v>
      </c>
      <c r="J5" s="156" t="str">
        <f aca="false">'Kreuztabelle 20'!C31</f>
        <v>Spieler 1</v>
      </c>
      <c r="K5" s="145" t="n">
        <f aca="false">IF(COUNT('Kreuztabelle 20'!D31:'Kreuztabelle 20'!W31)&gt;0,COUNT('Kreuztabelle 20'!D31:'Kreuztabelle 20'!W31),0)</f>
        <v>0</v>
      </c>
      <c r="L5" s="154" t="str">
        <f aca="false">'Kreuztabelle 20'!Y31</f>
        <v/>
      </c>
      <c r="M5" s="155" t="str">
        <f aca="false">'Kreuztabelle 20'!X31</f>
        <v> </v>
      </c>
      <c r="N5" s="0" t="n">
        <f aca="false">IF(M5=" ",0.2,M5*100000+L5*1000-K5+0.2)</f>
        <v>0.2</v>
      </c>
      <c r="O5" s="157" t="e">
        <f aca="false">COUNTIF($P$5:$P$24,P5)</f>
        <v>#VALUE!</v>
      </c>
      <c r="P5" s="157" t="e">
        <f aca="false">IF((D5+E5+F5)=0," ",1)</f>
        <v>#VALUE!</v>
      </c>
      <c r="Q5" s="158" t="e">
        <f aca="false">IF(O5=1,P5&amp;".",P5&amp;".- "&amp;(P5+O5-1)&amp;".")</f>
        <v>#VALUE!</v>
      </c>
      <c r="R5" s="158" t="str">
        <f aca="false">IF(SUM($D$5:$D$14)=0," ",Q5)</f>
        <v> </v>
      </c>
      <c r="T5" s="34" t="n">
        <v>1</v>
      </c>
      <c r="AA5" s="0" t="str">
        <f aca="false">Eingabe!C7</f>
        <v>Spieler 2</v>
      </c>
      <c r="AB5" s="34" t="n">
        <f aca="false">IF(Eingabe!E7=" ",0,Eingabe!E7)</f>
        <v>0</v>
      </c>
      <c r="AC5" s="34" t="n">
        <f aca="false">IF(Eingabe!D7=5,5,IF(Eingabe!D7=10,10,15))</f>
        <v>15</v>
      </c>
      <c r="AD5" s="140" t="n">
        <f aca="false">$AB$22</f>
        <v>0</v>
      </c>
      <c r="AE5" s="159" t="n">
        <f aca="false">$AB$20</f>
        <v>0</v>
      </c>
      <c r="AF5" s="159" t="n">
        <f aca="false">$AB$18</f>
        <v>0</v>
      </c>
      <c r="AG5" s="159" t="n">
        <f aca="false">$AB$16</f>
        <v>0</v>
      </c>
      <c r="AH5" s="159" t="n">
        <f aca="false">$AB$14</f>
        <v>0</v>
      </c>
      <c r="AI5" s="159" t="n">
        <f aca="false">$AB$12</f>
        <v>0</v>
      </c>
      <c r="AJ5" s="159" t="n">
        <f aca="false">$AB$10</f>
        <v>0</v>
      </c>
      <c r="AK5" s="159" t="n">
        <f aca="false">$AB$8</f>
        <v>0</v>
      </c>
      <c r="AL5" s="159" t="n">
        <f aca="false">$AB$6</f>
        <v>0</v>
      </c>
      <c r="AM5" s="159" t="n">
        <f aca="false">$AB$4</f>
        <v>0</v>
      </c>
      <c r="AN5" s="159" t="n">
        <f aca="false">$AB$21</f>
        <v>0</v>
      </c>
      <c r="AO5" s="159" t="n">
        <f aca="false">$AB$19</f>
        <v>0</v>
      </c>
      <c r="AP5" s="159" t="n">
        <f aca="false">$AB$17</f>
        <v>0</v>
      </c>
      <c r="AQ5" s="159" t="n">
        <f aca="false">$AB$15</f>
        <v>0</v>
      </c>
      <c r="AR5" s="159" t="n">
        <f aca="false">$AB$13</f>
        <v>0</v>
      </c>
      <c r="AS5" s="159" t="n">
        <f aca="false">$AB$11</f>
        <v>0</v>
      </c>
      <c r="AT5" s="159" t="n">
        <f aca="false">$AB$9</f>
        <v>0</v>
      </c>
      <c r="AU5" s="159" t="n">
        <f aca="false">$AB$7</f>
        <v>0</v>
      </c>
      <c r="AV5" s="159" t="n">
        <f aca="false">$AB$23</f>
        <v>0</v>
      </c>
      <c r="AW5" s="140" t="str">
        <f aca="false">'20 Spieler'!$I$13</f>
        <v> </v>
      </c>
      <c r="AX5" s="55" t="str">
        <f aca="false">'20 Spieler'!$Q$14</f>
        <v> </v>
      </c>
      <c r="AY5" s="55" t="str">
        <f aca="false">'20 Spieler'!$Y$15</f>
        <v> </v>
      </c>
      <c r="AZ5" s="55" t="str">
        <f aca="false">'20 Spieler'!$AG$16</f>
        <v> </v>
      </c>
      <c r="BA5" s="55" t="str">
        <f aca="false">'20 Spieler'!$AO$17</f>
        <v> </v>
      </c>
      <c r="BB5" s="55" t="str">
        <f aca="false">'20 Spieler'!$I$32</f>
        <v> </v>
      </c>
      <c r="BC5" s="55" t="str">
        <f aca="false">'20 Spieler'!$Q$33</f>
        <v> </v>
      </c>
      <c r="BD5" s="55" t="str">
        <f aca="false">'20 Spieler'!$Y$34</f>
        <v> </v>
      </c>
      <c r="BE5" s="55" t="str">
        <f aca="false">'20 Spieler'!$AG$35</f>
        <v> </v>
      </c>
      <c r="BF5" s="55" t="str">
        <f aca="false">'20 Spieler'!$AM$35</f>
        <v> </v>
      </c>
      <c r="BG5" s="55" t="str">
        <f aca="false">'20 Spieler'!$G$48</f>
        <v> </v>
      </c>
      <c r="BH5" s="55" t="str">
        <f aca="false">'20 Spieler'!$O$47</f>
        <v> </v>
      </c>
      <c r="BI5" s="55" t="str">
        <f aca="false">'20 Spieler'!$W$46</f>
        <v> </v>
      </c>
      <c r="BJ5" s="55" t="str">
        <f aca="false">'20 Spieler'!$AE$45</f>
        <v> </v>
      </c>
      <c r="BK5" s="55" t="str">
        <f aca="false">'20 Spieler'!$AM$44</f>
        <v> </v>
      </c>
      <c r="BL5" s="55" t="str">
        <f aca="false">'20 Spieler'!$G$57</f>
        <v> </v>
      </c>
      <c r="BM5" s="55" t="str">
        <f aca="false">'20 Spieler'!$O$56</f>
        <v> </v>
      </c>
      <c r="BN5" s="55" t="str">
        <f aca="false">'20 Spieler'!$W$55</f>
        <v> </v>
      </c>
      <c r="BO5" s="55" t="str">
        <f aca="false">'20 Spieler'!$AE$54</f>
        <v> </v>
      </c>
      <c r="BP5" s="140" t="str">
        <f aca="false">IF(AD5=0," ",AW5)</f>
        <v> </v>
      </c>
      <c r="BQ5" s="55" t="str">
        <f aca="false">IF(AE5=0," ",AX5)</f>
        <v> </v>
      </c>
      <c r="BR5" s="55" t="str">
        <f aca="false">IF(AF5=0," ",AY5)</f>
        <v> </v>
      </c>
      <c r="BS5" s="55" t="str">
        <f aca="false">IF(AG5=0," ",AZ5)</f>
        <v> </v>
      </c>
      <c r="BT5" s="55" t="str">
        <f aca="false">IF(AH5=0," ",BA5)</f>
        <v> </v>
      </c>
      <c r="BU5" s="55" t="str">
        <f aca="false">IF(AI5=0," ",BB5)</f>
        <v> </v>
      </c>
      <c r="BV5" s="55" t="str">
        <f aca="false">IF(AJ5=0," ",BC5)</f>
        <v> </v>
      </c>
      <c r="BW5" s="55" t="str">
        <f aca="false">IF(AK5=0," ",BD5)</f>
        <v> </v>
      </c>
      <c r="BX5" s="55" t="str">
        <f aca="false">IF(AL5=0," ",BE5)</f>
        <v> </v>
      </c>
      <c r="BY5" s="55" t="str">
        <f aca="false">IF(AM5=0," ",BF5)</f>
        <v> </v>
      </c>
      <c r="BZ5" s="55" t="str">
        <f aca="false">IF(AN5=0," ",BG5)</f>
        <v> </v>
      </c>
      <c r="CA5" s="55" t="str">
        <f aca="false">IF(AO5=0," ",BH5)</f>
        <v> </v>
      </c>
      <c r="CB5" s="55" t="str">
        <f aca="false">IF(AP5=0," ",BI5)</f>
        <v> </v>
      </c>
      <c r="CC5" s="55" t="str">
        <f aca="false">IF(AQ5=0," ",BJ5)</f>
        <v> </v>
      </c>
      <c r="CD5" s="55" t="str">
        <f aca="false">IF(AR5=0," ",BK5)</f>
        <v> </v>
      </c>
      <c r="CE5" s="55" t="str">
        <f aca="false">IF(AS5=0," ",BL5)</f>
        <v> </v>
      </c>
      <c r="CF5" s="55" t="str">
        <f aca="false">IF(AT5=0," ",BM5)</f>
        <v> </v>
      </c>
      <c r="CG5" s="55" t="str">
        <f aca="false">IF(AU5=0," ",BN5)</f>
        <v> </v>
      </c>
      <c r="CH5" s="55" t="str">
        <f aca="false">IF(AV5=0," ",BO5)</f>
        <v> </v>
      </c>
      <c r="CI5" s="149" t="n">
        <f aca="false">IF(BP5=" ",0,ROUND(1/(1+(POWER(10,(-1*($AB5-AD5)/400)))),3))</f>
        <v>0</v>
      </c>
      <c r="CJ5" s="150" t="n">
        <f aca="false">IF(BQ5=" ",0,ROUND(1/(1+(POWER(10,(-1*($AB5-AE5)/400)))),3))</f>
        <v>0</v>
      </c>
      <c r="CK5" s="150" t="n">
        <f aca="false">IF(BR5=" ",0,ROUND(1/(1+(POWER(10,(-1*($AB5-AF5)/400)))),3))</f>
        <v>0</v>
      </c>
      <c r="CL5" s="150" t="n">
        <f aca="false">IF(BS5=" ",0,ROUND(1/(1+(POWER(10,(-1*($AB5-AG5)/400)))),3))</f>
        <v>0</v>
      </c>
      <c r="CM5" s="150" t="n">
        <f aca="false">IF(BT5=" ",0,ROUND(1/(1+(POWER(10,(-1*($AB5-AH5)/400)))),3))</f>
        <v>0</v>
      </c>
      <c r="CN5" s="150" t="n">
        <f aca="false">IF(BU5=" ",0,ROUND(1/(1+(POWER(10,(-1*($AB5-AI5)/400)))),3))</f>
        <v>0</v>
      </c>
      <c r="CO5" s="150" t="n">
        <f aca="false">IF(BV5=" ",0,ROUND(1/(1+(POWER(10,(-1*($AB5-AJ5)/400)))),3))</f>
        <v>0</v>
      </c>
      <c r="CP5" s="150" t="n">
        <f aca="false">IF(BW5=" ",0,ROUND(1/(1+(POWER(10,(-1*($AB5-AK5)/400)))),3))</f>
        <v>0</v>
      </c>
      <c r="CQ5" s="150" t="n">
        <f aca="false">IF(BX5=" ",0,ROUND(1/(1+(POWER(10,(-1*($AB5-AL5)/400)))),3))</f>
        <v>0</v>
      </c>
      <c r="CR5" s="150" t="n">
        <f aca="false">IF(BY5=" ",0,ROUND(1/(1+(POWER(10,(-1*($AB5-AM5)/400)))),3))</f>
        <v>0</v>
      </c>
      <c r="CS5" s="150" t="n">
        <f aca="false">IF(BZ5=" ",0,ROUND(1/(1+(POWER(10,(-1*($AB5-AN5)/400)))),3))</f>
        <v>0</v>
      </c>
      <c r="CT5" s="150" t="n">
        <f aca="false">IF(CA5=" ",0,ROUND(1/(1+(POWER(10,(-1*($AB5-AO5)/400)))),3))</f>
        <v>0</v>
      </c>
      <c r="CU5" s="150" t="n">
        <f aca="false">IF(CB5=" ",0,ROUND(1/(1+(POWER(10,(-1*($AB5-AP5)/400)))),3))</f>
        <v>0</v>
      </c>
      <c r="CV5" s="150" t="n">
        <f aca="false">IF(CC5=" ",0,ROUND(1/(1+(POWER(10,(-1*($AB5-AQ5)/400)))),3))</f>
        <v>0</v>
      </c>
      <c r="CW5" s="150" t="n">
        <f aca="false">IF(CD5=" ",0,ROUND(1/(1+(POWER(10,(-1*($AB5-AR5)/400)))),3))</f>
        <v>0</v>
      </c>
      <c r="CX5" s="150" t="n">
        <f aca="false">IF(CE5=" ",0,ROUND(1/(1+(POWER(10,(-1*($AB5-AS5)/400)))),3))</f>
        <v>0</v>
      </c>
      <c r="CY5" s="150" t="n">
        <f aca="false">IF(CF5=" ",0,ROUND(1/(1+(POWER(10,(-1*($AB5-AT5)/400)))),3))</f>
        <v>0</v>
      </c>
      <c r="CZ5" s="150" t="n">
        <f aca="false">IF(CG5=" ",0,ROUND(1/(1+(POWER(10,(-1*($AB5-AU5)/400)))),3))</f>
        <v>0</v>
      </c>
      <c r="DA5" s="150" t="n">
        <f aca="false">IF(CH5=" ",0,ROUND(1/(1+(POWER(10,(-1*($AB5-AV5)/400)))),3))</f>
        <v>0</v>
      </c>
      <c r="DB5" s="151" t="n">
        <f aca="false">SUM(CI5:DA5)</f>
        <v>0</v>
      </c>
      <c r="DC5" s="34" t="n">
        <f aca="false">1*((COUNTIF(BP5:CH5,0))+(COUNTIF(BP5:CH5,0.5))+(COUNTIF(BP5:CH5,1)))</f>
        <v>0</v>
      </c>
      <c r="DD5" s="152" t="n">
        <f aca="false">POWER((AB5/1000),4)+AC5</f>
        <v>15</v>
      </c>
      <c r="DE5" s="152" t="n">
        <f aca="false">IF(AC5=5,IF(DH5&gt;=DB5,AB5/2000,1),1)</f>
        <v>1</v>
      </c>
      <c r="DF5" s="152" t="n">
        <f aca="false">IF(DH5&gt;=DB5,0,IF((IF(AI5=5,IF(AH5&lt;1300,(POWER(2.71828,(1300-AH5)/150))-1,0),0))&gt;150,150,IF(AI5=5,IF(AH5&lt;1300,(POWER(2.71828,(1300-AH5)/150))-1,0),0)))</f>
        <v>0</v>
      </c>
      <c r="DG5" s="152" t="n">
        <f aca="false">IF(DF5&gt;0,IF((ROUND((DD5*DE5)+DF5,0))&lt;5,5,(ROUND((DD5*DE5)+DF5,0))),IF(IF((ROUND((DD5*DE5)+DF5,0))&lt;5,5,(ROUND((DD5*DE5)+DF5,0)))&gt;30,30,IF((ROUND((DD5*DE5)+DF5,0))&lt;5,5,(ROUND((DD5*DE5)+DF5,0)))))</f>
        <v>15</v>
      </c>
      <c r="DH5" s="34" t="n">
        <f aca="false">SUM(BP5:CH5)</f>
        <v>0</v>
      </c>
      <c r="DI5" s="54" t="n">
        <f aca="false">IF(AB5=0,0,IF(DC5=0,AB5,ROUND(AB5+800*(DH5-DB5)/(DG5+DC5),0)))</f>
        <v>0</v>
      </c>
    </row>
    <row r="6" customFormat="false" ht="19.9" hidden="false" customHeight="true" outlineLevel="0" collapsed="false">
      <c r="B6" s="153" t="str">
        <f aca="false">IF(AND(D5=D6,E5=E6,F5=F6),"","2.")</f>
        <v/>
      </c>
      <c r="C6" s="72" t="str">
        <f aca="false">VLOOKUP($T6,$I$5:$M$24,2,FALSE())</f>
        <v>Spieler 2</v>
      </c>
      <c r="D6" s="145" t="n">
        <f aca="false">VLOOKUP($T6,$I$5:$M$24,3,FALSE())</f>
        <v>0</v>
      </c>
      <c r="E6" s="154" t="str">
        <f aca="false">VLOOKUP($T6,$I$5:$M$24,4,FALSE())</f>
        <v/>
      </c>
      <c r="F6" s="155" t="str">
        <f aca="false">VLOOKUP($T6,$I$5:$M$24,5,FALSE())</f>
        <v> </v>
      </c>
      <c r="I6" s="153" t="n">
        <f aca="false">RANK(N6,$N$5:$N$24,0)</f>
        <v>2</v>
      </c>
      <c r="J6" s="156" t="str">
        <f aca="false">'Kreuztabelle 20'!C32</f>
        <v>Spieler 2</v>
      </c>
      <c r="K6" s="145" t="n">
        <f aca="false">IF(COUNT('Kreuztabelle 20'!D32:'Kreuztabelle 20'!W32)&gt;0,COUNT('Kreuztabelle 20'!D32:'Kreuztabelle 20'!W32),0)</f>
        <v>0</v>
      </c>
      <c r="L6" s="154" t="str">
        <f aca="false">'Kreuztabelle 20'!Y32</f>
        <v/>
      </c>
      <c r="M6" s="155" t="str">
        <f aca="false">'Kreuztabelle 20'!X32</f>
        <v> </v>
      </c>
      <c r="N6" s="0" t="n">
        <f aca="false">IF(M6=" ",0.19,M6*100000+L6*1000-K6+0.19)</f>
        <v>0.19</v>
      </c>
      <c r="O6" s="157" t="e">
        <f aca="false">COUNTIF($P$5:$P$24,P6)</f>
        <v>#VALUE!</v>
      </c>
      <c r="P6" s="157" t="e">
        <f aca="false">IF(AND(D5=D6,E5=E6,F5=F6),P5,2)</f>
        <v>#VALUE!</v>
      </c>
      <c r="Q6" s="158" t="e">
        <f aca="false">IF(O6=1,P6&amp;".",P6&amp;".- "&amp;(P6+O6-1)&amp;".")</f>
        <v>#VALUE!</v>
      </c>
      <c r="R6" s="158" t="str">
        <f aca="false">IF(SUM($D$5:$D$14)=0," ",Q6)</f>
        <v> </v>
      </c>
      <c r="T6" s="34" t="n">
        <v>2</v>
      </c>
      <c r="AA6" s="0" t="str">
        <f aca="false">Eingabe!C8</f>
        <v>Spieler 3</v>
      </c>
      <c r="AB6" s="34" t="n">
        <f aca="false">IF(Eingabe!E8=" ",0,Eingabe!E8)</f>
        <v>0</v>
      </c>
      <c r="AC6" s="34" t="n">
        <f aca="false">IF(Eingabe!D8=5,5,IF(Eingabe!D8=10,10,15))</f>
        <v>15</v>
      </c>
      <c r="AD6" s="140" t="n">
        <f aca="false">$AB$21</f>
        <v>0</v>
      </c>
      <c r="AE6" s="159" t="n">
        <f aca="false">$AB$19</f>
        <v>0</v>
      </c>
      <c r="AF6" s="159" t="n">
        <f aca="false">$AB$17</f>
        <v>0</v>
      </c>
      <c r="AG6" s="159" t="n">
        <f aca="false">$AB$15</f>
        <v>0</v>
      </c>
      <c r="AH6" s="159" t="n">
        <f aca="false">$AB$13</f>
        <v>0</v>
      </c>
      <c r="AI6" s="159" t="n">
        <f aca="false">$AB$11</f>
        <v>0</v>
      </c>
      <c r="AJ6" s="159" t="n">
        <f aca="false">$AB$9</f>
        <v>0</v>
      </c>
      <c r="AK6" s="159" t="n">
        <f aca="false">$AB$7</f>
        <v>0</v>
      </c>
      <c r="AL6" s="159" t="n">
        <f aca="false">$AB$5</f>
        <v>0</v>
      </c>
      <c r="AM6" s="159" t="n">
        <f aca="false">$AB$22</f>
        <v>0</v>
      </c>
      <c r="AN6" s="159" t="n">
        <f aca="false">$AB$20</f>
        <v>0</v>
      </c>
      <c r="AO6" s="159" t="n">
        <f aca="false">$AB$18</f>
        <v>0</v>
      </c>
      <c r="AP6" s="159" t="n">
        <f aca="false">$AB$16</f>
        <v>0</v>
      </c>
      <c r="AQ6" s="159" t="n">
        <f aca="false">$AB$14</f>
        <v>0</v>
      </c>
      <c r="AR6" s="159" t="n">
        <f aca="false">$AB$12</f>
        <v>0</v>
      </c>
      <c r="AS6" s="159" t="n">
        <f aca="false">$AB$10</f>
        <v>0</v>
      </c>
      <c r="AT6" s="159" t="n">
        <f aca="false">$AB$8</f>
        <v>0</v>
      </c>
      <c r="AU6" s="159" t="n">
        <f aca="false">$AB$23</f>
        <v>0</v>
      </c>
      <c r="AV6" s="159" t="n">
        <f aca="false">$AB$4</f>
        <v>0</v>
      </c>
      <c r="AW6" s="140" t="str">
        <f aca="false">'20 Spieler'!$I$14</f>
        <v> </v>
      </c>
      <c r="AX6" s="55" t="str">
        <f aca="false">'20 Spieler'!$Q$15</f>
        <v> </v>
      </c>
      <c r="AY6" s="55" t="str">
        <f aca="false">'20 Spieler'!$Y$16</f>
        <v> </v>
      </c>
      <c r="AZ6" s="55" t="str">
        <f aca="false">'20 Spieler'!$AG$17</f>
        <v> </v>
      </c>
      <c r="BA6" s="55" t="str">
        <f aca="false">'20 Spieler'!$AO$18</f>
        <v> </v>
      </c>
      <c r="BB6" s="55" t="str">
        <f aca="false">'20 Spieler'!$I$33</f>
        <v> </v>
      </c>
      <c r="BC6" s="55" t="str">
        <f aca="false">'20 Spieler'!$Q$34</f>
        <v> </v>
      </c>
      <c r="BD6" s="55" t="str">
        <f aca="false">'20 Spieler'!$Y$35</f>
        <v> </v>
      </c>
      <c r="BE6" s="55" t="str">
        <f aca="false">'20 Spieler'!$AE$35</f>
        <v> </v>
      </c>
      <c r="BF6" s="55" t="str">
        <f aca="false">'20 Spieler'!$AM$34</f>
        <v> </v>
      </c>
      <c r="BG6" s="55" t="str">
        <f aca="false">'20 Spieler'!$G$47</f>
        <v> </v>
      </c>
      <c r="BH6" s="55" t="str">
        <f aca="false">'20 Spieler'!$O$46</f>
        <v> </v>
      </c>
      <c r="BI6" s="55" t="str">
        <f aca="false">'20 Spieler'!$W$45</f>
        <v> </v>
      </c>
      <c r="BJ6" s="55" t="str">
        <f aca="false">'20 Spieler'!$AE$44</f>
        <v> </v>
      </c>
      <c r="BK6" s="55" t="str">
        <f aca="false">'20 Spieler'!$AM$43</f>
        <v> </v>
      </c>
      <c r="BL6" s="55" t="str">
        <f aca="false">'20 Spieler'!$G$56</f>
        <v> </v>
      </c>
      <c r="BM6" s="55" t="str">
        <f aca="false">'20 Spieler'!$O$55</f>
        <v> </v>
      </c>
      <c r="BN6" s="55" t="str">
        <f aca="false">'20 Spieler'!$W$54</f>
        <v> </v>
      </c>
      <c r="BO6" s="55" t="str">
        <f aca="false">'20 Spieler'!$AG$55</f>
        <v> </v>
      </c>
      <c r="BP6" s="140" t="str">
        <f aca="false">IF(AD6=0," ",AW6)</f>
        <v> </v>
      </c>
      <c r="BQ6" s="55" t="str">
        <f aca="false">IF(AE6=0," ",AX6)</f>
        <v> </v>
      </c>
      <c r="BR6" s="55" t="str">
        <f aca="false">IF(AF6=0," ",AY6)</f>
        <v> </v>
      </c>
      <c r="BS6" s="55" t="str">
        <f aca="false">IF(AG6=0," ",AZ6)</f>
        <v> </v>
      </c>
      <c r="BT6" s="55" t="str">
        <f aca="false">IF(AH6=0," ",BA6)</f>
        <v> </v>
      </c>
      <c r="BU6" s="55" t="str">
        <f aca="false">IF(AI6=0," ",BB6)</f>
        <v> </v>
      </c>
      <c r="BV6" s="55" t="str">
        <f aca="false">IF(AJ6=0," ",BC6)</f>
        <v> </v>
      </c>
      <c r="BW6" s="55" t="str">
        <f aca="false">IF(AK6=0," ",BD6)</f>
        <v> </v>
      </c>
      <c r="BX6" s="55" t="str">
        <f aca="false">IF(AL6=0," ",BE6)</f>
        <v> </v>
      </c>
      <c r="BY6" s="55" t="str">
        <f aca="false">IF(AM6=0," ",BF6)</f>
        <v> </v>
      </c>
      <c r="BZ6" s="55" t="str">
        <f aca="false">IF(AN6=0," ",BG6)</f>
        <v> </v>
      </c>
      <c r="CA6" s="55" t="str">
        <f aca="false">IF(AO6=0," ",BH6)</f>
        <v> </v>
      </c>
      <c r="CB6" s="55" t="str">
        <f aca="false">IF(AP6=0," ",BI6)</f>
        <v> </v>
      </c>
      <c r="CC6" s="55" t="str">
        <f aca="false">IF(AQ6=0," ",BJ6)</f>
        <v> </v>
      </c>
      <c r="CD6" s="55" t="str">
        <f aca="false">IF(AR6=0," ",BK6)</f>
        <v> </v>
      </c>
      <c r="CE6" s="55" t="str">
        <f aca="false">IF(AS6=0," ",BL6)</f>
        <v> </v>
      </c>
      <c r="CF6" s="55" t="str">
        <f aca="false">IF(AT6=0," ",BM6)</f>
        <v> </v>
      </c>
      <c r="CG6" s="55" t="str">
        <f aca="false">IF(AU6=0," ",BN6)</f>
        <v> </v>
      </c>
      <c r="CH6" s="55" t="str">
        <f aca="false">IF(AV6=0," ",BO6)</f>
        <v> </v>
      </c>
      <c r="CI6" s="149" t="n">
        <f aca="false">IF(BP6=" ",0,ROUND(1/(1+(POWER(10,(-1*($AB6-AD6)/400)))),3))</f>
        <v>0</v>
      </c>
      <c r="CJ6" s="150" t="n">
        <f aca="false">IF(BQ6=" ",0,ROUND(1/(1+(POWER(10,(-1*($AB6-AE6)/400)))),3))</f>
        <v>0</v>
      </c>
      <c r="CK6" s="150" t="n">
        <f aca="false">IF(BR6=" ",0,ROUND(1/(1+(POWER(10,(-1*($AB6-AF6)/400)))),3))</f>
        <v>0</v>
      </c>
      <c r="CL6" s="150" t="n">
        <f aca="false">IF(BS6=" ",0,ROUND(1/(1+(POWER(10,(-1*($AB6-AG6)/400)))),3))</f>
        <v>0</v>
      </c>
      <c r="CM6" s="150" t="n">
        <f aca="false">IF(BT6=" ",0,ROUND(1/(1+(POWER(10,(-1*($AB6-AH6)/400)))),3))</f>
        <v>0</v>
      </c>
      <c r="CN6" s="150" t="n">
        <f aca="false">IF(BU6=" ",0,ROUND(1/(1+(POWER(10,(-1*($AB6-AI6)/400)))),3))</f>
        <v>0</v>
      </c>
      <c r="CO6" s="150" t="n">
        <f aca="false">IF(BV6=" ",0,ROUND(1/(1+(POWER(10,(-1*($AB6-AJ6)/400)))),3))</f>
        <v>0</v>
      </c>
      <c r="CP6" s="150" t="n">
        <f aca="false">IF(BW6=" ",0,ROUND(1/(1+(POWER(10,(-1*($AB6-AK6)/400)))),3))</f>
        <v>0</v>
      </c>
      <c r="CQ6" s="150" t="n">
        <f aca="false">IF(BX6=" ",0,ROUND(1/(1+(POWER(10,(-1*($AB6-AL6)/400)))),3))</f>
        <v>0</v>
      </c>
      <c r="CR6" s="150" t="n">
        <f aca="false">IF(BY6=" ",0,ROUND(1/(1+(POWER(10,(-1*($AB6-AM6)/400)))),3))</f>
        <v>0</v>
      </c>
      <c r="CS6" s="150" t="n">
        <f aca="false">IF(BZ6=" ",0,ROUND(1/(1+(POWER(10,(-1*($AB6-AN6)/400)))),3))</f>
        <v>0</v>
      </c>
      <c r="CT6" s="150" t="n">
        <f aca="false">IF(CA6=" ",0,ROUND(1/(1+(POWER(10,(-1*($AB6-AO6)/400)))),3))</f>
        <v>0</v>
      </c>
      <c r="CU6" s="150" t="n">
        <f aca="false">IF(CB6=" ",0,ROUND(1/(1+(POWER(10,(-1*($AB6-AP6)/400)))),3))</f>
        <v>0</v>
      </c>
      <c r="CV6" s="150" t="n">
        <f aca="false">IF(CC6=" ",0,ROUND(1/(1+(POWER(10,(-1*($AB6-AQ6)/400)))),3))</f>
        <v>0</v>
      </c>
      <c r="CW6" s="150" t="n">
        <f aca="false">IF(CD6=" ",0,ROUND(1/(1+(POWER(10,(-1*($AB6-AR6)/400)))),3))</f>
        <v>0</v>
      </c>
      <c r="CX6" s="150" t="n">
        <f aca="false">IF(CE6=" ",0,ROUND(1/(1+(POWER(10,(-1*($AB6-AS6)/400)))),3))</f>
        <v>0</v>
      </c>
      <c r="CY6" s="150" t="n">
        <f aca="false">IF(CF6=" ",0,ROUND(1/(1+(POWER(10,(-1*($AB6-AT6)/400)))),3))</f>
        <v>0</v>
      </c>
      <c r="CZ6" s="150" t="n">
        <f aca="false">IF(CG6=" ",0,ROUND(1/(1+(POWER(10,(-1*($AB6-AU6)/400)))),3))</f>
        <v>0</v>
      </c>
      <c r="DA6" s="150" t="n">
        <f aca="false">IF(CH6=" ",0,ROUND(1/(1+(POWER(10,(-1*($AB6-AV6)/400)))),3))</f>
        <v>0</v>
      </c>
      <c r="DB6" s="151" t="n">
        <f aca="false">SUM(CI6:DA6)</f>
        <v>0</v>
      </c>
      <c r="DC6" s="34" t="n">
        <f aca="false">1*((COUNTIF(BP6:CH6,0))+(COUNTIF(BP6:CH6,0.5))+(COUNTIF(BP6:CH6,1)))</f>
        <v>0</v>
      </c>
      <c r="DD6" s="152" t="n">
        <f aca="false">POWER((AB6/1000),4)+AC6</f>
        <v>15</v>
      </c>
      <c r="DE6" s="152" t="n">
        <f aca="false">IF(AC6=5,IF(DH6&gt;=DB6,AB6/2000,1),1)</f>
        <v>1</v>
      </c>
      <c r="DF6" s="152" t="n">
        <f aca="false">IF(DH6&gt;=DB6,0,IF((IF(AI6=5,IF(AH6&lt;1300,(POWER(2.71828,(1300-AH6)/150))-1,0),0))&gt;150,150,IF(AI6=5,IF(AH6&lt;1300,(POWER(2.71828,(1300-AH6)/150))-1,0),0)))</f>
        <v>0</v>
      </c>
      <c r="DG6" s="152" t="n">
        <f aca="false">IF(DF6&gt;0,IF((ROUND((DD6*DE6)+DF6,0))&lt;5,5,(ROUND((DD6*DE6)+DF6,0))),IF(IF((ROUND((DD6*DE6)+DF6,0))&lt;5,5,(ROUND((DD6*DE6)+DF6,0)))&gt;30,30,IF((ROUND((DD6*DE6)+DF6,0))&lt;5,5,(ROUND((DD6*DE6)+DF6,0)))))</f>
        <v>15</v>
      </c>
      <c r="DH6" s="34" t="n">
        <f aca="false">SUM(BP6:CH6)</f>
        <v>0</v>
      </c>
      <c r="DI6" s="54" t="n">
        <f aca="false">IF(AB6=0,0,IF(DC6=0,AB6,ROUND(AB6+800*(DH6-DB6)/(DG6+DC6),0)))</f>
        <v>0</v>
      </c>
    </row>
    <row r="7" customFormat="false" ht="19.9" hidden="false" customHeight="true" outlineLevel="0" collapsed="false">
      <c r="B7" s="153" t="str">
        <f aca="false">IF(AND(D6=D7,E6=E7,F6=F7),"","3.")</f>
        <v/>
      </c>
      <c r="C7" s="72" t="str">
        <f aca="false">VLOOKUP($T7,$I$5:$M$24,2,FALSE())</f>
        <v>Spieler 3</v>
      </c>
      <c r="D7" s="145" t="n">
        <f aca="false">VLOOKUP($T7,$I$5:$M$24,3,FALSE())</f>
        <v>0</v>
      </c>
      <c r="E7" s="154" t="str">
        <f aca="false">VLOOKUP($T7,$I$5:$M$24,4,FALSE())</f>
        <v/>
      </c>
      <c r="F7" s="155" t="str">
        <f aca="false">VLOOKUP($T7,$I$5:$M$24,5,FALSE())</f>
        <v> </v>
      </c>
      <c r="I7" s="153" t="n">
        <f aca="false">RANK(N7,$N$5:$N$24,0)</f>
        <v>3</v>
      </c>
      <c r="J7" s="156" t="str">
        <f aca="false">'Kreuztabelle 20'!C33</f>
        <v>Spieler 3</v>
      </c>
      <c r="K7" s="145" t="n">
        <f aca="false">IF(COUNT('Kreuztabelle 20'!D33:'Kreuztabelle 20'!W33)&gt;0,COUNT('Kreuztabelle 20'!D33:'Kreuztabelle 20'!W33),0)</f>
        <v>0</v>
      </c>
      <c r="L7" s="154" t="str">
        <f aca="false">'Kreuztabelle 20'!Y33</f>
        <v/>
      </c>
      <c r="M7" s="155" t="str">
        <f aca="false">'Kreuztabelle 20'!X33</f>
        <v> </v>
      </c>
      <c r="N7" s="0" t="n">
        <f aca="false">IF(M7=" ",0.18,M7*100000+L7*1000-K7+0.18)</f>
        <v>0.18</v>
      </c>
      <c r="O7" s="157" t="e">
        <f aca="false">COUNTIF($P$5:$P$24,P7)</f>
        <v>#VALUE!</v>
      </c>
      <c r="P7" s="157" t="e">
        <f aca="false">IF(AND(D6=D7,E6=E7,F6=F7),P6,3)</f>
        <v>#VALUE!</v>
      </c>
      <c r="Q7" s="158" t="e">
        <f aca="false">IF(O7=1,P7&amp;".",P7&amp;".- "&amp;(P7+O7-1)&amp;".")</f>
        <v>#VALUE!</v>
      </c>
      <c r="R7" s="158" t="str">
        <f aca="false">IF(SUM($D$5:$D$14)=0," ",Q7)</f>
        <v> </v>
      </c>
      <c r="T7" s="34" t="n">
        <v>3</v>
      </c>
      <c r="AA7" s="0" t="str">
        <f aca="false">Eingabe!C9</f>
        <v>Spieler 4</v>
      </c>
      <c r="AB7" s="34" t="n">
        <f aca="false">IF(Eingabe!E9=" ",0,Eingabe!E9)</f>
        <v>0</v>
      </c>
      <c r="AC7" s="34" t="n">
        <f aca="false">IF(Eingabe!D9=5,5,IF(Eingabe!D9=10,10,15))</f>
        <v>15</v>
      </c>
      <c r="AD7" s="140" t="n">
        <f aca="false">$AB$20</f>
        <v>0</v>
      </c>
      <c r="AE7" s="159" t="n">
        <f aca="false">$AB$18</f>
        <v>0</v>
      </c>
      <c r="AF7" s="159" t="n">
        <f aca="false">$AB$16</f>
        <v>0</v>
      </c>
      <c r="AG7" s="159" t="n">
        <f aca="false">$AB$14</f>
        <v>0</v>
      </c>
      <c r="AH7" s="159" t="n">
        <f aca="false">$AB$12</f>
        <v>0</v>
      </c>
      <c r="AI7" s="159" t="n">
        <f aca="false">$AB$10</f>
        <v>0</v>
      </c>
      <c r="AJ7" s="159" t="n">
        <f aca="false">$AB$8</f>
        <v>0</v>
      </c>
      <c r="AK7" s="159" t="n">
        <f aca="false">$AB$6</f>
        <v>0</v>
      </c>
      <c r="AL7" s="159" t="n">
        <f aca="false">$AB$4</f>
        <v>0</v>
      </c>
      <c r="AM7" s="159" t="n">
        <f aca="false">$AB$21</f>
        <v>0</v>
      </c>
      <c r="AN7" s="159" t="n">
        <f aca="false">$AB$19</f>
        <v>0</v>
      </c>
      <c r="AO7" s="159" t="n">
        <f aca="false">$AB$17</f>
        <v>0</v>
      </c>
      <c r="AP7" s="159" t="n">
        <f aca="false">$AB$15</f>
        <v>0</v>
      </c>
      <c r="AQ7" s="159" t="n">
        <f aca="false">$AB$13</f>
        <v>0</v>
      </c>
      <c r="AR7" s="159" t="n">
        <f aca="false">$AB$11</f>
        <v>0</v>
      </c>
      <c r="AS7" s="159" t="n">
        <f aca="false">$AB$9</f>
        <v>0</v>
      </c>
      <c r="AT7" s="159" t="n">
        <f aca="false">$AB$23</f>
        <v>0</v>
      </c>
      <c r="AU7" s="159" t="n">
        <f aca="false">$AB$5</f>
        <v>0</v>
      </c>
      <c r="AV7" s="159" t="n">
        <f aca="false">$AB$22</f>
        <v>0</v>
      </c>
      <c r="AW7" s="140" t="str">
        <f aca="false">'20 Spieler'!$I$15</f>
        <v> </v>
      </c>
      <c r="AX7" s="55" t="str">
        <f aca="false">'20 Spieler'!$Q$16</f>
        <v> </v>
      </c>
      <c r="AY7" s="55" t="str">
        <f aca="false">'20 Spieler'!$Y$17</f>
        <v> </v>
      </c>
      <c r="AZ7" s="55" t="str">
        <f aca="false">'20 Spieler'!$AG$18</f>
        <v> </v>
      </c>
      <c r="BA7" s="55" t="str">
        <f aca="false">'20 Spieler'!$AO$19</f>
        <v> </v>
      </c>
      <c r="BB7" s="55" t="str">
        <f aca="false">'20 Spieler'!$I$34</f>
        <v> </v>
      </c>
      <c r="BC7" s="55" t="str">
        <f aca="false">'20 Spieler'!$Q$35</f>
        <v> </v>
      </c>
      <c r="BD7" s="55" t="str">
        <f aca="false">'20 Spieler'!$W$35</f>
        <v> </v>
      </c>
      <c r="BE7" s="55" t="str">
        <f aca="false">'20 Spieler'!$AE$34</f>
        <v> </v>
      </c>
      <c r="BF7" s="55" t="str">
        <f aca="false">'20 Spieler'!$AM$33</f>
        <v> </v>
      </c>
      <c r="BG7" s="55" t="str">
        <f aca="false">'20 Spieler'!$G$46</f>
        <v> </v>
      </c>
      <c r="BH7" s="55" t="str">
        <f aca="false">'20 Spieler'!$O$45</f>
        <v> </v>
      </c>
      <c r="BI7" s="55" t="str">
        <f aca="false">'20 Spieler'!$W$44</f>
        <v> </v>
      </c>
      <c r="BJ7" s="55" t="str">
        <f aca="false">'20 Spieler'!$AE$43</f>
        <v> </v>
      </c>
      <c r="BK7" s="55" t="str">
        <f aca="false">'20 Spieler'!$AM$42</f>
        <v> </v>
      </c>
      <c r="BL7" s="55" t="str">
        <f aca="false">'20 Spieler'!$G$55</f>
        <v> </v>
      </c>
      <c r="BM7" s="55" t="str">
        <f aca="false">'20 Spieler'!$O$54</f>
        <v> </v>
      </c>
      <c r="BN7" s="55" t="str">
        <f aca="false">'20 Spieler'!$Y$55</f>
        <v> </v>
      </c>
      <c r="BO7" s="55" t="str">
        <f aca="false">'20 Spieler'!$AG$56</f>
        <v> </v>
      </c>
      <c r="BP7" s="140" t="str">
        <f aca="false">IF(AD7=0," ",AW7)</f>
        <v> </v>
      </c>
      <c r="BQ7" s="55" t="str">
        <f aca="false">IF(AE7=0," ",AX7)</f>
        <v> </v>
      </c>
      <c r="BR7" s="55" t="str">
        <f aca="false">IF(AF7=0," ",AY7)</f>
        <v> </v>
      </c>
      <c r="BS7" s="55" t="str">
        <f aca="false">IF(AG7=0," ",AZ7)</f>
        <v> </v>
      </c>
      <c r="BT7" s="55" t="str">
        <f aca="false">IF(AH7=0," ",BA7)</f>
        <v> </v>
      </c>
      <c r="BU7" s="55" t="str">
        <f aca="false">IF(AI7=0," ",BB7)</f>
        <v> </v>
      </c>
      <c r="BV7" s="55" t="str">
        <f aca="false">IF(AJ7=0," ",BC7)</f>
        <v> </v>
      </c>
      <c r="BW7" s="55" t="str">
        <f aca="false">IF(AK7=0," ",BD7)</f>
        <v> </v>
      </c>
      <c r="BX7" s="55" t="str">
        <f aca="false">IF(AL7=0," ",BE7)</f>
        <v> </v>
      </c>
      <c r="BY7" s="55" t="str">
        <f aca="false">IF(AM7=0," ",BF7)</f>
        <v> </v>
      </c>
      <c r="BZ7" s="55" t="str">
        <f aca="false">IF(AN7=0," ",BG7)</f>
        <v> </v>
      </c>
      <c r="CA7" s="55" t="str">
        <f aca="false">IF(AO7=0," ",BH7)</f>
        <v> </v>
      </c>
      <c r="CB7" s="55" t="str">
        <f aca="false">IF(AP7=0," ",BI7)</f>
        <v> </v>
      </c>
      <c r="CC7" s="55" t="str">
        <f aca="false">IF(AQ7=0," ",BJ7)</f>
        <v> </v>
      </c>
      <c r="CD7" s="55" t="str">
        <f aca="false">IF(AR7=0," ",BK7)</f>
        <v> </v>
      </c>
      <c r="CE7" s="55" t="str">
        <f aca="false">IF(AS7=0," ",BL7)</f>
        <v> </v>
      </c>
      <c r="CF7" s="55" t="str">
        <f aca="false">IF(AT7=0," ",BM7)</f>
        <v> </v>
      </c>
      <c r="CG7" s="55" t="str">
        <f aca="false">IF(AU7=0," ",BN7)</f>
        <v> </v>
      </c>
      <c r="CH7" s="55" t="str">
        <f aca="false">IF(AV7=0," ",BO7)</f>
        <v> </v>
      </c>
      <c r="CI7" s="149" t="n">
        <f aca="false">IF(BP7=" ",0,ROUND(1/(1+(POWER(10,(-1*($AB7-AD7)/400)))),3))</f>
        <v>0</v>
      </c>
      <c r="CJ7" s="150" t="n">
        <f aca="false">IF(BQ7=" ",0,ROUND(1/(1+(POWER(10,(-1*($AB7-AE7)/400)))),3))</f>
        <v>0</v>
      </c>
      <c r="CK7" s="150" t="n">
        <f aca="false">IF(BR7=" ",0,ROUND(1/(1+(POWER(10,(-1*($AB7-AF7)/400)))),3))</f>
        <v>0</v>
      </c>
      <c r="CL7" s="150" t="n">
        <f aca="false">IF(BS7=" ",0,ROUND(1/(1+(POWER(10,(-1*($AB7-AG7)/400)))),3))</f>
        <v>0</v>
      </c>
      <c r="CM7" s="150" t="n">
        <f aca="false">IF(BT7=" ",0,ROUND(1/(1+(POWER(10,(-1*($AB7-AH7)/400)))),3))</f>
        <v>0</v>
      </c>
      <c r="CN7" s="150" t="n">
        <f aca="false">IF(BU7=" ",0,ROUND(1/(1+(POWER(10,(-1*($AB7-AI7)/400)))),3))</f>
        <v>0</v>
      </c>
      <c r="CO7" s="150" t="n">
        <f aca="false">IF(BV7=" ",0,ROUND(1/(1+(POWER(10,(-1*($AB7-AJ7)/400)))),3))</f>
        <v>0</v>
      </c>
      <c r="CP7" s="150" t="n">
        <f aca="false">IF(BW7=" ",0,ROUND(1/(1+(POWER(10,(-1*($AB7-AK7)/400)))),3))</f>
        <v>0</v>
      </c>
      <c r="CQ7" s="150" t="n">
        <f aca="false">IF(BX7=" ",0,ROUND(1/(1+(POWER(10,(-1*($AB7-AL7)/400)))),3))</f>
        <v>0</v>
      </c>
      <c r="CR7" s="150" t="n">
        <f aca="false">IF(BY7=" ",0,ROUND(1/(1+(POWER(10,(-1*($AB7-AM7)/400)))),3))</f>
        <v>0</v>
      </c>
      <c r="CS7" s="150" t="n">
        <f aca="false">IF(BZ7=" ",0,ROUND(1/(1+(POWER(10,(-1*($AB7-AN7)/400)))),3))</f>
        <v>0</v>
      </c>
      <c r="CT7" s="150" t="n">
        <f aca="false">IF(CA7=" ",0,ROUND(1/(1+(POWER(10,(-1*($AB7-AO7)/400)))),3))</f>
        <v>0</v>
      </c>
      <c r="CU7" s="150" t="n">
        <f aca="false">IF(CB7=" ",0,ROUND(1/(1+(POWER(10,(-1*($AB7-AP7)/400)))),3))</f>
        <v>0</v>
      </c>
      <c r="CV7" s="150" t="n">
        <f aca="false">IF(CC7=" ",0,ROUND(1/(1+(POWER(10,(-1*($AB7-AQ7)/400)))),3))</f>
        <v>0</v>
      </c>
      <c r="CW7" s="150" t="n">
        <f aca="false">IF(CD7=" ",0,ROUND(1/(1+(POWER(10,(-1*($AB7-AR7)/400)))),3))</f>
        <v>0</v>
      </c>
      <c r="CX7" s="150" t="n">
        <f aca="false">IF(CE7=" ",0,ROUND(1/(1+(POWER(10,(-1*($AB7-AS7)/400)))),3))</f>
        <v>0</v>
      </c>
      <c r="CY7" s="150" t="n">
        <f aca="false">IF(CF7=" ",0,ROUND(1/(1+(POWER(10,(-1*($AB7-AT7)/400)))),3))</f>
        <v>0</v>
      </c>
      <c r="CZ7" s="150" t="n">
        <f aca="false">IF(CG7=" ",0,ROUND(1/(1+(POWER(10,(-1*($AB7-AU7)/400)))),3))</f>
        <v>0</v>
      </c>
      <c r="DA7" s="150" t="n">
        <f aca="false">IF(CH7=" ",0,ROUND(1/(1+(POWER(10,(-1*($AB7-AV7)/400)))),3))</f>
        <v>0</v>
      </c>
      <c r="DB7" s="151" t="n">
        <f aca="false">SUM(CI7:DA7)</f>
        <v>0</v>
      </c>
      <c r="DC7" s="34" t="n">
        <f aca="false">1*((COUNTIF(BP7:CH7,0))+(COUNTIF(BP7:CH7,0.5))+(COUNTIF(BP7:CH7,1)))</f>
        <v>0</v>
      </c>
      <c r="DD7" s="152" t="n">
        <f aca="false">POWER((AB7/1000),4)+AC7</f>
        <v>15</v>
      </c>
      <c r="DE7" s="152" t="n">
        <f aca="false">IF(AC7=5,IF(DH7&gt;=DB7,AB7/2000,1),1)</f>
        <v>1</v>
      </c>
      <c r="DF7" s="152" t="n">
        <f aca="false">IF(DH7&gt;=DB7,0,IF((IF(AI7=5,IF(AH7&lt;1300,(POWER(2.71828,(1300-AH7)/150))-1,0),0))&gt;150,150,IF(AI7=5,IF(AH7&lt;1300,(POWER(2.71828,(1300-AH7)/150))-1,0),0)))</f>
        <v>0</v>
      </c>
      <c r="DG7" s="152" t="n">
        <f aca="false">IF(DF7&gt;0,IF((ROUND((DD7*DE7)+DF7,0))&lt;5,5,(ROUND((DD7*DE7)+DF7,0))),IF(IF((ROUND((DD7*DE7)+DF7,0))&lt;5,5,(ROUND((DD7*DE7)+DF7,0)))&gt;30,30,IF((ROUND((DD7*DE7)+DF7,0))&lt;5,5,(ROUND((DD7*DE7)+DF7,0)))))</f>
        <v>15</v>
      </c>
      <c r="DH7" s="34" t="n">
        <f aca="false">SUM(BP7:CH7)</f>
        <v>0</v>
      </c>
      <c r="DI7" s="54" t="n">
        <f aca="false">IF(AB7=0,0,IF(DC7=0,AB7,ROUND(AB7+800*(DH7-DB7)/(DG7+DC7),0)))</f>
        <v>0</v>
      </c>
    </row>
    <row r="8" customFormat="false" ht="19.9" hidden="false" customHeight="true" outlineLevel="0" collapsed="false">
      <c r="B8" s="153" t="str">
        <f aca="false">IF(AND(D7=D8,E7=E8,F7=F8),"","4.")</f>
        <v/>
      </c>
      <c r="C8" s="72" t="str">
        <f aca="false">VLOOKUP($T8,$I$5:$M$24,2,FALSE())</f>
        <v>Spieler 4</v>
      </c>
      <c r="D8" s="145" t="n">
        <f aca="false">VLOOKUP($T8,$I$5:$M$24,3,FALSE())</f>
        <v>0</v>
      </c>
      <c r="E8" s="154" t="str">
        <f aca="false">VLOOKUP($T8,$I$5:$M$24,4,FALSE())</f>
        <v/>
      </c>
      <c r="F8" s="155" t="str">
        <f aca="false">VLOOKUP($T8,$I$5:$M$24,5,FALSE())</f>
        <v> </v>
      </c>
      <c r="I8" s="153" t="n">
        <f aca="false">RANK(N8,$N$5:$N$24,0)</f>
        <v>4</v>
      </c>
      <c r="J8" s="156" t="str">
        <f aca="false">'Kreuztabelle 20'!C34</f>
        <v>Spieler 4</v>
      </c>
      <c r="K8" s="145" t="n">
        <f aca="false">IF(COUNT('Kreuztabelle 20'!D34:'Kreuztabelle 20'!W34)&gt;0,COUNT('Kreuztabelle 20'!D34:'Kreuztabelle 20'!W34),0)</f>
        <v>0</v>
      </c>
      <c r="L8" s="154" t="str">
        <f aca="false">'Kreuztabelle 20'!Y34</f>
        <v/>
      </c>
      <c r="M8" s="155" t="str">
        <f aca="false">'Kreuztabelle 20'!X34</f>
        <v> </v>
      </c>
      <c r="N8" s="0" t="n">
        <f aca="false">IF(M8=" ",0.17,M8*100000+L8*1000-K8+0.176)</f>
        <v>0.17</v>
      </c>
      <c r="O8" s="157" t="e">
        <f aca="false">COUNTIF($P$5:$P$24,P8)</f>
        <v>#VALUE!</v>
      </c>
      <c r="P8" s="157" t="e">
        <f aca="false">IF(AND(D7=D8,E7=E8,F7=F8),P7,4)</f>
        <v>#VALUE!</v>
      </c>
      <c r="Q8" s="158" t="e">
        <f aca="false">IF(O8=1,P8&amp;".",P8&amp;".- "&amp;(P8+O8-1)&amp;".")</f>
        <v>#VALUE!</v>
      </c>
      <c r="R8" s="158" t="str">
        <f aca="false">IF(SUM($D$5:$D$14)=0," ",Q8)</f>
        <v> </v>
      </c>
      <c r="T8" s="34" t="n">
        <v>4</v>
      </c>
      <c r="AA8" s="0" t="str">
        <f aca="false">Eingabe!C10</f>
        <v>Spieler 5</v>
      </c>
      <c r="AB8" s="34" t="n">
        <f aca="false">IF(Eingabe!E10=" ",0,Eingabe!E10)</f>
        <v>0</v>
      </c>
      <c r="AC8" s="34" t="n">
        <f aca="false">IF(Eingabe!D10=5,5,IF(Eingabe!D10=10,10,15))</f>
        <v>15</v>
      </c>
      <c r="AD8" s="140" t="n">
        <f aca="false">$AB$19</f>
        <v>0</v>
      </c>
      <c r="AE8" s="159" t="n">
        <f aca="false">$AB$17</f>
        <v>0</v>
      </c>
      <c r="AF8" s="159" t="n">
        <f aca="false">$AB$15</f>
        <v>0</v>
      </c>
      <c r="AG8" s="159" t="n">
        <f aca="false">$AB$13</f>
        <v>0</v>
      </c>
      <c r="AH8" s="159" t="n">
        <f aca="false">$AB$11</f>
        <v>0</v>
      </c>
      <c r="AI8" s="159" t="n">
        <f aca="false">$AB$9</f>
        <v>0</v>
      </c>
      <c r="AJ8" s="159" t="n">
        <f aca="false">$AB$7</f>
        <v>0</v>
      </c>
      <c r="AK8" s="159" t="n">
        <f aca="false">$AB$5</f>
        <v>0</v>
      </c>
      <c r="AL8" s="159" t="n">
        <f aca="false">$AB$22</f>
        <v>0</v>
      </c>
      <c r="AM8" s="159" t="n">
        <f aca="false">$AB$20</f>
        <v>0</v>
      </c>
      <c r="AN8" s="159" t="n">
        <f aca="false">$AB$18</f>
        <v>0</v>
      </c>
      <c r="AO8" s="159" t="n">
        <f aca="false">$AB$16</f>
        <v>0</v>
      </c>
      <c r="AP8" s="159" t="n">
        <f aca="false">$AB$14</f>
        <v>0</v>
      </c>
      <c r="AQ8" s="159" t="n">
        <f aca="false">$AB$12</f>
        <v>0</v>
      </c>
      <c r="AR8" s="159" t="n">
        <f aca="false">$AB$10</f>
        <v>0</v>
      </c>
      <c r="AS8" s="159" t="n">
        <f aca="false">$AB$23</f>
        <v>0</v>
      </c>
      <c r="AT8" s="159" t="n">
        <f aca="false">$AB$6</f>
        <v>0</v>
      </c>
      <c r="AU8" s="159" t="n">
        <f aca="false">$AB$4</f>
        <v>0</v>
      </c>
      <c r="AV8" s="159" t="n">
        <f aca="false">$AB$21</f>
        <v>0</v>
      </c>
      <c r="AW8" s="140" t="str">
        <f aca="false">'20 Spieler'!$I$16</f>
        <v> </v>
      </c>
      <c r="AX8" s="55" t="str">
        <f aca="false">'20 Spieler'!$Q$17</f>
        <v> </v>
      </c>
      <c r="AY8" s="55" t="str">
        <f aca="false">'20 Spieler'!$Y$18</f>
        <v> </v>
      </c>
      <c r="AZ8" s="55" t="str">
        <f aca="false">'20 Spieler'!$AG$19</f>
        <v> </v>
      </c>
      <c r="BA8" s="55" t="str">
        <f aca="false">'20 Spieler'!$AO$20</f>
        <v> </v>
      </c>
      <c r="BB8" s="55" t="str">
        <f aca="false">'20 Spieler'!$I$35</f>
        <v> </v>
      </c>
      <c r="BC8" s="55" t="str">
        <f aca="false">'20 Spieler'!$O$35</f>
        <v> </v>
      </c>
      <c r="BD8" s="55" t="str">
        <f aca="false">'20 Spieler'!$W$34</f>
        <v> </v>
      </c>
      <c r="BE8" s="55" t="str">
        <f aca="false">'20 Spieler'!$AE$33</f>
        <v> </v>
      </c>
      <c r="BF8" s="55" t="str">
        <f aca="false">'20 Spieler'!$AM$32</f>
        <v> </v>
      </c>
      <c r="BG8" s="55" t="str">
        <f aca="false">'20 Spieler'!$G$45</f>
        <v> </v>
      </c>
      <c r="BH8" s="55" t="str">
        <f aca="false">'20 Spieler'!$O$44</f>
        <v> </v>
      </c>
      <c r="BI8" s="55" t="str">
        <f aca="false">'20 Spieler'!$W$43</f>
        <v> </v>
      </c>
      <c r="BJ8" s="55" t="str">
        <f aca="false">'20 Spieler'!$AE$42</f>
        <v> </v>
      </c>
      <c r="BK8" s="55" t="str">
        <f aca="false">'20 Spieler'!$AM$41</f>
        <v> </v>
      </c>
      <c r="BL8" s="55" t="str">
        <f aca="false">'20 Spieler'!$G$54</f>
        <v> </v>
      </c>
      <c r="BM8" s="55" t="str">
        <f aca="false">'20 Spieler'!$Q$55</f>
        <v> </v>
      </c>
      <c r="BN8" s="55" t="str">
        <f aca="false">'20 Spieler'!$Y$56</f>
        <v> </v>
      </c>
      <c r="BO8" s="55" t="str">
        <f aca="false">'20 Spieler'!$AG$57</f>
        <v> </v>
      </c>
      <c r="BP8" s="140" t="str">
        <f aca="false">IF(AD8=0," ",AW8)</f>
        <v> </v>
      </c>
      <c r="BQ8" s="55" t="str">
        <f aca="false">IF(AE8=0," ",AX8)</f>
        <v> </v>
      </c>
      <c r="BR8" s="55" t="str">
        <f aca="false">IF(AF8=0," ",AY8)</f>
        <v> </v>
      </c>
      <c r="BS8" s="55" t="str">
        <f aca="false">IF(AG8=0," ",AZ8)</f>
        <v> </v>
      </c>
      <c r="BT8" s="55" t="str">
        <f aca="false">IF(AH8=0," ",BA8)</f>
        <v> </v>
      </c>
      <c r="BU8" s="55" t="str">
        <f aca="false">IF(AI8=0," ",BB8)</f>
        <v> </v>
      </c>
      <c r="BV8" s="55" t="str">
        <f aca="false">IF(AJ8=0," ",BC8)</f>
        <v> </v>
      </c>
      <c r="BW8" s="55" t="str">
        <f aca="false">IF(AK8=0," ",BD8)</f>
        <v> </v>
      </c>
      <c r="BX8" s="55" t="str">
        <f aca="false">IF(AL8=0," ",BE8)</f>
        <v> </v>
      </c>
      <c r="BY8" s="55" t="str">
        <f aca="false">IF(AM8=0," ",BF8)</f>
        <v> </v>
      </c>
      <c r="BZ8" s="55" t="str">
        <f aca="false">IF(AN8=0," ",BG8)</f>
        <v> </v>
      </c>
      <c r="CA8" s="55" t="str">
        <f aca="false">IF(AO8=0," ",BH8)</f>
        <v> </v>
      </c>
      <c r="CB8" s="55" t="str">
        <f aca="false">IF(AP8=0," ",BI8)</f>
        <v> </v>
      </c>
      <c r="CC8" s="55" t="str">
        <f aca="false">IF(AQ8=0," ",BJ8)</f>
        <v> </v>
      </c>
      <c r="CD8" s="55" t="str">
        <f aca="false">IF(AR8=0," ",BK8)</f>
        <v> </v>
      </c>
      <c r="CE8" s="55" t="str">
        <f aca="false">IF(AS8=0," ",BL8)</f>
        <v> </v>
      </c>
      <c r="CF8" s="55" t="str">
        <f aca="false">IF(AT8=0," ",BM8)</f>
        <v> </v>
      </c>
      <c r="CG8" s="55" t="str">
        <f aca="false">IF(AU8=0," ",BN8)</f>
        <v> </v>
      </c>
      <c r="CH8" s="55" t="str">
        <f aca="false">IF(AV8=0," ",BO8)</f>
        <v> </v>
      </c>
      <c r="CI8" s="149" t="n">
        <f aca="false">IF(BP8=" ",0,ROUND(1/(1+(POWER(10,(-1*($AB8-AD8)/400)))),3))</f>
        <v>0</v>
      </c>
      <c r="CJ8" s="150" t="n">
        <f aca="false">IF(BQ8=" ",0,ROUND(1/(1+(POWER(10,(-1*($AB8-AE8)/400)))),3))</f>
        <v>0</v>
      </c>
      <c r="CK8" s="150" t="n">
        <f aca="false">IF(BR8=" ",0,ROUND(1/(1+(POWER(10,(-1*($AB8-AF8)/400)))),3))</f>
        <v>0</v>
      </c>
      <c r="CL8" s="150" t="n">
        <f aca="false">IF(BS8=" ",0,ROUND(1/(1+(POWER(10,(-1*($AB8-AG8)/400)))),3))</f>
        <v>0</v>
      </c>
      <c r="CM8" s="150" t="n">
        <f aca="false">IF(BT8=" ",0,ROUND(1/(1+(POWER(10,(-1*($AB8-AH8)/400)))),3))</f>
        <v>0</v>
      </c>
      <c r="CN8" s="150" t="n">
        <f aca="false">IF(BU8=" ",0,ROUND(1/(1+(POWER(10,(-1*($AB8-AI8)/400)))),3))</f>
        <v>0</v>
      </c>
      <c r="CO8" s="150" t="n">
        <f aca="false">IF(BV8=" ",0,ROUND(1/(1+(POWER(10,(-1*($AB8-AJ8)/400)))),3))</f>
        <v>0</v>
      </c>
      <c r="CP8" s="150" t="n">
        <f aca="false">IF(BW8=" ",0,ROUND(1/(1+(POWER(10,(-1*($AB8-AK8)/400)))),3))</f>
        <v>0</v>
      </c>
      <c r="CQ8" s="150" t="n">
        <f aca="false">IF(BX8=" ",0,ROUND(1/(1+(POWER(10,(-1*($AB8-AL8)/400)))),3))</f>
        <v>0</v>
      </c>
      <c r="CR8" s="150" t="n">
        <f aca="false">IF(BY8=" ",0,ROUND(1/(1+(POWER(10,(-1*($AB8-AM8)/400)))),3))</f>
        <v>0</v>
      </c>
      <c r="CS8" s="150" t="n">
        <f aca="false">IF(BZ8=" ",0,ROUND(1/(1+(POWER(10,(-1*($AB8-AN8)/400)))),3))</f>
        <v>0</v>
      </c>
      <c r="CT8" s="150" t="n">
        <f aca="false">IF(CA8=" ",0,ROUND(1/(1+(POWER(10,(-1*($AB8-AO8)/400)))),3))</f>
        <v>0</v>
      </c>
      <c r="CU8" s="150" t="n">
        <f aca="false">IF(CB8=" ",0,ROUND(1/(1+(POWER(10,(-1*($AB8-AP8)/400)))),3))</f>
        <v>0</v>
      </c>
      <c r="CV8" s="150" t="n">
        <f aca="false">IF(CC8=" ",0,ROUND(1/(1+(POWER(10,(-1*($AB8-AQ8)/400)))),3))</f>
        <v>0</v>
      </c>
      <c r="CW8" s="150" t="n">
        <f aca="false">IF(CD8=" ",0,ROUND(1/(1+(POWER(10,(-1*($AB8-AR8)/400)))),3))</f>
        <v>0</v>
      </c>
      <c r="CX8" s="150" t="n">
        <f aca="false">IF(CE8=" ",0,ROUND(1/(1+(POWER(10,(-1*($AB8-AS8)/400)))),3))</f>
        <v>0</v>
      </c>
      <c r="CY8" s="150" t="n">
        <f aca="false">IF(CF8=" ",0,ROUND(1/(1+(POWER(10,(-1*($AB8-AT8)/400)))),3))</f>
        <v>0</v>
      </c>
      <c r="CZ8" s="150" t="n">
        <f aca="false">IF(CG8=" ",0,ROUND(1/(1+(POWER(10,(-1*($AB8-AU8)/400)))),3))</f>
        <v>0</v>
      </c>
      <c r="DA8" s="150" t="n">
        <f aca="false">IF(CH8=" ",0,ROUND(1/(1+(POWER(10,(-1*($AB8-AV8)/400)))),3))</f>
        <v>0</v>
      </c>
      <c r="DB8" s="151" t="n">
        <f aca="false">SUM(CI8:DA8)</f>
        <v>0</v>
      </c>
      <c r="DC8" s="34" t="n">
        <f aca="false">1*((COUNTIF(BP8:CH8,0))+(COUNTIF(BP8:CH8,0.5))+(COUNTIF(BP8:CH8,1)))</f>
        <v>0</v>
      </c>
      <c r="DD8" s="152" t="n">
        <f aca="false">POWER((AB8/1000),4)+AC8</f>
        <v>15</v>
      </c>
      <c r="DE8" s="152" t="n">
        <f aca="false">IF(AC8=5,IF(DH8&gt;=DB8,AB8/2000,1),1)</f>
        <v>1</v>
      </c>
      <c r="DF8" s="152" t="n">
        <f aca="false">IF(DH8&gt;=DB8,0,IF((IF(AI8=5,IF(AH8&lt;1300,(POWER(2.71828,(1300-AH8)/150))-1,0),0))&gt;150,150,IF(AI8=5,IF(AH8&lt;1300,(POWER(2.71828,(1300-AH8)/150))-1,0),0)))</f>
        <v>0</v>
      </c>
      <c r="DG8" s="152" t="n">
        <f aca="false">IF(DF8&gt;0,IF((ROUND((DD8*DE8)+DF8,0))&lt;5,5,(ROUND((DD8*DE8)+DF8,0))),IF(IF((ROUND((DD8*DE8)+DF8,0))&lt;5,5,(ROUND((DD8*DE8)+DF8,0)))&gt;30,30,IF((ROUND((DD8*DE8)+DF8,0))&lt;5,5,(ROUND((DD8*DE8)+DF8,0)))))</f>
        <v>15</v>
      </c>
      <c r="DH8" s="34" t="n">
        <f aca="false">SUM(BP8:CH8)</f>
        <v>0</v>
      </c>
      <c r="DI8" s="54" t="n">
        <f aca="false">IF(AB8=0,0,IF(DC8=0,AB8,ROUND(AB8+800*(DH8-DB8)/(DG8+DC8),0)))</f>
        <v>0</v>
      </c>
    </row>
    <row r="9" customFormat="false" ht="19.9" hidden="false" customHeight="true" outlineLevel="0" collapsed="false">
      <c r="B9" s="153" t="str">
        <f aca="false">IF(AND(D8=D9,E8=E9,F8=F9),"","5.")</f>
        <v/>
      </c>
      <c r="C9" s="72" t="str">
        <f aca="false">VLOOKUP($T9,$I$5:$M$24,2,FALSE())</f>
        <v>Spieler 5</v>
      </c>
      <c r="D9" s="145" t="n">
        <f aca="false">VLOOKUP($T9,$I$5:$M$24,3,FALSE())</f>
        <v>0</v>
      </c>
      <c r="E9" s="154" t="str">
        <f aca="false">VLOOKUP($T9,$I$5:$M$24,4,FALSE())</f>
        <v/>
      </c>
      <c r="F9" s="155" t="str">
        <f aca="false">VLOOKUP($T9,$I$5:$M$24,5,FALSE())</f>
        <v> </v>
      </c>
      <c r="I9" s="153" t="n">
        <f aca="false">RANK(N9,$N$5:$N$24,0)</f>
        <v>5</v>
      </c>
      <c r="J9" s="156" t="str">
        <f aca="false">'Kreuztabelle 20'!C35</f>
        <v>Spieler 5</v>
      </c>
      <c r="K9" s="145" t="n">
        <f aca="false">IF(COUNT('Kreuztabelle 20'!D35:'Kreuztabelle 20'!W35)&gt;0,COUNT('Kreuztabelle 20'!D35:'Kreuztabelle 20'!W35),0)</f>
        <v>0</v>
      </c>
      <c r="L9" s="154" t="str">
        <f aca="false">'Kreuztabelle 20'!Y35</f>
        <v/>
      </c>
      <c r="M9" s="155" t="str">
        <f aca="false">'Kreuztabelle 20'!X35</f>
        <v> </v>
      </c>
      <c r="N9" s="0" t="n">
        <f aca="false">IF(M9=" ",0.16,M9*100000+L9*1000-K9+0.16)</f>
        <v>0.16</v>
      </c>
      <c r="O9" s="157" t="e">
        <f aca="false">COUNTIF($P$5:$P$24,P9)</f>
        <v>#VALUE!</v>
      </c>
      <c r="P9" s="157" t="e">
        <f aca="false">IF(AND(D8=D9,E8=E9,F8=F9),P8,5)</f>
        <v>#VALUE!</v>
      </c>
      <c r="Q9" s="158" t="e">
        <f aca="false">IF(O9=1,P9&amp;".",P9&amp;".- "&amp;(P9+O9-1)&amp;".")</f>
        <v>#VALUE!</v>
      </c>
      <c r="R9" s="158" t="str">
        <f aca="false">IF(SUM($D$5:$D$14)=0," ",Q9)</f>
        <v> </v>
      </c>
      <c r="T9" s="34" t="n">
        <v>5</v>
      </c>
      <c r="AA9" s="0" t="str">
        <f aca="false">Eingabe!C11</f>
        <v>Spieler 6</v>
      </c>
      <c r="AB9" s="34" t="n">
        <f aca="false">IF(Eingabe!E11=" ",0,Eingabe!E11)</f>
        <v>0</v>
      </c>
      <c r="AC9" s="34" t="n">
        <f aca="false">IF(Eingabe!D11=5,5,IF(Eingabe!D11=10,10,15))</f>
        <v>15</v>
      </c>
      <c r="AD9" s="140" t="n">
        <f aca="false">$AB$18</f>
        <v>0</v>
      </c>
      <c r="AE9" s="159" t="n">
        <f aca="false">$AB$16</f>
        <v>0</v>
      </c>
      <c r="AF9" s="159" t="n">
        <f aca="false">$AB$14</f>
        <v>0</v>
      </c>
      <c r="AG9" s="159" t="n">
        <f aca="false">$AB$12</f>
        <v>0</v>
      </c>
      <c r="AH9" s="159" t="n">
        <f aca="false">$AB$10</f>
        <v>0</v>
      </c>
      <c r="AI9" s="159" t="n">
        <f aca="false">$AB$8</f>
        <v>0</v>
      </c>
      <c r="AJ9" s="159" t="n">
        <f aca="false">$AB$6</f>
        <v>0</v>
      </c>
      <c r="AK9" s="159" t="n">
        <f aca="false">$AB$4</f>
        <v>0</v>
      </c>
      <c r="AL9" s="159" t="n">
        <f aca="false">$AB$21</f>
        <v>0</v>
      </c>
      <c r="AM9" s="159" t="n">
        <f aca="false">$AB$19</f>
        <v>0</v>
      </c>
      <c r="AN9" s="159" t="n">
        <f aca="false">$AB$17</f>
        <v>0</v>
      </c>
      <c r="AO9" s="159" t="n">
        <f aca="false">$AB$15</f>
        <v>0</v>
      </c>
      <c r="AP9" s="159" t="n">
        <f aca="false">$AB$13</f>
        <v>0</v>
      </c>
      <c r="AQ9" s="159" t="n">
        <f aca="false">$AB$11</f>
        <v>0</v>
      </c>
      <c r="AR9" s="159" t="n">
        <f aca="false">$AB$23</f>
        <v>0</v>
      </c>
      <c r="AS9" s="159" t="n">
        <f aca="false">$AB$7</f>
        <v>0</v>
      </c>
      <c r="AT9" s="159" t="n">
        <f aca="false">$AB$5</f>
        <v>0</v>
      </c>
      <c r="AU9" s="159" t="n">
        <f aca="false">$AB$22</f>
        <v>0</v>
      </c>
      <c r="AV9" s="159" t="n">
        <f aca="false">$AB$20</f>
        <v>0</v>
      </c>
      <c r="AW9" s="140" t="str">
        <f aca="false">'20 Spieler'!$I$17</f>
        <v> </v>
      </c>
      <c r="AX9" s="55" t="str">
        <f aca="false">'20 Spieler'!$Q$18</f>
        <v> </v>
      </c>
      <c r="AY9" s="55" t="str">
        <f aca="false">'20 Spieler'!$Y$19</f>
        <v> </v>
      </c>
      <c r="AZ9" s="55" t="str">
        <f aca="false">'20 Spieler'!$AG$20</f>
        <v> </v>
      </c>
      <c r="BA9" s="55" t="str">
        <f aca="false">'20 Spieler'!$AO$21</f>
        <v> </v>
      </c>
      <c r="BB9" s="55" t="str">
        <f aca="false">'20 Spieler'!$G$35</f>
        <v> </v>
      </c>
      <c r="BC9" s="55" t="str">
        <f aca="false">'20 Spieler'!$O$34</f>
        <v> </v>
      </c>
      <c r="BD9" s="55" t="str">
        <f aca="false">'20 Spieler'!$W$33</f>
        <v> </v>
      </c>
      <c r="BE9" s="55" t="str">
        <f aca="false">'20 Spieler'!$AE$32</f>
        <v> </v>
      </c>
      <c r="BF9" s="55" t="str">
        <f aca="false">'20 Spieler'!$AM$31</f>
        <v> </v>
      </c>
      <c r="BG9" s="55" t="str">
        <f aca="false">'20 Spieler'!$G$44</f>
        <v> </v>
      </c>
      <c r="BH9" s="55" t="str">
        <f aca="false">'20 Spieler'!$O$43</f>
        <v> </v>
      </c>
      <c r="BI9" s="55" t="str">
        <f aca="false">'20 Spieler'!$W$42</f>
        <v> </v>
      </c>
      <c r="BJ9" s="55" t="str">
        <f aca="false">'20 Spieler'!$AE$41</f>
        <v> </v>
      </c>
      <c r="BK9" s="55" t="str">
        <f aca="false">'20 Spieler'!$AM$40</f>
        <v> </v>
      </c>
      <c r="BL9" s="55" t="str">
        <f aca="false">'20 Spieler'!$I$55</f>
        <v> </v>
      </c>
      <c r="BM9" s="55" t="str">
        <f aca="false">'20 Spieler'!$Q$56</f>
        <v> </v>
      </c>
      <c r="BN9" s="55" t="str">
        <f aca="false">'20 Spieler'!$Y$57</f>
        <v> </v>
      </c>
      <c r="BO9" s="55" t="str">
        <f aca="false">'20 Spieler'!$AG$58</f>
        <v> </v>
      </c>
      <c r="BP9" s="140" t="str">
        <f aca="false">IF(AD9=0," ",AW9)</f>
        <v> </v>
      </c>
      <c r="BQ9" s="55" t="str">
        <f aca="false">IF(AE9=0," ",AX9)</f>
        <v> </v>
      </c>
      <c r="BR9" s="55" t="str">
        <f aca="false">IF(AF9=0," ",AY9)</f>
        <v> </v>
      </c>
      <c r="BS9" s="55" t="str">
        <f aca="false">IF(AG9=0," ",AZ9)</f>
        <v> </v>
      </c>
      <c r="BT9" s="55" t="str">
        <f aca="false">IF(AH9=0," ",BA9)</f>
        <v> </v>
      </c>
      <c r="BU9" s="55" t="str">
        <f aca="false">IF(AI9=0," ",BB9)</f>
        <v> </v>
      </c>
      <c r="BV9" s="55" t="str">
        <f aca="false">IF(AJ9=0," ",BC9)</f>
        <v> </v>
      </c>
      <c r="BW9" s="55" t="str">
        <f aca="false">IF(AK9=0," ",BD9)</f>
        <v> </v>
      </c>
      <c r="BX9" s="55" t="str">
        <f aca="false">IF(AL9=0," ",BE9)</f>
        <v> </v>
      </c>
      <c r="BY9" s="55" t="str">
        <f aca="false">IF(AM9=0," ",BF9)</f>
        <v> </v>
      </c>
      <c r="BZ9" s="55" t="str">
        <f aca="false">IF(AN9=0," ",BG9)</f>
        <v> </v>
      </c>
      <c r="CA9" s="55" t="str">
        <f aca="false">IF(AO9=0," ",BH9)</f>
        <v> </v>
      </c>
      <c r="CB9" s="55" t="str">
        <f aca="false">IF(AP9=0," ",BI9)</f>
        <v> </v>
      </c>
      <c r="CC9" s="55" t="str">
        <f aca="false">IF(AQ9=0," ",BJ9)</f>
        <v> </v>
      </c>
      <c r="CD9" s="55" t="str">
        <f aca="false">IF(AR9=0," ",BK9)</f>
        <v> </v>
      </c>
      <c r="CE9" s="55" t="str">
        <f aca="false">IF(AS9=0," ",BL9)</f>
        <v> </v>
      </c>
      <c r="CF9" s="55" t="str">
        <f aca="false">IF(AT9=0," ",BM9)</f>
        <v> </v>
      </c>
      <c r="CG9" s="55" t="str">
        <f aca="false">IF(AU9=0," ",BN9)</f>
        <v> </v>
      </c>
      <c r="CH9" s="55" t="str">
        <f aca="false">IF(AV9=0," ",BO9)</f>
        <v> </v>
      </c>
      <c r="CI9" s="149" t="n">
        <f aca="false">IF(BP9=" ",0,ROUND(1/(1+(POWER(10,(-1*($AB9-AD9)/400)))),3))</f>
        <v>0</v>
      </c>
      <c r="CJ9" s="150" t="n">
        <f aca="false">IF(BQ9=" ",0,ROUND(1/(1+(POWER(10,(-1*($AB9-AE9)/400)))),3))</f>
        <v>0</v>
      </c>
      <c r="CK9" s="150" t="n">
        <f aca="false">IF(BR9=" ",0,ROUND(1/(1+(POWER(10,(-1*($AB9-AF9)/400)))),3))</f>
        <v>0</v>
      </c>
      <c r="CL9" s="150" t="n">
        <f aca="false">IF(BS9=" ",0,ROUND(1/(1+(POWER(10,(-1*($AB9-AG9)/400)))),3))</f>
        <v>0</v>
      </c>
      <c r="CM9" s="150" t="n">
        <f aca="false">IF(BT9=" ",0,ROUND(1/(1+(POWER(10,(-1*($AB9-AH9)/400)))),3))</f>
        <v>0</v>
      </c>
      <c r="CN9" s="150" t="n">
        <f aca="false">IF(BU9=" ",0,ROUND(1/(1+(POWER(10,(-1*($AB9-AI9)/400)))),3))</f>
        <v>0</v>
      </c>
      <c r="CO9" s="150" t="n">
        <f aca="false">IF(BV9=" ",0,ROUND(1/(1+(POWER(10,(-1*($AB9-AJ9)/400)))),3))</f>
        <v>0</v>
      </c>
      <c r="CP9" s="150" t="n">
        <f aca="false">IF(BW9=" ",0,ROUND(1/(1+(POWER(10,(-1*($AB9-AK9)/400)))),3))</f>
        <v>0</v>
      </c>
      <c r="CQ9" s="150" t="n">
        <f aca="false">IF(BX9=" ",0,ROUND(1/(1+(POWER(10,(-1*($AB9-AL9)/400)))),3))</f>
        <v>0</v>
      </c>
      <c r="CR9" s="150" t="n">
        <f aca="false">IF(BY9=" ",0,ROUND(1/(1+(POWER(10,(-1*($AB9-AM9)/400)))),3))</f>
        <v>0</v>
      </c>
      <c r="CS9" s="150" t="n">
        <f aca="false">IF(BZ9=" ",0,ROUND(1/(1+(POWER(10,(-1*($AB9-AN9)/400)))),3))</f>
        <v>0</v>
      </c>
      <c r="CT9" s="150" t="n">
        <f aca="false">IF(CA9=" ",0,ROUND(1/(1+(POWER(10,(-1*($AB9-AO9)/400)))),3))</f>
        <v>0</v>
      </c>
      <c r="CU9" s="150" t="n">
        <f aca="false">IF(CB9=" ",0,ROUND(1/(1+(POWER(10,(-1*($AB9-AP9)/400)))),3))</f>
        <v>0</v>
      </c>
      <c r="CV9" s="150" t="n">
        <f aca="false">IF(CC9=" ",0,ROUND(1/(1+(POWER(10,(-1*($AB9-AQ9)/400)))),3))</f>
        <v>0</v>
      </c>
      <c r="CW9" s="150" t="n">
        <f aca="false">IF(CD9=" ",0,ROUND(1/(1+(POWER(10,(-1*($AB9-AR9)/400)))),3))</f>
        <v>0</v>
      </c>
      <c r="CX9" s="150" t="n">
        <f aca="false">IF(CE9=" ",0,ROUND(1/(1+(POWER(10,(-1*($AB9-AS9)/400)))),3))</f>
        <v>0</v>
      </c>
      <c r="CY9" s="150" t="n">
        <f aca="false">IF(CF9=" ",0,ROUND(1/(1+(POWER(10,(-1*($AB9-AT9)/400)))),3))</f>
        <v>0</v>
      </c>
      <c r="CZ9" s="150" t="n">
        <f aca="false">IF(CG9=" ",0,ROUND(1/(1+(POWER(10,(-1*($AB9-AU9)/400)))),3))</f>
        <v>0</v>
      </c>
      <c r="DA9" s="150" t="n">
        <f aca="false">IF(CH9=" ",0,ROUND(1/(1+(POWER(10,(-1*($AB9-AV9)/400)))),3))</f>
        <v>0</v>
      </c>
      <c r="DB9" s="151" t="n">
        <f aca="false">SUM(CI9:DA9)</f>
        <v>0</v>
      </c>
      <c r="DC9" s="34" t="n">
        <f aca="false">1*((COUNTIF(BP9:CH9,0))+(COUNTIF(BP9:CH9,0.5))+(COUNTIF(BP9:CH9,1)))</f>
        <v>0</v>
      </c>
      <c r="DD9" s="152" t="n">
        <f aca="false">POWER((AB9/1000),4)+AC9</f>
        <v>15</v>
      </c>
      <c r="DE9" s="152" t="n">
        <f aca="false">IF(AC9=5,IF(DH9&gt;=DB9,AB9/2000,1),1)</f>
        <v>1</v>
      </c>
      <c r="DF9" s="152" t="n">
        <f aca="false">IF(DH9&gt;=DB9,0,IF((IF(AI9=5,IF(AH9&lt;1300,(POWER(2.71828,(1300-AH9)/150))-1,0),0))&gt;150,150,IF(AI9=5,IF(AH9&lt;1300,(POWER(2.71828,(1300-AH9)/150))-1,0),0)))</f>
        <v>0</v>
      </c>
      <c r="DG9" s="152" t="n">
        <f aca="false">IF(DF9&gt;0,IF((ROUND((DD9*DE9)+DF9,0))&lt;5,5,(ROUND((DD9*DE9)+DF9,0))),IF(IF((ROUND((DD9*DE9)+DF9,0))&lt;5,5,(ROUND((DD9*DE9)+DF9,0)))&gt;30,30,IF((ROUND((DD9*DE9)+DF9,0))&lt;5,5,(ROUND((DD9*DE9)+DF9,0)))))</f>
        <v>15</v>
      </c>
      <c r="DH9" s="34" t="n">
        <f aca="false">SUM(BP9:CH9)</f>
        <v>0</v>
      </c>
      <c r="DI9" s="54" t="n">
        <f aca="false">IF(AB9=0,0,IF(DC9=0,AB9,ROUND(AB9+800*(DH9-DB9)/(DG9+DC9),0)))</f>
        <v>0</v>
      </c>
    </row>
    <row r="10" customFormat="false" ht="19.9" hidden="false" customHeight="true" outlineLevel="0" collapsed="false">
      <c r="B10" s="153" t="str">
        <f aca="false">IF(AND(D9=D10,E9=E10,F9=F10),"","6.")</f>
        <v/>
      </c>
      <c r="C10" s="72" t="str">
        <f aca="false">VLOOKUP($T10,$I$5:$M$24,2,FALSE())</f>
        <v>Spieler 6</v>
      </c>
      <c r="D10" s="145" t="n">
        <f aca="false">VLOOKUP($T10,$I$5:$M$24,3,FALSE())</f>
        <v>0</v>
      </c>
      <c r="E10" s="154" t="str">
        <f aca="false">VLOOKUP($T10,$I$5:$M$24,4,FALSE())</f>
        <v/>
      </c>
      <c r="F10" s="155" t="str">
        <f aca="false">VLOOKUP($T10,$I$5:$M$24,5,FALSE())</f>
        <v> </v>
      </c>
      <c r="I10" s="153" t="n">
        <f aca="false">RANK(N10,$N$5:$N$24,0)</f>
        <v>6</v>
      </c>
      <c r="J10" s="156" t="str">
        <f aca="false">'Kreuztabelle 20'!C36</f>
        <v>Spieler 6</v>
      </c>
      <c r="K10" s="145" t="n">
        <f aca="false">IF(COUNT('Kreuztabelle 20'!D36:'Kreuztabelle 20'!W36)&gt;0,COUNT('Kreuztabelle 20'!D36:'Kreuztabelle 20'!W36),0)</f>
        <v>0</v>
      </c>
      <c r="L10" s="154" t="str">
        <f aca="false">'Kreuztabelle 20'!Y36</f>
        <v/>
      </c>
      <c r="M10" s="155" t="str">
        <f aca="false">'Kreuztabelle 20'!X36</f>
        <v> </v>
      </c>
      <c r="N10" s="0" t="n">
        <f aca="false">IF(M10=" ",0.15,M10*100000+L10*1000-K10+0.15)</f>
        <v>0.15</v>
      </c>
      <c r="O10" s="157" t="e">
        <f aca="false">COUNTIF($P$5:$P$24,P10)</f>
        <v>#VALUE!</v>
      </c>
      <c r="P10" s="157" t="e">
        <f aca="false">IF(AND(D9=D10,E9=E10,F9=F10),P9,6)</f>
        <v>#VALUE!</v>
      </c>
      <c r="Q10" s="158" t="e">
        <f aca="false">IF(O10=1,P10&amp;".",P10&amp;".- "&amp;(P10+O10-1)&amp;".")</f>
        <v>#VALUE!</v>
      </c>
      <c r="R10" s="158" t="str">
        <f aca="false">IF(SUM($D$5:$D$14)=0," ",Q10)</f>
        <v> </v>
      </c>
      <c r="T10" s="34" t="n">
        <v>6</v>
      </c>
      <c r="AA10" s="0" t="str">
        <f aca="false">Eingabe!C12</f>
        <v>Spieler 7</v>
      </c>
      <c r="AB10" s="34" t="n">
        <f aca="false">IF(Eingabe!E12=" ",0,Eingabe!E12)</f>
        <v>0</v>
      </c>
      <c r="AC10" s="34" t="n">
        <f aca="false">IF(Eingabe!D12=5,5,IF(Eingabe!D12=10,10,15))</f>
        <v>15</v>
      </c>
      <c r="AD10" s="140" t="n">
        <f aca="false">$AB$17</f>
        <v>0</v>
      </c>
      <c r="AE10" s="159" t="n">
        <f aca="false">$AB$15</f>
        <v>0</v>
      </c>
      <c r="AF10" s="159" t="n">
        <f aca="false">$AB$13</f>
        <v>0</v>
      </c>
      <c r="AG10" s="159" t="n">
        <f aca="false">$AB$11</f>
        <v>0</v>
      </c>
      <c r="AH10" s="159" t="n">
        <f aca="false">$AB$9</f>
        <v>0</v>
      </c>
      <c r="AI10" s="159" t="n">
        <f aca="false">$AB$7</f>
        <v>0</v>
      </c>
      <c r="AJ10" s="159" t="n">
        <f aca="false">$AB$5</f>
        <v>0</v>
      </c>
      <c r="AK10" s="159" t="n">
        <f aca="false">$AB$22</f>
        <v>0</v>
      </c>
      <c r="AL10" s="159" t="n">
        <f aca="false">$AB$20</f>
        <v>0</v>
      </c>
      <c r="AM10" s="159" t="n">
        <f aca="false">$AB$18</f>
        <v>0</v>
      </c>
      <c r="AN10" s="159" t="n">
        <f aca="false">$AB$16</f>
        <v>0</v>
      </c>
      <c r="AO10" s="159" t="n">
        <f aca="false">$AB$14</f>
        <v>0</v>
      </c>
      <c r="AP10" s="159" t="n">
        <f aca="false">$AB$12</f>
        <v>0</v>
      </c>
      <c r="AQ10" s="159" t="n">
        <f aca="false">$AB$23</f>
        <v>0</v>
      </c>
      <c r="AR10" s="159" t="n">
        <f aca="false">$AB$8</f>
        <v>0</v>
      </c>
      <c r="AS10" s="159" t="n">
        <f aca="false">$AB$6</f>
        <v>0</v>
      </c>
      <c r="AT10" s="159" t="n">
        <f aca="false">$AB$4</f>
        <v>0</v>
      </c>
      <c r="AU10" s="159" t="n">
        <f aca="false">$AB$21</f>
        <v>0</v>
      </c>
      <c r="AV10" s="159" t="n">
        <f aca="false">$AB$19</f>
        <v>0</v>
      </c>
      <c r="AW10" s="140" t="str">
        <f aca="false">'20 Spieler'!$I$18</f>
        <v> </v>
      </c>
      <c r="AX10" s="55" t="str">
        <f aca="false">'20 Spieler'!$Q$19</f>
        <v> </v>
      </c>
      <c r="AY10" s="55" t="str">
        <f aca="false">'20 Spieler'!$Y$20</f>
        <v> </v>
      </c>
      <c r="AZ10" s="55" t="str">
        <f aca="false">'20 Spieler'!$AG$21</f>
        <v> </v>
      </c>
      <c r="BA10" s="55" t="str">
        <f aca="false">'20 Spieler'!$AM$21</f>
        <v> </v>
      </c>
      <c r="BB10" s="55" t="str">
        <f aca="false">'20 Spieler'!$G$34</f>
        <v> </v>
      </c>
      <c r="BC10" s="55" t="str">
        <f aca="false">'20 Spieler'!$O$33</f>
        <v> </v>
      </c>
      <c r="BD10" s="55" t="str">
        <f aca="false">'20 Spieler'!$W$32</f>
        <v> </v>
      </c>
      <c r="BE10" s="55" t="str">
        <f aca="false">'20 Spieler'!$AE$31</f>
        <v> </v>
      </c>
      <c r="BF10" s="55" t="str">
        <f aca="false">'20 Spieler'!$AM$30</f>
        <v> </v>
      </c>
      <c r="BG10" s="55" t="str">
        <f aca="false">'20 Spieler'!$G$43</f>
        <v> </v>
      </c>
      <c r="BH10" s="55" t="str">
        <f aca="false">'20 Spieler'!$O$42</f>
        <v> </v>
      </c>
      <c r="BI10" s="55" t="str">
        <f aca="false">'20 Spieler'!$W$41</f>
        <v> </v>
      </c>
      <c r="BJ10" s="55" t="str">
        <f aca="false">'20 Spieler'!$AE$40</f>
        <v> </v>
      </c>
      <c r="BK10" s="55" t="str">
        <f aca="false">'20 Spieler'!$AO$41</f>
        <v> </v>
      </c>
      <c r="BL10" s="55" t="str">
        <f aca="false">'20 Spieler'!$I$56</f>
        <v> </v>
      </c>
      <c r="BM10" s="55" t="str">
        <f aca="false">'20 Spieler'!$Q$57</f>
        <v> </v>
      </c>
      <c r="BN10" s="55" t="str">
        <f aca="false">'20 Spieler'!$Y$58</f>
        <v> </v>
      </c>
      <c r="BO10" s="55" t="str">
        <f aca="false">'20 Spieler'!$AG$59</f>
        <v> </v>
      </c>
      <c r="BP10" s="140" t="str">
        <f aca="false">IF(AD10=0," ",AW10)</f>
        <v> </v>
      </c>
      <c r="BQ10" s="55" t="str">
        <f aca="false">IF(AE10=0," ",AX10)</f>
        <v> </v>
      </c>
      <c r="BR10" s="55" t="str">
        <f aca="false">IF(AF10=0," ",AY10)</f>
        <v> </v>
      </c>
      <c r="BS10" s="55" t="str">
        <f aca="false">IF(AG10=0," ",AZ10)</f>
        <v> </v>
      </c>
      <c r="BT10" s="55" t="str">
        <f aca="false">IF(AH10=0," ",BA10)</f>
        <v> </v>
      </c>
      <c r="BU10" s="55" t="str">
        <f aca="false">IF(AI10=0," ",BB10)</f>
        <v> </v>
      </c>
      <c r="BV10" s="55" t="str">
        <f aca="false">IF(AJ10=0," ",BC10)</f>
        <v> </v>
      </c>
      <c r="BW10" s="55" t="str">
        <f aca="false">IF(AK10=0," ",BD10)</f>
        <v> </v>
      </c>
      <c r="BX10" s="55" t="str">
        <f aca="false">IF(AL10=0," ",BE10)</f>
        <v> </v>
      </c>
      <c r="BY10" s="55" t="str">
        <f aca="false">IF(AM10=0," ",BF10)</f>
        <v> </v>
      </c>
      <c r="BZ10" s="55" t="str">
        <f aca="false">IF(AN10=0," ",BG10)</f>
        <v> </v>
      </c>
      <c r="CA10" s="55" t="str">
        <f aca="false">IF(AO10=0," ",BH10)</f>
        <v> </v>
      </c>
      <c r="CB10" s="55" t="str">
        <f aca="false">IF(AP10=0," ",BI10)</f>
        <v> </v>
      </c>
      <c r="CC10" s="55" t="str">
        <f aca="false">IF(AQ10=0," ",BJ10)</f>
        <v> </v>
      </c>
      <c r="CD10" s="55" t="str">
        <f aca="false">IF(AR10=0," ",BK10)</f>
        <v> </v>
      </c>
      <c r="CE10" s="55" t="str">
        <f aca="false">IF(AS10=0," ",BL10)</f>
        <v> </v>
      </c>
      <c r="CF10" s="55" t="str">
        <f aca="false">IF(AT10=0," ",BM10)</f>
        <v> </v>
      </c>
      <c r="CG10" s="55" t="str">
        <f aca="false">IF(AU10=0," ",BN10)</f>
        <v> </v>
      </c>
      <c r="CH10" s="55" t="str">
        <f aca="false">IF(AV10=0," ",BO10)</f>
        <v> </v>
      </c>
      <c r="CI10" s="149" t="n">
        <f aca="false">IF(BP10=" ",0,ROUND(1/(1+(POWER(10,(-1*($AB10-AD10)/400)))),3))</f>
        <v>0</v>
      </c>
      <c r="CJ10" s="150" t="n">
        <f aca="false">IF(BQ10=" ",0,ROUND(1/(1+(POWER(10,(-1*($AB10-AE10)/400)))),3))</f>
        <v>0</v>
      </c>
      <c r="CK10" s="150" t="n">
        <f aca="false">IF(BR10=" ",0,ROUND(1/(1+(POWER(10,(-1*($AB10-AF10)/400)))),3))</f>
        <v>0</v>
      </c>
      <c r="CL10" s="150" t="n">
        <f aca="false">IF(BS10=" ",0,ROUND(1/(1+(POWER(10,(-1*($AB10-AG10)/400)))),3))</f>
        <v>0</v>
      </c>
      <c r="CM10" s="150" t="n">
        <f aca="false">IF(BT10=" ",0,ROUND(1/(1+(POWER(10,(-1*($AB10-AH10)/400)))),3))</f>
        <v>0</v>
      </c>
      <c r="CN10" s="150" t="n">
        <f aca="false">IF(BU10=" ",0,ROUND(1/(1+(POWER(10,(-1*($AB10-AI10)/400)))),3))</f>
        <v>0</v>
      </c>
      <c r="CO10" s="150" t="n">
        <f aca="false">IF(BV10=" ",0,ROUND(1/(1+(POWER(10,(-1*($AB10-AJ10)/400)))),3))</f>
        <v>0</v>
      </c>
      <c r="CP10" s="150" t="n">
        <f aca="false">IF(BW10=" ",0,ROUND(1/(1+(POWER(10,(-1*($AB10-AK10)/400)))),3))</f>
        <v>0</v>
      </c>
      <c r="CQ10" s="150" t="n">
        <f aca="false">IF(BX10=" ",0,ROUND(1/(1+(POWER(10,(-1*($AB10-AL10)/400)))),3))</f>
        <v>0</v>
      </c>
      <c r="CR10" s="150" t="n">
        <f aca="false">IF(BY10=" ",0,ROUND(1/(1+(POWER(10,(-1*($AB10-AM10)/400)))),3))</f>
        <v>0</v>
      </c>
      <c r="CS10" s="150" t="n">
        <f aca="false">IF(BZ10=" ",0,ROUND(1/(1+(POWER(10,(-1*($AB10-AN10)/400)))),3))</f>
        <v>0</v>
      </c>
      <c r="CT10" s="150" t="n">
        <f aca="false">IF(CA10=" ",0,ROUND(1/(1+(POWER(10,(-1*($AB10-AO10)/400)))),3))</f>
        <v>0</v>
      </c>
      <c r="CU10" s="150" t="n">
        <f aca="false">IF(CB10=" ",0,ROUND(1/(1+(POWER(10,(-1*($AB10-AP10)/400)))),3))</f>
        <v>0</v>
      </c>
      <c r="CV10" s="150" t="n">
        <f aca="false">IF(CC10=" ",0,ROUND(1/(1+(POWER(10,(-1*($AB10-AQ10)/400)))),3))</f>
        <v>0</v>
      </c>
      <c r="CW10" s="150" t="n">
        <f aca="false">IF(CD10=" ",0,ROUND(1/(1+(POWER(10,(-1*($AB10-AR10)/400)))),3))</f>
        <v>0</v>
      </c>
      <c r="CX10" s="150" t="n">
        <f aca="false">IF(CE10=" ",0,ROUND(1/(1+(POWER(10,(-1*($AB10-AS10)/400)))),3))</f>
        <v>0</v>
      </c>
      <c r="CY10" s="150" t="n">
        <f aca="false">IF(CF10=" ",0,ROUND(1/(1+(POWER(10,(-1*($AB10-AT10)/400)))),3))</f>
        <v>0</v>
      </c>
      <c r="CZ10" s="150" t="n">
        <f aca="false">IF(CG10=" ",0,ROUND(1/(1+(POWER(10,(-1*($AB10-AU10)/400)))),3))</f>
        <v>0</v>
      </c>
      <c r="DA10" s="150" t="n">
        <f aca="false">IF(CH10=" ",0,ROUND(1/(1+(POWER(10,(-1*($AB10-AV10)/400)))),3))</f>
        <v>0</v>
      </c>
      <c r="DB10" s="151" t="n">
        <f aca="false">SUM(CI10:DA10)</f>
        <v>0</v>
      </c>
      <c r="DC10" s="34" t="n">
        <f aca="false">1*((COUNTIF(BP10:CH10,0))+(COUNTIF(BP10:CH10,0.5))+(COUNTIF(BP10:CH10,1)))</f>
        <v>0</v>
      </c>
      <c r="DD10" s="152" t="n">
        <f aca="false">POWER((AB10/1000),4)+AC10</f>
        <v>15</v>
      </c>
      <c r="DE10" s="152" t="n">
        <f aca="false">IF(AC10=5,IF(DH10&gt;=DB10,AB10/2000,1),1)</f>
        <v>1</v>
      </c>
      <c r="DF10" s="152" t="n">
        <f aca="false">IF(DH10&gt;=DB10,0,IF((IF(AI10=5,IF(AH10&lt;1300,(POWER(2.71828,(1300-AH10)/150))-1,0),0))&gt;150,150,IF(AI10=5,IF(AH10&lt;1300,(POWER(2.71828,(1300-AH10)/150))-1,0),0)))</f>
        <v>0</v>
      </c>
      <c r="DG10" s="152" t="n">
        <f aca="false">IF(DF10&gt;0,IF((ROUND((DD10*DE10)+DF10,0))&lt;5,5,(ROUND((DD10*DE10)+DF10,0))),IF(IF((ROUND((DD10*DE10)+DF10,0))&lt;5,5,(ROUND((DD10*DE10)+DF10,0)))&gt;30,30,IF((ROUND((DD10*DE10)+DF10,0))&lt;5,5,(ROUND((DD10*DE10)+DF10,0)))))</f>
        <v>15</v>
      </c>
      <c r="DH10" s="34" t="n">
        <f aca="false">SUM(BP10:CH10)</f>
        <v>0</v>
      </c>
      <c r="DI10" s="54" t="n">
        <f aca="false">IF(AB10=0,0,IF(DC10=0,AB10,ROUND(AB10+800*(DH10-DB10)/(DG10+DC10),0)))</f>
        <v>0</v>
      </c>
    </row>
    <row r="11" customFormat="false" ht="19.9" hidden="false" customHeight="true" outlineLevel="0" collapsed="false">
      <c r="B11" s="153" t="str">
        <f aca="false">IF(AND(D10=D11,E10=E11,F10=F11),"","7.")</f>
        <v/>
      </c>
      <c r="C11" s="72" t="str">
        <f aca="false">VLOOKUP($T11,$I$5:$M$24,2,FALSE())</f>
        <v>Spieler 7</v>
      </c>
      <c r="D11" s="145" t="n">
        <f aca="false">VLOOKUP($T11,$I$5:$M$24,3,FALSE())</f>
        <v>0</v>
      </c>
      <c r="E11" s="154" t="str">
        <f aca="false">VLOOKUP($T11,$I$5:$M$24,4,FALSE())</f>
        <v/>
      </c>
      <c r="F11" s="155" t="str">
        <f aca="false">VLOOKUP($T11,$I$5:$M$24,5,FALSE())</f>
        <v> </v>
      </c>
      <c r="I11" s="153" t="n">
        <f aca="false">RANK(N11,$N$5:$N$24,0)</f>
        <v>7</v>
      </c>
      <c r="J11" s="156" t="str">
        <f aca="false">'Kreuztabelle 20'!C37</f>
        <v>Spieler 7</v>
      </c>
      <c r="K11" s="145" t="n">
        <f aca="false">IF(COUNT('Kreuztabelle 20'!D37:'Kreuztabelle 20'!W37)&gt;0,COUNT('Kreuztabelle 20'!D37:'Kreuztabelle 20'!W37),0)</f>
        <v>0</v>
      </c>
      <c r="L11" s="154" t="str">
        <f aca="false">'Kreuztabelle 20'!Y37</f>
        <v/>
      </c>
      <c r="M11" s="155" t="str">
        <f aca="false">'Kreuztabelle 20'!X37</f>
        <v> </v>
      </c>
      <c r="N11" s="0" t="n">
        <f aca="false">IF(M11=" ",0.14,M11*100000+L11*1000-K11+0.14)</f>
        <v>0.14</v>
      </c>
      <c r="O11" s="157" t="e">
        <f aca="false">COUNTIF($P$5:$P$24,P11)</f>
        <v>#VALUE!</v>
      </c>
      <c r="P11" s="157" t="e">
        <f aca="false">IF(AND(D10=D11,E10=E11,F10=F11),P10,7)</f>
        <v>#VALUE!</v>
      </c>
      <c r="Q11" s="158" t="e">
        <f aca="false">IF(O11=1,P11&amp;".",P11&amp;".- "&amp;(P11+O11-1)&amp;".")</f>
        <v>#VALUE!</v>
      </c>
      <c r="R11" s="158" t="str">
        <f aca="false">IF(SUM($D$5:$D$14)=0," ",Q11)</f>
        <v> </v>
      </c>
      <c r="T11" s="34" t="n">
        <v>7</v>
      </c>
      <c r="AA11" s="0" t="str">
        <f aca="false">Eingabe!C13</f>
        <v>Spieler 8</v>
      </c>
      <c r="AB11" s="34" t="n">
        <f aca="false">IF(Eingabe!E13=" ",0,Eingabe!E13)</f>
        <v>0</v>
      </c>
      <c r="AC11" s="34" t="n">
        <f aca="false">IF(Eingabe!D13=5,5,IF(Eingabe!D13=10,10,15))</f>
        <v>15</v>
      </c>
      <c r="AD11" s="140" t="n">
        <f aca="false">$AB$16</f>
        <v>0</v>
      </c>
      <c r="AE11" s="159" t="n">
        <f aca="false">$AB$14</f>
        <v>0</v>
      </c>
      <c r="AF11" s="159" t="n">
        <f aca="false">$AB$12</f>
        <v>0</v>
      </c>
      <c r="AG11" s="159" t="n">
        <f aca="false">$AB$10</f>
        <v>0</v>
      </c>
      <c r="AH11" s="159" t="n">
        <f aca="false">$AB$8</f>
        <v>0</v>
      </c>
      <c r="AI11" s="159" t="n">
        <f aca="false">$AB$6</f>
        <v>0</v>
      </c>
      <c r="AJ11" s="159" t="n">
        <f aca="false">$AB$4</f>
        <v>0</v>
      </c>
      <c r="AK11" s="159" t="n">
        <f aca="false">$AB$21</f>
        <v>0</v>
      </c>
      <c r="AL11" s="159" t="n">
        <f aca="false">$AB$19</f>
        <v>0</v>
      </c>
      <c r="AM11" s="159" t="n">
        <f aca="false">$AB$17</f>
        <v>0</v>
      </c>
      <c r="AN11" s="159" t="n">
        <f aca="false">$AB$15</f>
        <v>0</v>
      </c>
      <c r="AO11" s="159" t="n">
        <f aca="false">$AB$13</f>
        <v>0</v>
      </c>
      <c r="AP11" s="159" t="n">
        <f aca="false">$AB$23</f>
        <v>0</v>
      </c>
      <c r="AQ11" s="159" t="n">
        <f aca="false">$AB$9</f>
        <v>0</v>
      </c>
      <c r="AR11" s="159" t="n">
        <f aca="false">$AB$7</f>
        <v>0</v>
      </c>
      <c r="AS11" s="159" t="n">
        <f aca="false">$AB$5</f>
        <v>0</v>
      </c>
      <c r="AT11" s="159" t="n">
        <f aca="false">$AB$22</f>
        <v>0</v>
      </c>
      <c r="AU11" s="159" t="n">
        <f aca="false">$AB$20</f>
        <v>0</v>
      </c>
      <c r="AV11" s="159" t="n">
        <f aca="false">$AB$18</f>
        <v>0</v>
      </c>
      <c r="AW11" s="140" t="str">
        <f aca="false">'20 Spieler'!$I$19</f>
        <v> </v>
      </c>
      <c r="AX11" s="55" t="str">
        <f aca="false">'20 Spieler'!$Q$20</f>
        <v> </v>
      </c>
      <c r="AY11" s="55" t="str">
        <f aca="false">'20 Spieler'!$Y$21</f>
        <v> </v>
      </c>
      <c r="AZ11" s="55" t="str">
        <f aca="false">'20 Spieler'!$AE$21</f>
        <v> </v>
      </c>
      <c r="BA11" s="55" t="str">
        <f aca="false">'20 Spieler'!$AM$20</f>
        <v> </v>
      </c>
      <c r="BB11" s="55" t="str">
        <f aca="false">'20 Spieler'!$G$33</f>
        <v> </v>
      </c>
      <c r="BC11" s="55" t="str">
        <f aca="false">'20 Spieler'!$O$32</f>
        <v> </v>
      </c>
      <c r="BD11" s="55" t="str">
        <f aca="false">'20 Spieler'!$W$31</f>
        <v> </v>
      </c>
      <c r="BE11" s="55" t="str">
        <f aca="false">'20 Spieler'!$AE$30</f>
        <v> </v>
      </c>
      <c r="BF11" s="55" t="str">
        <f aca="false">'20 Spieler'!$AM$29</f>
        <v> </v>
      </c>
      <c r="BG11" s="55" t="str">
        <f aca="false">'20 Spieler'!$G$42</f>
        <v> </v>
      </c>
      <c r="BH11" s="55" t="str">
        <f aca="false">'20 Spieler'!$O$41</f>
        <v> </v>
      </c>
      <c r="BI11" s="55" t="str">
        <f aca="false">'20 Spieler'!$W$40</f>
        <v> </v>
      </c>
      <c r="BJ11" s="55" t="str">
        <f aca="false">'20 Spieler'!$AG$41</f>
        <v> </v>
      </c>
      <c r="BK11" s="55" t="str">
        <f aca="false">'20 Spieler'!$AO$42</f>
        <v> </v>
      </c>
      <c r="BL11" s="55" t="str">
        <f aca="false">'20 Spieler'!$I$57</f>
        <v> </v>
      </c>
      <c r="BM11" s="55" t="str">
        <f aca="false">'20 Spieler'!$Q$58</f>
        <v> </v>
      </c>
      <c r="BN11" s="55" t="str">
        <f aca="false">'20 Spieler'!$Y$59</f>
        <v> </v>
      </c>
      <c r="BO11" s="55" t="str">
        <f aca="false">'20 Spieler'!$AG$60</f>
        <v> </v>
      </c>
      <c r="BP11" s="140" t="str">
        <f aca="false">IF(AD11=0," ",AW11)</f>
        <v> </v>
      </c>
      <c r="BQ11" s="55" t="str">
        <f aca="false">IF(AE11=0," ",AX11)</f>
        <v> </v>
      </c>
      <c r="BR11" s="55" t="str">
        <f aca="false">IF(AF11=0," ",AY11)</f>
        <v> </v>
      </c>
      <c r="BS11" s="55" t="str">
        <f aca="false">IF(AG11=0," ",AZ11)</f>
        <v> </v>
      </c>
      <c r="BT11" s="55" t="str">
        <f aca="false">IF(AH11=0," ",BA11)</f>
        <v> </v>
      </c>
      <c r="BU11" s="55" t="str">
        <f aca="false">IF(AI11=0," ",BB11)</f>
        <v> </v>
      </c>
      <c r="BV11" s="55" t="str">
        <f aca="false">IF(AJ11=0," ",BC11)</f>
        <v> </v>
      </c>
      <c r="BW11" s="55" t="str">
        <f aca="false">IF(AK11=0," ",BD11)</f>
        <v> </v>
      </c>
      <c r="BX11" s="55" t="str">
        <f aca="false">IF(AL11=0," ",BE11)</f>
        <v> </v>
      </c>
      <c r="BY11" s="55" t="str">
        <f aca="false">IF(AM11=0," ",BF11)</f>
        <v> </v>
      </c>
      <c r="BZ11" s="55" t="str">
        <f aca="false">IF(AN11=0," ",BG11)</f>
        <v> </v>
      </c>
      <c r="CA11" s="55" t="str">
        <f aca="false">IF(AO11=0," ",BH11)</f>
        <v> </v>
      </c>
      <c r="CB11" s="55" t="str">
        <f aca="false">IF(AP11=0," ",BI11)</f>
        <v> </v>
      </c>
      <c r="CC11" s="55" t="str">
        <f aca="false">IF(AQ11=0," ",BJ11)</f>
        <v> </v>
      </c>
      <c r="CD11" s="55" t="str">
        <f aca="false">IF(AR11=0," ",BK11)</f>
        <v> </v>
      </c>
      <c r="CE11" s="55" t="str">
        <f aca="false">IF(AS11=0," ",BL11)</f>
        <v> </v>
      </c>
      <c r="CF11" s="55" t="str">
        <f aca="false">IF(AT11=0," ",BM11)</f>
        <v> </v>
      </c>
      <c r="CG11" s="55" t="str">
        <f aca="false">IF(AU11=0," ",BN11)</f>
        <v> </v>
      </c>
      <c r="CH11" s="55" t="str">
        <f aca="false">IF(AV11=0," ",BO11)</f>
        <v> </v>
      </c>
      <c r="CI11" s="149" t="n">
        <f aca="false">IF(BP11=" ",0,ROUND(1/(1+(POWER(10,(-1*($AB11-AD11)/400)))),3))</f>
        <v>0</v>
      </c>
      <c r="CJ11" s="150" t="n">
        <f aca="false">IF(BQ11=" ",0,ROUND(1/(1+(POWER(10,(-1*($AB11-AE11)/400)))),3))</f>
        <v>0</v>
      </c>
      <c r="CK11" s="150" t="n">
        <f aca="false">IF(BR11=" ",0,ROUND(1/(1+(POWER(10,(-1*($AB11-AF11)/400)))),3))</f>
        <v>0</v>
      </c>
      <c r="CL11" s="150" t="n">
        <f aca="false">IF(BS11=" ",0,ROUND(1/(1+(POWER(10,(-1*($AB11-AG11)/400)))),3))</f>
        <v>0</v>
      </c>
      <c r="CM11" s="150" t="n">
        <f aca="false">IF(BT11=" ",0,ROUND(1/(1+(POWER(10,(-1*($AB11-AH11)/400)))),3))</f>
        <v>0</v>
      </c>
      <c r="CN11" s="150" t="n">
        <f aca="false">IF(BU11=" ",0,ROUND(1/(1+(POWER(10,(-1*($AB11-AI11)/400)))),3))</f>
        <v>0</v>
      </c>
      <c r="CO11" s="150" t="n">
        <f aca="false">IF(BV11=" ",0,ROUND(1/(1+(POWER(10,(-1*($AB11-AJ11)/400)))),3))</f>
        <v>0</v>
      </c>
      <c r="CP11" s="150" t="n">
        <f aca="false">IF(BW11=" ",0,ROUND(1/(1+(POWER(10,(-1*($AB11-AK11)/400)))),3))</f>
        <v>0</v>
      </c>
      <c r="CQ11" s="150" t="n">
        <f aca="false">IF(BX11=" ",0,ROUND(1/(1+(POWER(10,(-1*($AB11-AL11)/400)))),3))</f>
        <v>0</v>
      </c>
      <c r="CR11" s="150" t="n">
        <f aca="false">IF(BY11=" ",0,ROUND(1/(1+(POWER(10,(-1*($AB11-AM11)/400)))),3))</f>
        <v>0</v>
      </c>
      <c r="CS11" s="150" t="n">
        <f aca="false">IF(BZ11=" ",0,ROUND(1/(1+(POWER(10,(-1*($AB11-AN11)/400)))),3))</f>
        <v>0</v>
      </c>
      <c r="CT11" s="150" t="n">
        <f aca="false">IF(CA11=" ",0,ROUND(1/(1+(POWER(10,(-1*($AB11-AO11)/400)))),3))</f>
        <v>0</v>
      </c>
      <c r="CU11" s="150" t="n">
        <f aca="false">IF(CB11=" ",0,ROUND(1/(1+(POWER(10,(-1*($AB11-AP11)/400)))),3))</f>
        <v>0</v>
      </c>
      <c r="CV11" s="150" t="n">
        <f aca="false">IF(CC11=" ",0,ROUND(1/(1+(POWER(10,(-1*($AB11-AQ11)/400)))),3))</f>
        <v>0</v>
      </c>
      <c r="CW11" s="150" t="n">
        <f aca="false">IF(CD11=" ",0,ROUND(1/(1+(POWER(10,(-1*($AB11-AR11)/400)))),3))</f>
        <v>0</v>
      </c>
      <c r="CX11" s="150" t="n">
        <f aca="false">IF(CE11=" ",0,ROUND(1/(1+(POWER(10,(-1*($AB11-AS11)/400)))),3))</f>
        <v>0</v>
      </c>
      <c r="CY11" s="150" t="n">
        <f aca="false">IF(CF11=" ",0,ROUND(1/(1+(POWER(10,(-1*($AB11-AT11)/400)))),3))</f>
        <v>0</v>
      </c>
      <c r="CZ11" s="150" t="n">
        <f aca="false">IF(CG11=" ",0,ROUND(1/(1+(POWER(10,(-1*($AB11-AU11)/400)))),3))</f>
        <v>0</v>
      </c>
      <c r="DA11" s="150" t="n">
        <f aca="false">IF(CH11=" ",0,ROUND(1/(1+(POWER(10,(-1*($AB11-AV11)/400)))),3))</f>
        <v>0</v>
      </c>
      <c r="DB11" s="151" t="n">
        <f aca="false">SUM(CI11:DA11)</f>
        <v>0</v>
      </c>
      <c r="DC11" s="34" t="n">
        <f aca="false">1*((COUNTIF(BP11:CH11,0))+(COUNTIF(BP11:CH11,0.5))+(COUNTIF(BP11:CH11,1)))</f>
        <v>0</v>
      </c>
      <c r="DD11" s="152" t="n">
        <f aca="false">POWER((AB11/1000),4)+AC11</f>
        <v>15</v>
      </c>
      <c r="DE11" s="152" t="n">
        <f aca="false">IF(AC11=5,IF(DH11&gt;=DB11,AB11/2000,1),1)</f>
        <v>1</v>
      </c>
      <c r="DF11" s="152" t="n">
        <f aca="false">IF(DH11&gt;=DB11,0,IF((IF(AI11=5,IF(AH11&lt;1300,(POWER(2.71828,(1300-AH11)/150))-1,0),0))&gt;150,150,IF(AI11=5,IF(AH11&lt;1300,(POWER(2.71828,(1300-AH11)/150))-1,0),0)))</f>
        <v>0</v>
      </c>
      <c r="DG11" s="152" t="n">
        <f aca="false">IF(DF11&gt;0,IF((ROUND((DD11*DE11)+DF11,0))&lt;5,5,(ROUND((DD11*DE11)+DF11,0))),IF(IF((ROUND((DD11*DE11)+DF11,0))&lt;5,5,(ROUND((DD11*DE11)+DF11,0)))&gt;30,30,IF((ROUND((DD11*DE11)+DF11,0))&lt;5,5,(ROUND((DD11*DE11)+DF11,0)))))</f>
        <v>15</v>
      </c>
      <c r="DH11" s="34" t="n">
        <f aca="false">SUM(BP11:CH11)</f>
        <v>0</v>
      </c>
      <c r="DI11" s="54" t="n">
        <f aca="false">IF(AB11=0,0,IF(DC11=0,AB11,ROUND(AB11+800*(DH11-DB11)/(DG11+DC11),0)))</f>
        <v>0</v>
      </c>
    </row>
    <row r="12" customFormat="false" ht="19.9" hidden="false" customHeight="true" outlineLevel="0" collapsed="false">
      <c r="B12" s="153" t="str">
        <f aca="false">IF(AND(D11=D12,E11=E12,F11=F12),"","8.")</f>
        <v/>
      </c>
      <c r="C12" s="72" t="str">
        <f aca="false">VLOOKUP($T12,$I$5:$M$24,2,FALSE())</f>
        <v>Spieler 8</v>
      </c>
      <c r="D12" s="145" t="n">
        <f aca="false">VLOOKUP($T12,$I$5:$M$24,3,FALSE())</f>
        <v>0</v>
      </c>
      <c r="E12" s="154" t="str">
        <f aca="false">VLOOKUP($T12,$I$5:$M$24,4,FALSE())</f>
        <v/>
      </c>
      <c r="F12" s="155" t="str">
        <f aca="false">VLOOKUP($T12,$I$5:$M$24,5,FALSE())</f>
        <v> </v>
      </c>
      <c r="I12" s="153" t="n">
        <f aca="false">RANK(N12,$N$5:$N$24,0)</f>
        <v>8</v>
      </c>
      <c r="J12" s="156" t="str">
        <f aca="false">'Kreuztabelle 20'!C38</f>
        <v>Spieler 8</v>
      </c>
      <c r="K12" s="145" t="n">
        <f aca="false">IF(COUNT('Kreuztabelle 20'!D38:'Kreuztabelle 20'!W38)&gt;0,COUNT('Kreuztabelle 20'!D38:'Kreuztabelle 20'!W38),0)</f>
        <v>0</v>
      </c>
      <c r="L12" s="154" t="str">
        <f aca="false">'Kreuztabelle 20'!Y38</f>
        <v/>
      </c>
      <c r="M12" s="155" t="str">
        <f aca="false">'Kreuztabelle 20'!X38</f>
        <v> </v>
      </c>
      <c r="N12" s="0" t="n">
        <f aca="false">IF(M12=" ",0.13,M12*100000+L12*1000-K12+0.13)</f>
        <v>0.13</v>
      </c>
      <c r="O12" s="157" t="e">
        <f aca="false">COUNTIF($P$5:$P$24,P12)</f>
        <v>#VALUE!</v>
      </c>
      <c r="P12" s="157" t="e">
        <f aca="false">IF(AND(D11=D12,E11=E12,F11=F12),P11,8)</f>
        <v>#VALUE!</v>
      </c>
      <c r="Q12" s="158" t="e">
        <f aca="false">IF(O12=1,P12&amp;".",P12&amp;".- "&amp;(P12+O12-1)&amp;".")</f>
        <v>#VALUE!</v>
      </c>
      <c r="R12" s="158" t="str">
        <f aca="false">IF(SUM($D$5:$D$14)=0," ",Q12)</f>
        <v> </v>
      </c>
      <c r="T12" s="34" t="n">
        <v>8</v>
      </c>
      <c r="AA12" s="0" t="str">
        <f aca="false">Eingabe!C14</f>
        <v>Spieler 9</v>
      </c>
      <c r="AB12" s="34" t="n">
        <f aca="false">IF(Eingabe!E14=" ",0,Eingabe!E14)</f>
        <v>0</v>
      </c>
      <c r="AC12" s="34" t="n">
        <f aca="false">IF(Eingabe!D14=5,5,IF(Eingabe!D14=10,10,15))</f>
        <v>15</v>
      </c>
      <c r="AD12" s="140" t="n">
        <f aca="false">$AB$15</f>
        <v>0</v>
      </c>
      <c r="AE12" s="159" t="n">
        <f aca="false">$AB$13</f>
        <v>0</v>
      </c>
      <c r="AF12" s="159" t="n">
        <f aca="false">$AB$11</f>
        <v>0</v>
      </c>
      <c r="AG12" s="159" t="n">
        <f aca="false">$AB$9</f>
        <v>0</v>
      </c>
      <c r="AH12" s="159" t="n">
        <f aca="false">$AB$7</f>
        <v>0</v>
      </c>
      <c r="AI12" s="159" t="n">
        <f aca="false">$AB$5</f>
        <v>0</v>
      </c>
      <c r="AJ12" s="159" t="n">
        <f aca="false">$AB$22</f>
        <v>0</v>
      </c>
      <c r="AK12" s="159" t="n">
        <f aca="false">$AB$20</f>
        <v>0</v>
      </c>
      <c r="AL12" s="159" t="n">
        <f aca="false">$AB$18</f>
        <v>0</v>
      </c>
      <c r="AM12" s="159" t="n">
        <f aca="false">$AB$16</f>
        <v>0</v>
      </c>
      <c r="AN12" s="159" t="n">
        <f aca="false">$AB$14</f>
        <v>0</v>
      </c>
      <c r="AO12" s="159" t="n">
        <f aca="false">$AB$23</f>
        <v>0</v>
      </c>
      <c r="AP12" s="159" t="n">
        <f aca="false">$AB$10</f>
        <v>0</v>
      </c>
      <c r="AQ12" s="159" t="n">
        <f aca="false">$AB$8</f>
        <v>0</v>
      </c>
      <c r="AR12" s="159" t="n">
        <f aca="false">$AB$6</f>
        <v>0</v>
      </c>
      <c r="AS12" s="159" t="n">
        <f aca="false">$AB$4</f>
        <v>0</v>
      </c>
      <c r="AT12" s="159" t="n">
        <f aca="false">$AB$21</f>
        <v>0</v>
      </c>
      <c r="AU12" s="159" t="n">
        <f aca="false">$AB$19</f>
        <v>0</v>
      </c>
      <c r="AV12" s="159" t="n">
        <f aca="false">$AB$17</f>
        <v>0</v>
      </c>
      <c r="AW12" s="140" t="str">
        <f aca="false">'20 Spieler'!$I$20</f>
        <v> </v>
      </c>
      <c r="AX12" s="55" t="str">
        <f aca="false">'20 Spieler'!$Q$21</f>
        <v> </v>
      </c>
      <c r="AY12" s="55" t="str">
        <f aca="false">'20 Spieler'!$W$21</f>
        <v> </v>
      </c>
      <c r="AZ12" s="55" t="str">
        <f aca="false">'20 Spieler'!$AE$20</f>
        <v> </v>
      </c>
      <c r="BA12" s="55" t="str">
        <f aca="false">'20 Spieler'!$AM$19</f>
        <v> </v>
      </c>
      <c r="BB12" s="55" t="str">
        <f aca="false">'20 Spieler'!$G$32</f>
        <v> </v>
      </c>
      <c r="BC12" s="55" t="str">
        <f aca="false">'20 Spieler'!$O$31</f>
        <v> </v>
      </c>
      <c r="BD12" s="55" t="str">
        <f aca="false">'20 Spieler'!$W$30</f>
        <v> </v>
      </c>
      <c r="BE12" s="55" t="str">
        <f aca="false">'20 Spieler'!$AE$29</f>
        <v> </v>
      </c>
      <c r="BF12" s="55" t="str">
        <f aca="false">'20 Spieler'!$AM$28</f>
        <v> </v>
      </c>
      <c r="BG12" s="55" t="str">
        <f aca="false">'20 Spieler'!$G$41</f>
        <v> </v>
      </c>
      <c r="BH12" s="55" t="str">
        <f aca="false">'20 Spieler'!$O$40</f>
        <v> </v>
      </c>
      <c r="BI12" s="55" t="str">
        <f aca="false">'20 Spieler'!$Y$41</f>
        <v> </v>
      </c>
      <c r="BJ12" s="55" t="str">
        <f aca="false">'20 Spieler'!$AG$42</f>
        <v> </v>
      </c>
      <c r="BK12" s="55" t="str">
        <f aca="false">'20 Spieler'!$AO$43</f>
        <v> </v>
      </c>
      <c r="BL12" s="55" t="str">
        <f aca="false">'20 Spieler'!$I$58</f>
        <v> </v>
      </c>
      <c r="BM12" s="55" t="str">
        <f aca="false">'20 Spieler'!$Q$59</f>
        <v> </v>
      </c>
      <c r="BN12" s="55" t="str">
        <f aca="false">'20 Spieler'!$Y$60</f>
        <v> </v>
      </c>
      <c r="BO12" s="55" t="str">
        <f aca="false">'20 Spieler'!$AG$61</f>
        <v> </v>
      </c>
      <c r="BP12" s="140" t="str">
        <f aca="false">IF(AD12=0," ",AW12)</f>
        <v> </v>
      </c>
      <c r="BQ12" s="55" t="str">
        <f aca="false">IF(AE12=0," ",AX12)</f>
        <v> </v>
      </c>
      <c r="BR12" s="55" t="str">
        <f aca="false">IF(AF12=0," ",AY12)</f>
        <v> </v>
      </c>
      <c r="BS12" s="55" t="str">
        <f aca="false">IF(AG12=0," ",AZ12)</f>
        <v> </v>
      </c>
      <c r="BT12" s="55" t="str">
        <f aca="false">IF(AH12=0," ",BA12)</f>
        <v> </v>
      </c>
      <c r="BU12" s="55" t="str">
        <f aca="false">IF(AI12=0," ",BB12)</f>
        <v> </v>
      </c>
      <c r="BV12" s="55" t="str">
        <f aca="false">IF(AJ12=0," ",BC12)</f>
        <v> </v>
      </c>
      <c r="BW12" s="55" t="str">
        <f aca="false">IF(AK12=0," ",BD12)</f>
        <v> </v>
      </c>
      <c r="BX12" s="55" t="str">
        <f aca="false">IF(AL12=0," ",BE12)</f>
        <v> </v>
      </c>
      <c r="BY12" s="55" t="str">
        <f aca="false">IF(AM12=0," ",BF12)</f>
        <v> </v>
      </c>
      <c r="BZ12" s="55" t="str">
        <f aca="false">IF(AN12=0," ",BG12)</f>
        <v> </v>
      </c>
      <c r="CA12" s="55" t="str">
        <f aca="false">IF(AO12=0," ",BH12)</f>
        <v> </v>
      </c>
      <c r="CB12" s="55" t="str">
        <f aca="false">IF(AP12=0," ",BI12)</f>
        <v> </v>
      </c>
      <c r="CC12" s="55" t="str">
        <f aca="false">IF(AQ12=0," ",BJ12)</f>
        <v> </v>
      </c>
      <c r="CD12" s="55" t="str">
        <f aca="false">IF(AR12=0," ",BK12)</f>
        <v> </v>
      </c>
      <c r="CE12" s="55" t="str">
        <f aca="false">IF(AS12=0," ",BL12)</f>
        <v> </v>
      </c>
      <c r="CF12" s="55" t="str">
        <f aca="false">IF(AT12=0," ",BM12)</f>
        <v> </v>
      </c>
      <c r="CG12" s="55" t="str">
        <f aca="false">IF(AU12=0," ",BN12)</f>
        <v> </v>
      </c>
      <c r="CH12" s="55" t="str">
        <f aca="false">IF(AV12=0," ",BO12)</f>
        <v> </v>
      </c>
      <c r="CI12" s="149" t="n">
        <f aca="false">IF(BP12=" ",0,ROUND(1/(1+(POWER(10,(-1*($AB12-AD12)/400)))),3))</f>
        <v>0</v>
      </c>
      <c r="CJ12" s="150" t="n">
        <f aca="false">IF(BQ12=" ",0,ROUND(1/(1+(POWER(10,(-1*($AB12-AE12)/400)))),3))</f>
        <v>0</v>
      </c>
      <c r="CK12" s="150" t="n">
        <f aca="false">IF(BR12=" ",0,ROUND(1/(1+(POWER(10,(-1*($AB12-AF12)/400)))),3))</f>
        <v>0</v>
      </c>
      <c r="CL12" s="150" t="n">
        <f aca="false">IF(BS12=" ",0,ROUND(1/(1+(POWER(10,(-1*($AB12-AG12)/400)))),3))</f>
        <v>0</v>
      </c>
      <c r="CM12" s="150" t="n">
        <f aca="false">IF(BT12=" ",0,ROUND(1/(1+(POWER(10,(-1*($AB12-AH12)/400)))),3))</f>
        <v>0</v>
      </c>
      <c r="CN12" s="150" t="n">
        <f aca="false">IF(BU12=" ",0,ROUND(1/(1+(POWER(10,(-1*($AB12-AI12)/400)))),3))</f>
        <v>0</v>
      </c>
      <c r="CO12" s="150" t="n">
        <f aca="false">IF(BV12=" ",0,ROUND(1/(1+(POWER(10,(-1*($AB12-AJ12)/400)))),3))</f>
        <v>0</v>
      </c>
      <c r="CP12" s="150" t="n">
        <f aca="false">IF(BW12=" ",0,ROUND(1/(1+(POWER(10,(-1*($AB12-AK12)/400)))),3))</f>
        <v>0</v>
      </c>
      <c r="CQ12" s="150" t="n">
        <f aca="false">IF(BX12=" ",0,ROUND(1/(1+(POWER(10,(-1*($AB12-AL12)/400)))),3))</f>
        <v>0</v>
      </c>
      <c r="CR12" s="150" t="n">
        <f aca="false">IF(BY12=" ",0,ROUND(1/(1+(POWER(10,(-1*($AB12-AM12)/400)))),3))</f>
        <v>0</v>
      </c>
      <c r="CS12" s="150" t="n">
        <f aca="false">IF(BZ12=" ",0,ROUND(1/(1+(POWER(10,(-1*($AB12-AN12)/400)))),3))</f>
        <v>0</v>
      </c>
      <c r="CT12" s="150" t="n">
        <f aca="false">IF(CA12=" ",0,ROUND(1/(1+(POWER(10,(-1*($AB12-AO12)/400)))),3))</f>
        <v>0</v>
      </c>
      <c r="CU12" s="150" t="n">
        <f aca="false">IF(CB12=" ",0,ROUND(1/(1+(POWER(10,(-1*($AB12-AP12)/400)))),3))</f>
        <v>0</v>
      </c>
      <c r="CV12" s="150" t="n">
        <f aca="false">IF(CC12=" ",0,ROUND(1/(1+(POWER(10,(-1*($AB12-AQ12)/400)))),3))</f>
        <v>0</v>
      </c>
      <c r="CW12" s="150" t="n">
        <f aca="false">IF(CD12=" ",0,ROUND(1/(1+(POWER(10,(-1*($AB12-AR12)/400)))),3))</f>
        <v>0</v>
      </c>
      <c r="CX12" s="150" t="n">
        <f aca="false">IF(CE12=" ",0,ROUND(1/(1+(POWER(10,(-1*($AB12-AS12)/400)))),3))</f>
        <v>0</v>
      </c>
      <c r="CY12" s="150" t="n">
        <f aca="false">IF(CF12=" ",0,ROUND(1/(1+(POWER(10,(-1*($AB12-AT12)/400)))),3))</f>
        <v>0</v>
      </c>
      <c r="CZ12" s="150" t="n">
        <f aca="false">IF(CG12=" ",0,ROUND(1/(1+(POWER(10,(-1*($AB12-AU12)/400)))),3))</f>
        <v>0</v>
      </c>
      <c r="DA12" s="150" t="n">
        <f aca="false">IF(CH12=" ",0,ROUND(1/(1+(POWER(10,(-1*($AB12-AV12)/400)))),3))</f>
        <v>0</v>
      </c>
      <c r="DB12" s="151" t="n">
        <f aca="false">SUM(CI12:DA12)</f>
        <v>0</v>
      </c>
      <c r="DC12" s="34" t="n">
        <f aca="false">1*((COUNTIF(BP12:CH12,0))+(COUNTIF(BP12:CH12,0.5))+(COUNTIF(BP12:CH12,1)))</f>
        <v>0</v>
      </c>
      <c r="DD12" s="152" t="n">
        <f aca="false">POWER((AB12/1000),4)+AC12</f>
        <v>15</v>
      </c>
      <c r="DE12" s="152" t="n">
        <f aca="false">IF(AC12=5,IF(DH12&gt;=DB12,AB12/2000,1),1)</f>
        <v>1</v>
      </c>
      <c r="DF12" s="152" t="n">
        <f aca="false">IF(DH12&gt;=DB12,0,IF((IF(AI12=5,IF(AH12&lt;1300,(POWER(2.71828,(1300-AH12)/150))-1,0),0))&gt;150,150,IF(AI12=5,IF(AH12&lt;1300,(POWER(2.71828,(1300-AH12)/150))-1,0),0)))</f>
        <v>0</v>
      </c>
      <c r="DG12" s="152" t="n">
        <f aca="false">IF(DF12&gt;0,IF((ROUND((DD12*DE12)+DF12,0))&lt;5,5,(ROUND((DD12*DE12)+DF12,0))),IF(IF((ROUND((DD12*DE12)+DF12,0))&lt;5,5,(ROUND((DD12*DE12)+DF12,0)))&gt;30,30,IF((ROUND((DD12*DE12)+DF12,0))&lt;5,5,(ROUND((DD12*DE12)+DF12,0)))))</f>
        <v>15</v>
      </c>
      <c r="DH12" s="34" t="n">
        <f aca="false">SUM(BP12:CH12)</f>
        <v>0</v>
      </c>
      <c r="DI12" s="54" t="n">
        <f aca="false">IF(AB12=0,0,IF(DC12=0,AB12,ROUND(AB12+800*(DH12-DB12)/(DG12+DC12),0)))</f>
        <v>0</v>
      </c>
    </row>
    <row r="13" customFormat="false" ht="19.9" hidden="false" customHeight="true" outlineLevel="0" collapsed="false">
      <c r="B13" s="153" t="str">
        <f aca="false">IF(AND(D12=D13,E12=E13,F12=F13),"","9.")</f>
        <v/>
      </c>
      <c r="C13" s="72" t="str">
        <f aca="false">VLOOKUP($T13,$I$5:$M$24,2,FALSE())</f>
        <v>Spieler 9</v>
      </c>
      <c r="D13" s="145" t="n">
        <f aca="false">VLOOKUP($T13,$I$5:$M$24,3,FALSE())</f>
        <v>0</v>
      </c>
      <c r="E13" s="154" t="str">
        <f aca="false">VLOOKUP($T13,$I$5:$M$24,4,FALSE())</f>
        <v/>
      </c>
      <c r="F13" s="155" t="str">
        <f aca="false">VLOOKUP($T13,$I$5:$M$24,5,FALSE())</f>
        <v> </v>
      </c>
      <c r="I13" s="153" t="n">
        <f aca="false">RANK(N13,$N$5:$N$24,0)</f>
        <v>9</v>
      </c>
      <c r="J13" s="156" t="str">
        <f aca="false">'Kreuztabelle 20'!C39</f>
        <v>Spieler 9</v>
      </c>
      <c r="K13" s="145" t="n">
        <f aca="false">IF(COUNT('Kreuztabelle 20'!D39:'Kreuztabelle 20'!W39)&gt;0,COUNT('Kreuztabelle 20'!D39:'Kreuztabelle 20'!W39),0)</f>
        <v>0</v>
      </c>
      <c r="L13" s="154" t="str">
        <f aca="false">'Kreuztabelle 20'!Y39</f>
        <v/>
      </c>
      <c r="M13" s="155" t="str">
        <f aca="false">'Kreuztabelle 20'!X39</f>
        <v> </v>
      </c>
      <c r="N13" s="0" t="n">
        <f aca="false">IF(M13=" ",0.12,M13*100000+L13*1000-K13+0.12)</f>
        <v>0.12</v>
      </c>
      <c r="O13" s="157" t="e">
        <f aca="false">COUNTIF($P$5:$P$24,P13)</f>
        <v>#VALUE!</v>
      </c>
      <c r="P13" s="157" t="e">
        <f aca="false">IF(AND(D12=D13,E12=E13,F12=F13),P12,9)</f>
        <v>#VALUE!</v>
      </c>
      <c r="Q13" s="158" t="e">
        <f aca="false">IF(O13=1,P13&amp;".",P13&amp;".- "&amp;(P13+O13-1)&amp;".")</f>
        <v>#VALUE!</v>
      </c>
      <c r="R13" s="158" t="str">
        <f aca="false">IF(SUM($D$5:$D$14)=0," ",Q13)</f>
        <v> </v>
      </c>
      <c r="T13" s="34" t="n">
        <v>9</v>
      </c>
      <c r="AA13" s="0" t="str">
        <f aca="false">Eingabe!C15</f>
        <v>Spieler 10</v>
      </c>
      <c r="AB13" s="34" t="n">
        <f aca="false">IF(Eingabe!E15=" ",0,Eingabe!E15)</f>
        <v>0</v>
      </c>
      <c r="AC13" s="34" t="n">
        <f aca="false">IF(Eingabe!D15=5,5,IF(Eingabe!D15=10,10,15))</f>
        <v>15</v>
      </c>
      <c r="AD13" s="140" t="n">
        <f aca="false">$AB$14</f>
        <v>0</v>
      </c>
      <c r="AE13" s="159" t="n">
        <f aca="false">$AB$12</f>
        <v>0</v>
      </c>
      <c r="AF13" s="159" t="n">
        <f aca="false">$AB$10</f>
        <v>0</v>
      </c>
      <c r="AG13" s="159" t="n">
        <f aca="false">$AB$8</f>
        <v>0</v>
      </c>
      <c r="AH13" s="159" t="n">
        <f aca="false">$AB$6</f>
        <v>0</v>
      </c>
      <c r="AI13" s="159" t="n">
        <f aca="false">$AB$4</f>
        <v>0</v>
      </c>
      <c r="AJ13" s="159" t="n">
        <f aca="false">$AB$21</f>
        <v>0</v>
      </c>
      <c r="AK13" s="159" t="n">
        <f aca="false">$AB$19</f>
        <v>0</v>
      </c>
      <c r="AL13" s="159" t="n">
        <f aca="false">$AB$17</f>
        <v>0</v>
      </c>
      <c r="AM13" s="159" t="n">
        <f aca="false">$AB$15</f>
        <v>0</v>
      </c>
      <c r="AN13" s="159" t="n">
        <f aca="false">$AB$23</f>
        <v>0</v>
      </c>
      <c r="AO13" s="159" t="n">
        <f aca="false">$AB$11</f>
        <v>0</v>
      </c>
      <c r="AP13" s="159" t="n">
        <f aca="false">$AB$9</f>
        <v>0</v>
      </c>
      <c r="AQ13" s="159" t="n">
        <f aca="false">$AB$7</f>
        <v>0</v>
      </c>
      <c r="AR13" s="159" t="n">
        <f aca="false">$AB$5</f>
        <v>0</v>
      </c>
      <c r="AS13" s="159" t="n">
        <f aca="false">$AB$22</f>
        <v>0</v>
      </c>
      <c r="AT13" s="159" t="n">
        <f aca="false">$AB$20</f>
        <v>0</v>
      </c>
      <c r="AU13" s="159" t="n">
        <f aca="false">$AB$18</f>
        <v>0</v>
      </c>
      <c r="AV13" s="159" t="n">
        <f aca="false">$AB$16</f>
        <v>0</v>
      </c>
      <c r="AW13" s="140" t="str">
        <f aca="false">'20 Spieler'!$I$21</f>
        <v> </v>
      </c>
      <c r="AX13" s="55" t="str">
        <f aca="false">'20 Spieler'!$O$21</f>
        <v> </v>
      </c>
      <c r="AY13" s="55" t="str">
        <f aca="false">'20 Spieler'!$W$20</f>
        <v> </v>
      </c>
      <c r="AZ13" s="55" t="str">
        <f aca="false">'20 Spieler'!$AE$19</f>
        <v> </v>
      </c>
      <c r="BA13" s="55" t="str">
        <f aca="false">'20 Spieler'!$AM$18</f>
        <v> </v>
      </c>
      <c r="BB13" s="55" t="str">
        <f aca="false">'20 Spieler'!$G$31</f>
        <v> </v>
      </c>
      <c r="BC13" s="55" t="str">
        <f aca="false">'20 Spieler'!$O$30</f>
        <v> </v>
      </c>
      <c r="BD13" s="55" t="str">
        <f aca="false">'20 Spieler'!$W$29</f>
        <v> </v>
      </c>
      <c r="BE13" s="55" t="str">
        <f aca="false">'20 Spieler'!$AE$28</f>
        <v> </v>
      </c>
      <c r="BF13" s="55" t="str">
        <f aca="false">'20 Spieler'!$AM$27</f>
        <v> </v>
      </c>
      <c r="BG13" s="55" t="str">
        <f aca="false">'20 Spieler'!$G$40</f>
        <v> </v>
      </c>
      <c r="BH13" s="55" t="str">
        <f aca="false">'20 Spieler'!$Q$41</f>
        <v> </v>
      </c>
      <c r="BI13" s="55" t="str">
        <f aca="false">'20 Spieler'!$Y$42</f>
        <v> </v>
      </c>
      <c r="BJ13" s="55" t="str">
        <f aca="false">'20 Spieler'!$AG$43</f>
        <v> </v>
      </c>
      <c r="BK13" s="55" t="str">
        <f aca="false">'20 Spieler'!$AO$44</f>
        <v> </v>
      </c>
      <c r="BL13" s="55" t="str">
        <f aca="false">'20 Spieler'!$I$59</f>
        <v> </v>
      </c>
      <c r="BM13" s="55" t="str">
        <f aca="false">'20 Spieler'!$Q$60</f>
        <v> </v>
      </c>
      <c r="BN13" s="55" t="str">
        <f aca="false">'20 Spieler'!$Y$61</f>
        <v> </v>
      </c>
      <c r="BO13" s="55" t="str">
        <f aca="false">'20 Spieler'!$AG$62</f>
        <v> </v>
      </c>
      <c r="BP13" s="140" t="str">
        <f aca="false">IF(AD13=0," ",AW13)</f>
        <v> </v>
      </c>
      <c r="BQ13" s="55" t="str">
        <f aca="false">IF(AE13=0," ",AX13)</f>
        <v> </v>
      </c>
      <c r="BR13" s="55" t="str">
        <f aca="false">IF(AF13=0," ",AY13)</f>
        <v> </v>
      </c>
      <c r="BS13" s="55" t="str">
        <f aca="false">IF(AG13=0," ",AZ13)</f>
        <v> </v>
      </c>
      <c r="BT13" s="55" t="str">
        <f aca="false">IF(AH13=0," ",BA13)</f>
        <v> </v>
      </c>
      <c r="BU13" s="55" t="str">
        <f aca="false">IF(AI13=0," ",BB13)</f>
        <v> </v>
      </c>
      <c r="BV13" s="55" t="str">
        <f aca="false">IF(AJ13=0," ",BC13)</f>
        <v> </v>
      </c>
      <c r="BW13" s="55" t="str">
        <f aca="false">IF(AK13=0," ",BD13)</f>
        <v> </v>
      </c>
      <c r="BX13" s="55" t="str">
        <f aca="false">IF(AL13=0," ",BE13)</f>
        <v> </v>
      </c>
      <c r="BY13" s="55" t="str">
        <f aca="false">IF(AM13=0," ",BF13)</f>
        <v> </v>
      </c>
      <c r="BZ13" s="55" t="str">
        <f aca="false">IF(AN13=0," ",BG13)</f>
        <v> </v>
      </c>
      <c r="CA13" s="55" t="str">
        <f aca="false">IF(AO13=0," ",BH13)</f>
        <v> </v>
      </c>
      <c r="CB13" s="55" t="str">
        <f aca="false">IF(AP13=0," ",BI13)</f>
        <v> </v>
      </c>
      <c r="CC13" s="55" t="str">
        <f aca="false">IF(AQ13=0," ",BJ13)</f>
        <v> </v>
      </c>
      <c r="CD13" s="55" t="str">
        <f aca="false">IF(AR13=0," ",BK13)</f>
        <v> </v>
      </c>
      <c r="CE13" s="55" t="str">
        <f aca="false">IF(AS13=0," ",BL13)</f>
        <v> </v>
      </c>
      <c r="CF13" s="55" t="str">
        <f aca="false">IF(AT13=0," ",BM13)</f>
        <v> </v>
      </c>
      <c r="CG13" s="55" t="str">
        <f aca="false">IF(AU13=0," ",BN13)</f>
        <v> </v>
      </c>
      <c r="CH13" s="55" t="str">
        <f aca="false">IF(AV13=0," ",BO13)</f>
        <v> </v>
      </c>
      <c r="CI13" s="149" t="n">
        <f aca="false">IF(BP13=" ",0,ROUND(1/(1+(POWER(10,(-1*($AB13-AD13)/400)))),3))</f>
        <v>0</v>
      </c>
      <c r="CJ13" s="150" t="n">
        <f aca="false">IF(BQ13=" ",0,ROUND(1/(1+(POWER(10,(-1*($AB13-AE13)/400)))),3))</f>
        <v>0</v>
      </c>
      <c r="CK13" s="150" t="n">
        <f aca="false">IF(BR13=" ",0,ROUND(1/(1+(POWER(10,(-1*($AB13-AF13)/400)))),3))</f>
        <v>0</v>
      </c>
      <c r="CL13" s="150" t="n">
        <f aca="false">IF(BS13=" ",0,ROUND(1/(1+(POWER(10,(-1*($AB13-AG13)/400)))),3))</f>
        <v>0</v>
      </c>
      <c r="CM13" s="150" t="n">
        <f aca="false">IF(BT13=" ",0,ROUND(1/(1+(POWER(10,(-1*($AB13-AH13)/400)))),3))</f>
        <v>0</v>
      </c>
      <c r="CN13" s="150" t="n">
        <f aca="false">IF(BU13=" ",0,ROUND(1/(1+(POWER(10,(-1*($AB13-AI13)/400)))),3))</f>
        <v>0</v>
      </c>
      <c r="CO13" s="150" t="n">
        <f aca="false">IF(BV13=" ",0,ROUND(1/(1+(POWER(10,(-1*($AB13-AJ13)/400)))),3))</f>
        <v>0</v>
      </c>
      <c r="CP13" s="150" t="n">
        <f aca="false">IF(BW13=" ",0,ROUND(1/(1+(POWER(10,(-1*($AB13-AK13)/400)))),3))</f>
        <v>0</v>
      </c>
      <c r="CQ13" s="150" t="n">
        <f aca="false">IF(BX13=" ",0,ROUND(1/(1+(POWER(10,(-1*($AB13-AL13)/400)))),3))</f>
        <v>0</v>
      </c>
      <c r="CR13" s="150" t="n">
        <f aca="false">IF(BY13=" ",0,ROUND(1/(1+(POWER(10,(-1*($AB13-AM13)/400)))),3))</f>
        <v>0</v>
      </c>
      <c r="CS13" s="150" t="n">
        <f aca="false">IF(BZ13=" ",0,ROUND(1/(1+(POWER(10,(-1*($AB13-AN13)/400)))),3))</f>
        <v>0</v>
      </c>
      <c r="CT13" s="150" t="n">
        <f aca="false">IF(CA13=" ",0,ROUND(1/(1+(POWER(10,(-1*($AB13-AO13)/400)))),3))</f>
        <v>0</v>
      </c>
      <c r="CU13" s="150" t="n">
        <f aca="false">IF(CB13=" ",0,ROUND(1/(1+(POWER(10,(-1*($AB13-AP13)/400)))),3))</f>
        <v>0</v>
      </c>
      <c r="CV13" s="150" t="n">
        <f aca="false">IF(CC13=" ",0,ROUND(1/(1+(POWER(10,(-1*($AB13-AQ13)/400)))),3))</f>
        <v>0</v>
      </c>
      <c r="CW13" s="150" t="n">
        <f aca="false">IF(CD13=" ",0,ROUND(1/(1+(POWER(10,(-1*($AB13-AR13)/400)))),3))</f>
        <v>0</v>
      </c>
      <c r="CX13" s="150" t="n">
        <f aca="false">IF(CE13=" ",0,ROUND(1/(1+(POWER(10,(-1*($AB13-AS13)/400)))),3))</f>
        <v>0</v>
      </c>
      <c r="CY13" s="150" t="n">
        <f aca="false">IF(CF13=" ",0,ROUND(1/(1+(POWER(10,(-1*($AB13-AT13)/400)))),3))</f>
        <v>0</v>
      </c>
      <c r="CZ13" s="150" t="n">
        <f aca="false">IF(CG13=" ",0,ROUND(1/(1+(POWER(10,(-1*($AB13-AU13)/400)))),3))</f>
        <v>0</v>
      </c>
      <c r="DA13" s="150" t="n">
        <f aca="false">IF(CH13=" ",0,ROUND(1/(1+(POWER(10,(-1*($AB13-AV13)/400)))),3))</f>
        <v>0</v>
      </c>
      <c r="DB13" s="151" t="n">
        <f aca="false">SUM(CI13:DA13)</f>
        <v>0</v>
      </c>
      <c r="DC13" s="34" t="n">
        <f aca="false">1*((COUNTIF(BP13:CH13,0))+(COUNTIF(BP13:CH13,0.5))+(COUNTIF(BP13:CH13,1)))</f>
        <v>0</v>
      </c>
      <c r="DD13" s="152" t="n">
        <f aca="false">POWER((AB13/1000),4)+AC13</f>
        <v>15</v>
      </c>
      <c r="DE13" s="152" t="n">
        <f aca="false">IF(AC13=5,IF(DH13&gt;=DB13,AB13/2000,1),1)</f>
        <v>1</v>
      </c>
      <c r="DF13" s="152" t="n">
        <f aca="false">IF(DH13&gt;=DB13,0,IF((IF(AI13=5,IF(AH13&lt;1300,(POWER(2.71828,(1300-AH13)/150))-1,0),0))&gt;150,150,IF(AI13=5,IF(AH13&lt;1300,(POWER(2.71828,(1300-AH13)/150))-1,0),0)))</f>
        <v>0</v>
      </c>
      <c r="DG13" s="152" t="n">
        <f aca="false">IF(DF13&gt;0,IF((ROUND((DD13*DE13)+DF13,0))&lt;5,5,(ROUND((DD13*DE13)+DF13,0))),IF(IF((ROUND((DD13*DE13)+DF13,0))&lt;5,5,(ROUND((DD13*DE13)+DF13,0)))&gt;30,30,IF((ROUND((DD13*DE13)+DF13,0))&lt;5,5,(ROUND((DD13*DE13)+DF13,0)))))</f>
        <v>15</v>
      </c>
      <c r="DH13" s="34" t="n">
        <f aca="false">SUM(BP13:CH13)</f>
        <v>0</v>
      </c>
      <c r="DI13" s="54" t="n">
        <f aca="false">IF(AB13=0,0,IF(DC13=0,AB13,ROUND(AB13+800*(DH13-DB13)/(DG13+DC13),0)))</f>
        <v>0</v>
      </c>
    </row>
    <row r="14" customFormat="false" ht="19.9" hidden="false" customHeight="true" outlineLevel="0" collapsed="false">
      <c r="B14" s="153" t="str">
        <f aca="false">IF(AND(D13=D14,E13=E14,F13=F14),"","10.")</f>
        <v/>
      </c>
      <c r="C14" s="72" t="str">
        <f aca="false">VLOOKUP($T14,$I$5:$M$24,2,FALSE())</f>
        <v>Spieler 10</v>
      </c>
      <c r="D14" s="145" t="n">
        <f aca="false">VLOOKUP($T14,$I$5:$M$24,3,FALSE())</f>
        <v>0</v>
      </c>
      <c r="E14" s="154" t="str">
        <f aca="false">VLOOKUP($T14,$I$5:$M$24,4,FALSE())</f>
        <v/>
      </c>
      <c r="F14" s="155" t="str">
        <f aca="false">VLOOKUP($T14,$I$5:$M$24,5,FALSE())</f>
        <v> </v>
      </c>
      <c r="I14" s="153" t="n">
        <f aca="false">RANK(N14,$N$5:$N$24,0)</f>
        <v>10</v>
      </c>
      <c r="J14" s="156" t="str">
        <f aca="false">'Kreuztabelle 20'!C40</f>
        <v>Spieler 10</v>
      </c>
      <c r="K14" s="145" t="n">
        <f aca="false">IF(COUNT('Kreuztabelle 20'!D40:'Kreuztabelle 20'!W40)&gt;0,COUNT('Kreuztabelle 20'!D40:'Kreuztabelle 20'!W40),0)</f>
        <v>0</v>
      </c>
      <c r="L14" s="154" t="str">
        <f aca="false">'Kreuztabelle 20'!Y40</f>
        <v/>
      </c>
      <c r="M14" s="155" t="str">
        <f aca="false">'Kreuztabelle 20'!X40</f>
        <v> </v>
      </c>
      <c r="N14" s="0" t="n">
        <f aca="false">IF(M14=" ",0.11,M14*100000+L14*1000-K14+0.11)</f>
        <v>0.11</v>
      </c>
      <c r="O14" s="157" t="e">
        <f aca="false">COUNTIF($P$5:$P$24,P14)</f>
        <v>#VALUE!</v>
      </c>
      <c r="P14" s="157" t="e">
        <f aca="false">IF(AND(D13=D14,E13=E14,F13=F14),P13,10)</f>
        <v>#VALUE!</v>
      </c>
      <c r="Q14" s="158" t="e">
        <f aca="false">IF(O14=1,P14&amp;".",P14&amp;".- "&amp;(P14+O14-1)&amp;".")</f>
        <v>#VALUE!</v>
      </c>
      <c r="R14" s="158" t="str">
        <f aca="false">IF(SUM($D$5:$D$14)=0," ",Q14)</f>
        <v> </v>
      </c>
      <c r="T14" s="34" t="n">
        <v>10</v>
      </c>
      <c r="AA14" s="0" t="str">
        <f aca="false">Eingabe!G6</f>
        <v>Spieler 11</v>
      </c>
      <c r="AB14" s="34" t="n">
        <f aca="false">IF(Eingabe!I6=" ",0,Eingabe!I6)</f>
        <v>0</v>
      </c>
      <c r="AC14" s="34" t="n">
        <f aca="false">IF(Eingabe!H6=5,5,IF(Eingabe!H6=10,10,15))</f>
        <v>15</v>
      </c>
      <c r="AD14" s="140" t="n">
        <f aca="false">$AB$13</f>
        <v>0</v>
      </c>
      <c r="AE14" s="159" t="n">
        <f aca="false">$AB$11</f>
        <v>0</v>
      </c>
      <c r="AF14" s="159" t="n">
        <f aca="false">$AB$9</f>
        <v>0</v>
      </c>
      <c r="AG14" s="159" t="n">
        <f aca="false">$AB$7</f>
        <v>0</v>
      </c>
      <c r="AH14" s="159" t="n">
        <f aca="false">$AB$5</f>
        <v>0</v>
      </c>
      <c r="AI14" s="159" t="n">
        <f aca="false">$AB$22</f>
        <v>0</v>
      </c>
      <c r="AJ14" s="159" t="n">
        <f aca="false">$AB$20</f>
        <v>0</v>
      </c>
      <c r="AK14" s="159" t="n">
        <f aca="false">$AB$18</f>
        <v>0</v>
      </c>
      <c r="AL14" s="159" t="n">
        <f aca="false">$AB$16</f>
        <v>0</v>
      </c>
      <c r="AM14" s="159" t="n">
        <f aca="false">$AB$23</f>
        <v>0</v>
      </c>
      <c r="AN14" s="159" t="n">
        <f aca="false">$AB$12</f>
        <v>0</v>
      </c>
      <c r="AO14" s="159" t="n">
        <f aca="false">$AB$10</f>
        <v>0</v>
      </c>
      <c r="AP14" s="159" t="n">
        <f aca="false">$AB$8</f>
        <v>0</v>
      </c>
      <c r="AQ14" s="159" t="n">
        <f aca="false">$AB$6</f>
        <v>0</v>
      </c>
      <c r="AR14" s="159" t="n">
        <f aca="false">$AB$4</f>
        <v>0</v>
      </c>
      <c r="AS14" s="159" t="n">
        <f aca="false">$AB$21</f>
        <v>0</v>
      </c>
      <c r="AT14" s="159" t="n">
        <f aca="false">$AB$19</f>
        <v>0</v>
      </c>
      <c r="AU14" s="159" t="n">
        <f aca="false">$AB$17</f>
        <v>0</v>
      </c>
      <c r="AV14" s="159" t="n">
        <f aca="false">$AB$15</f>
        <v>0</v>
      </c>
      <c r="AW14" s="140" t="str">
        <f aca="false">'20 Spieler'!$G$21</f>
        <v> </v>
      </c>
      <c r="AX14" s="55" t="str">
        <f aca="false">'20 Spieler'!$O$20</f>
        <v> </v>
      </c>
      <c r="AY14" s="55" t="str">
        <f aca="false">'20 Spieler'!$W$19</f>
        <v> </v>
      </c>
      <c r="AZ14" s="55" t="str">
        <f aca="false">'20 Spieler'!$AE$18</f>
        <v> </v>
      </c>
      <c r="BA14" s="55" t="str">
        <f aca="false">'20 Spieler'!$AM$17</f>
        <v> </v>
      </c>
      <c r="BB14" s="55" t="str">
        <f aca="false">'20 Spieler'!$G$30</f>
        <v> </v>
      </c>
      <c r="BC14" s="55" t="str">
        <f aca="false">'20 Spieler'!$O$29</f>
        <v> </v>
      </c>
      <c r="BD14" s="55" t="str">
        <f aca="false">'20 Spieler'!$W$28</f>
        <v> </v>
      </c>
      <c r="BE14" s="55" t="str">
        <f aca="false">'20 Spieler'!$AE$27</f>
        <v> </v>
      </c>
      <c r="BF14" s="55" t="str">
        <f aca="false">'20 Spieler'!$AM$26</f>
        <v> </v>
      </c>
      <c r="BG14" s="55" t="str">
        <f aca="false">'20 Spieler'!$I$41</f>
        <v> </v>
      </c>
      <c r="BH14" s="55" t="str">
        <f aca="false">'20 Spieler'!$Q$42</f>
        <v> </v>
      </c>
      <c r="BI14" s="55" t="str">
        <f aca="false">'20 Spieler'!$Y$43</f>
        <v> </v>
      </c>
      <c r="BJ14" s="55" t="str">
        <f aca="false">'20 Spieler'!$AG$44</f>
        <v> </v>
      </c>
      <c r="BK14" s="55" t="str">
        <f aca="false">'20 Spieler'!$AO$45</f>
        <v> </v>
      </c>
      <c r="BL14" s="55" t="str">
        <f aca="false">'20 Spieler'!$I$60</f>
        <v> </v>
      </c>
      <c r="BM14" s="55" t="str">
        <f aca="false">'20 Spieler'!$Q$61</f>
        <v> </v>
      </c>
      <c r="BN14" s="55" t="str">
        <f aca="false">'20 Spieler'!$Y$62</f>
        <v> </v>
      </c>
      <c r="BO14" s="55" t="str">
        <f aca="false">'20 Spieler'!$AG$63</f>
        <v> </v>
      </c>
      <c r="BP14" s="140" t="str">
        <f aca="false">IF(AD14=0," ",AW14)</f>
        <v> </v>
      </c>
      <c r="BQ14" s="55" t="str">
        <f aca="false">IF(AE14=0," ",AX14)</f>
        <v> </v>
      </c>
      <c r="BR14" s="55" t="str">
        <f aca="false">IF(AF14=0," ",AY14)</f>
        <v> </v>
      </c>
      <c r="BS14" s="55" t="str">
        <f aca="false">IF(AG14=0," ",AZ14)</f>
        <v> </v>
      </c>
      <c r="BT14" s="55" t="str">
        <f aca="false">IF(AH14=0," ",BA14)</f>
        <v> </v>
      </c>
      <c r="BU14" s="55" t="str">
        <f aca="false">IF(AI14=0," ",BB14)</f>
        <v> </v>
      </c>
      <c r="BV14" s="55" t="str">
        <f aca="false">IF(AJ14=0," ",BC14)</f>
        <v> </v>
      </c>
      <c r="BW14" s="55" t="str">
        <f aca="false">IF(AK14=0," ",BD14)</f>
        <v> </v>
      </c>
      <c r="BX14" s="55" t="str">
        <f aca="false">IF(AL14=0," ",BE14)</f>
        <v> </v>
      </c>
      <c r="BY14" s="55" t="str">
        <f aca="false">IF(AM14=0," ",BF14)</f>
        <v> </v>
      </c>
      <c r="BZ14" s="55" t="str">
        <f aca="false">IF(AN14=0," ",BG14)</f>
        <v> </v>
      </c>
      <c r="CA14" s="55" t="str">
        <f aca="false">IF(AO14=0," ",BH14)</f>
        <v> </v>
      </c>
      <c r="CB14" s="55" t="str">
        <f aca="false">IF(AP14=0," ",BI14)</f>
        <v> </v>
      </c>
      <c r="CC14" s="55" t="str">
        <f aca="false">IF(AQ14=0," ",BJ14)</f>
        <v> </v>
      </c>
      <c r="CD14" s="55" t="str">
        <f aca="false">IF(AR14=0," ",BK14)</f>
        <v> </v>
      </c>
      <c r="CE14" s="55" t="str">
        <f aca="false">IF(AS14=0," ",BL14)</f>
        <v> </v>
      </c>
      <c r="CF14" s="55" t="str">
        <f aca="false">IF(AT14=0," ",BM14)</f>
        <v> </v>
      </c>
      <c r="CG14" s="55" t="str">
        <f aca="false">IF(AU14=0," ",BN14)</f>
        <v> </v>
      </c>
      <c r="CH14" s="55" t="str">
        <f aca="false">IF(AV14=0," ",BO14)</f>
        <v> </v>
      </c>
      <c r="CI14" s="149" t="n">
        <f aca="false">IF(BP14=" ",0,ROUND(1/(1+(POWER(10,(-1*($AB14-AD14)/400)))),3))</f>
        <v>0</v>
      </c>
      <c r="CJ14" s="150" t="n">
        <f aca="false">IF(BQ14=" ",0,ROUND(1/(1+(POWER(10,(-1*($AB14-AE14)/400)))),3))</f>
        <v>0</v>
      </c>
      <c r="CK14" s="150" t="n">
        <f aca="false">IF(BR14=" ",0,ROUND(1/(1+(POWER(10,(-1*($AB14-AF14)/400)))),3))</f>
        <v>0</v>
      </c>
      <c r="CL14" s="150" t="n">
        <f aca="false">IF(BS14=" ",0,ROUND(1/(1+(POWER(10,(-1*($AB14-AG14)/400)))),3))</f>
        <v>0</v>
      </c>
      <c r="CM14" s="150" t="n">
        <f aca="false">IF(BT14=" ",0,ROUND(1/(1+(POWER(10,(-1*($AB14-AH14)/400)))),3))</f>
        <v>0</v>
      </c>
      <c r="CN14" s="150" t="n">
        <f aca="false">IF(BU14=" ",0,ROUND(1/(1+(POWER(10,(-1*($AB14-AI14)/400)))),3))</f>
        <v>0</v>
      </c>
      <c r="CO14" s="150" t="n">
        <f aca="false">IF(BV14=" ",0,ROUND(1/(1+(POWER(10,(-1*($AB14-AJ14)/400)))),3))</f>
        <v>0</v>
      </c>
      <c r="CP14" s="150" t="n">
        <f aca="false">IF(BW14=" ",0,ROUND(1/(1+(POWER(10,(-1*($AB14-AK14)/400)))),3))</f>
        <v>0</v>
      </c>
      <c r="CQ14" s="150" t="n">
        <f aca="false">IF(BX14=" ",0,ROUND(1/(1+(POWER(10,(-1*($AB14-AL14)/400)))),3))</f>
        <v>0</v>
      </c>
      <c r="CR14" s="150" t="n">
        <f aca="false">IF(BY14=" ",0,ROUND(1/(1+(POWER(10,(-1*($AB14-AM14)/400)))),3))</f>
        <v>0</v>
      </c>
      <c r="CS14" s="150" t="n">
        <f aca="false">IF(BZ14=" ",0,ROUND(1/(1+(POWER(10,(-1*($AB14-AN14)/400)))),3))</f>
        <v>0</v>
      </c>
      <c r="CT14" s="150" t="n">
        <f aca="false">IF(CA14=" ",0,ROUND(1/(1+(POWER(10,(-1*($AB14-AO14)/400)))),3))</f>
        <v>0</v>
      </c>
      <c r="CU14" s="150" t="n">
        <f aca="false">IF(CB14=" ",0,ROUND(1/(1+(POWER(10,(-1*($AB14-AP14)/400)))),3))</f>
        <v>0</v>
      </c>
      <c r="CV14" s="150" t="n">
        <f aca="false">IF(CC14=" ",0,ROUND(1/(1+(POWER(10,(-1*($AB14-AQ14)/400)))),3))</f>
        <v>0</v>
      </c>
      <c r="CW14" s="150" t="n">
        <f aca="false">IF(CD14=" ",0,ROUND(1/(1+(POWER(10,(-1*($AB14-AR14)/400)))),3))</f>
        <v>0</v>
      </c>
      <c r="CX14" s="150" t="n">
        <f aca="false">IF(CE14=" ",0,ROUND(1/(1+(POWER(10,(-1*($AB14-AS14)/400)))),3))</f>
        <v>0</v>
      </c>
      <c r="CY14" s="150" t="n">
        <f aca="false">IF(CF14=" ",0,ROUND(1/(1+(POWER(10,(-1*($AB14-AT14)/400)))),3))</f>
        <v>0</v>
      </c>
      <c r="CZ14" s="150" t="n">
        <f aca="false">IF(CG14=" ",0,ROUND(1/(1+(POWER(10,(-1*($AB14-AU14)/400)))),3))</f>
        <v>0</v>
      </c>
      <c r="DA14" s="150" t="n">
        <f aca="false">IF(CH14=" ",0,ROUND(1/(1+(POWER(10,(-1*($AB14-AV14)/400)))),3))</f>
        <v>0</v>
      </c>
      <c r="DB14" s="151" t="n">
        <f aca="false">SUM(CI14:DA14)</f>
        <v>0</v>
      </c>
      <c r="DC14" s="34" t="n">
        <f aca="false">1*((COUNTIF(BP14:CH14,0))+(COUNTIF(BP14:CH14,0.5))+(COUNTIF(BP14:CH14,1)))</f>
        <v>0</v>
      </c>
      <c r="DD14" s="152" t="n">
        <f aca="false">POWER((AB14/1000),4)+AC14</f>
        <v>15</v>
      </c>
      <c r="DE14" s="152" t="n">
        <f aca="false">IF(AC14=5,IF(DH14&gt;=DB14,AB14/2000,1),1)</f>
        <v>1</v>
      </c>
      <c r="DF14" s="152" t="n">
        <f aca="false">IF(DH14&gt;=DB14,0,IF((IF(AI14=5,IF(AH14&lt;1300,(POWER(2.71828,(1300-AH14)/150))-1,0),0))&gt;150,150,IF(AI14=5,IF(AH14&lt;1300,(POWER(2.71828,(1300-AH14)/150))-1,0),0)))</f>
        <v>0</v>
      </c>
      <c r="DG14" s="152" t="n">
        <f aca="false">IF(DF14&gt;0,IF((ROUND((DD14*DE14)+DF14,0))&lt;5,5,(ROUND((DD14*DE14)+DF14,0))),IF(IF((ROUND((DD14*DE14)+DF14,0))&lt;5,5,(ROUND((DD14*DE14)+DF14,0)))&gt;30,30,IF((ROUND((DD14*DE14)+DF14,0))&lt;5,5,(ROUND((DD14*DE14)+DF14,0)))))</f>
        <v>15</v>
      </c>
      <c r="DH14" s="34" t="n">
        <f aca="false">SUM(BP14:CH14)</f>
        <v>0</v>
      </c>
      <c r="DI14" s="54" t="n">
        <f aca="false">IF(AB14=0,0,IF(DC14=0,AB14,ROUND(AB14+800*(DH14-DB14)/(DG14+DC14),0)))</f>
        <v>0</v>
      </c>
    </row>
    <row r="15" customFormat="false" ht="19.9" hidden="false" customHeight="true" outlineLevel="0" collapsed="false">
      <c r="B15" s="153" t="str">
        <f aca="false">IF(AND(D14=D15,E14=E15,F14=F15),"","11.")</f>
        <v/>
      </c>
      <c r="C15" s="72" t="str">
        <f aca="false">VLOOKUP($T15,$I$5:$M$24,2,FALSE())</f>
        <v>Spieler 11</v>
      </c>
      <c r="D15" s="145" t="n">
        <f aca="false">VLOOKUP($T15,$I$5:$M$24,3,FALSE())</f>
        <v>0</v>
      </c>
      <c r="E15" s="154" t="str">
        <f aca="false">VLOOKUP($T15,$I$5:$M$24,4,FALSE())</f>
        <v/>
      </c>
      <c r="F15" s="155" t="str">
        <f aca="false">VLOOKUP($T15,$I$5:$M$24,5,FALSE())</f>
        <v> </v>
      </c>
      <c r="I15" s="153" t="n">
        <f aca="false">RANK(N15,$N$5:$N$24,0)</f>
        <v>11</v>
      </c>
      <c r="J15" s="156" t="str">
        <f aca="false">'Kreuztabelle 20'!C41</f>
        <v>Spieler 11</v>
      </c>
      <c r="K15" s="145" t="n">
        <f aca="false">IF(COUNT('Kreuztabelle 20'!D41:'Kreuztabelle 20'!W41)&gt;0,COUNT('Kreuztabelle 20'!D41:'Kreuztabelle 20'!W41),0)</f>
        <v>0</v>
      </c>
      <c r="L15" s="154" t="str">
        <f aca="false">'Kreuztabelle 20'!Y41</f>
        <v/>
      </c>
      <c r="M15" s="155" t="str">
        <f aca="false">'Kreuztabelle 20'!X41</f>
        <v> </v>
      </c>
      <c r="N15" s="0" t="n">
        <f aca="false">IF(M15=" ",0.1,M15*100000+L15*1000-K15+0.1)</f>
        <v>0.1</v>
      </c>
      <c r="O15" s="157" t="e">
        <f aca="false">COUNTIF($P$5:$P$24,P15)</f>
        <v>#VALUE!</v>
      </c>
      <c r="P15" s="157" t="e">
        <f aca="false">IF(AND(D14=D15,E14=E15,F14=F15),P14,11)</f>
        <v>#VALUE!</v>
      </c>
      <c r="Q15" s="158" t="e">
        <f aca="false">IF(O15=1,P15&amp;".",P15&amp;".- "&amp;(P15+O15-1)&amp;".")</f>
        <v>#VALUE!</v>
      </c>
      <c r="R15" s="158" t="str">
        <f aca="false">IF(SUM($D$5:$D$14)=0," ",Q15)</f>
        <v> </v>
      </c>
      <c r="T15" s="34" t="n">
        <v>11</v>
      </c>
      <c r="AA15" s="0" t="str">
        <f aca="false">Eingabe!G7</f>
        <v>Spieler 12</v>
      </c>
      <c r="AB15" s="34" t="n">
        <f aca="false">IF(Eingabe!I7=" ",0,Eingabe!I7)</f>
        <v>0</v>
      </c>
      <c r="AC15" s="34" t="n">
        <f aca="false">IF(Eingabe!H7=5,5,IF(Eingabe!H7=10,10,15))</f>
        <v>15</v>
      </c>
      <c r="AD15" s="140" t="n">
        <f aca="false">$AB$12</f>
        <v>0</v>
      </c>
      <c r="AE15" s="159" t="n">
        <f aca="false">$AB$10</f>
        <v>0</v>
      </c>
      <c r="AF15" s="159" t="n">
        <f aca="false">$AB$8</f>
        <v>0</v>
      </c>
      <c r="AG15" s="159" t="n">
        <f aca="false">$AB$6</f>
        <v>0</v>
      </c>
      <c r="AH15" s="159" t="n">
        <f aca="false">$AB$4</f>
        <v>0</v>
      </c>
      <c r="AI15" s="159" t="n">
        <f aca="false">$AB$21</f>
        <v>0</v>
      </c>
      <c r="AJ15" s="159" t="n">
        <f aca="false">$AB$19</f>
        <v>0</v>
      </c>
      <c r="AK15" s="159" t="n">
        <f aca="false">$AB$17</f>
        <v>0</v>
      </c>
      <c r="AL15" s="159" t="n">
        <f aca="false">$AB$23</f>
        <v>0</v>
      </c>
      <c r="AM15" s="159" t="n">
        <f aca="false">$AB$13</f>
        <v>0</v>
      </c>
      <c r="AN15" s="159" t="n">
        <f aca="false">$AB$11</f>
        <v>0</v>
      </c>
      <c r="AO15" s="159" t="n">
        <f aca="false">$AB$9</f>
        <v>0</v>
      </c>
      <c r="AP15" s="159" t="n">
        <f aca="false">$AB$7</f>
        <v>0</v>
      </c>
      <c r="AQ15" s="159" t="n">
        <f aca="false">$AB$5</f>
        <v>0</v>
      </c>
      <c r="AR15" s="159" t="n">
        <f aca="false">$AB$22</f>
        <v>0</v>
      </c>
      <c r="AS15" s="159" t="n">
        <f aca="false">$AB$20</f>
        <v>0</v>
      </c>
      <c r="AT15" s="159" t="n">
        <f aca="false">$AB$18</f>
        <v>0</v>
      </c>
      <c r="AU15" s="159" t="n">
        <f aca="false">$AB$16</f>
        <v>0</v>
      </c>
      <c r="AV15" s="159" t="n">
        <f aca="false">$AB$14</f>
        <v>0</v>
      </c>
      <c r="AW15" s="140" t="str">
        <f aca="false">'20 Spieler'!$G$20</f>
        <v> </v>
      </c>
      <c r="AX15" s="55" t="str">
        <f aca="false">'20 Spieler'!$O$19</f>
        <v> </v>
      </c>
      <c r="AY15" s="55" t="str">
        <f aca="false">'20 Spieler'!$W$18</f>
        <v> </v>
      </c>
      <c r="AZ15" s="55" t="str">
        <f aca="false">'20 Spieler'!$AE$17</f>
        <v> </v>
      </c>
      <c r="BA15" s="55" t="str">
        <f aca="false">'20 Spieler'!$AM$16</f>
        <v> </v>
      </c>
      <c r="BB15" s="55" t="str">
        <f aca="false">'20 Spieler'!$G$29</f>
        <v> </v>
      </c>
      <c r="BC15" s="55" t="str">
        <f aca="false">'20 Spieler'!$O$28</f>
        <v> </v>
      </c>
      <c r="BD15" s="55" t="str">
        <f aca="false">'20 Spieler'!$W$27</f>
        <v> </v>
      </c>
      <c r="BE15" s="55" t="str">
        <f aca="false">'20 Spieler'!$AE$26</f>
        <v> </v>
      </c>
      <c r="BF15" s="55" t="str">
        <f aca="false">'20 Spieler'!$AO$27</f>
        <v> </v>
      </c>
      <c r="BG15" s="55" t="str">
        <f aca="false">'20 Spieler'!$I$42</f>
        <v> </v>
      </c>
      <c r="BH15" s="55" t="str">
        <f aca="false">'20 Spieler'!$Q$43</f>
        <v> </v>
      </c>
      <c r="BI15" s="55" t="str">
        <f aca="false">'20 Spieler'!$Y$44</f>
        <v> </v>
      </c>
      <c r="BJ15" s="55" t="str">
        <f aca="false">'20 Spieler'!$AG$45</f>
        <v> </v>
      </c>
      <c r="BK15" s="55" t="str">
        <f aca="false">'20 Spieler'!$AO$46</f>
        <v> </v>
      </c>
      <c r="BL15" s="55" t="str">
        <f aca="false">'20 Spieler'!$I$61</f>
        <v> </v>
      </c>
      <c r="BM15" s="55" t="str">
        <f aca="false">'20 Spieler'!$Q$62</f>
        <v> </v>
      </c>
      <c r="BN15" s="55" t="str">
        <f aca="false">'20 Spieler'!$Y$63</f>
        <v> </v>
      </c>
      <c r="BO15" s="55" t="str">
        <f aca="false">'20 Spieler'!$AE$63</f>
        <v> </v>
      </c>
      <c r="BP15" s="140" t="str">
        <f aca="false">IF(AD15=0," ",AW15)</f>
        <v> </v>
      </c>
      <c r="BQ15" s="55" t="str">
        <f aca="false">IF(AE15=0," ",AX15)</f>
        <v> </v>
      </c>
      <c r="BR15" s="55" t="str">
        <f aca="false">IF(AF15=0," ",AY15)</f>
        <v> </v>
      </c>
      <c r="BS15" s="55" t="str">
        <f aca="false">IF(AG15=0," ",AZ15)</f>
        <v> </v>
      </c>
      <c r="BT15" s="55" t="str">
        <f aca="false">IF(AH15=0," ",BA15)</f>
        <v> </v>
      </c>
      <c r="BU15" s="55" t="str">
        <f aca="false">IF(AI15=0," ",BB15)</f>
        <v> </v>
      </c>
      <c r="BV15" s="55" t="str">
        <f aca="false">IF(AJ15=0," ",BC15)</f>
        <v> </v>
      </c>
      <c r="BW15" s="55" t="str">
        <f aca="false">IF(AK15=0," ",BD15)</f>
        <v> </v>
      </c>
      <c r="BX15" s="55" t="str">
        <f aca="false">IF(AL15=0," ",BE15)</f>
        <v> </v>
      </c>
      <c r="BY15" s="55" t="str">
        <f aca="false">IF(AM15=0," ",BF15)</f>
        <v> </v>
      </c>
      <c r="BZ15" s="55" t="str">
        <f aca="false">IF(AN15=0," ",BG15)</f>
        <v> </v>
      </c>
      <c r="CA15" s="55" t="str">
        <f aca="false">IF(AO15=0," ",BH15)</f>
        <v> </v>
      </c>
      <c r="CB15" s="55" t="str">
        <f aca="false">IF(AP15=0," ",BI15)</f>
        <v> </v>
      </c>
      <c r="CC15" s="55" t="str">
        <f aca="false">IF(AQ15=0," ",BJ15)</f>
        <v> </v>
      </c>
      <c r="CD15" s="55" t="str">
        <f aca="false">IF(AR15=0," ",BK15)</f>
        <v> </v>
      </c>
      <c r="CE15" s="55" t="str">
        <f aca="false">IF(AS15=0," ",BL15)</f>
        <v> </v>
      </c>
      <c r="CF15" s="55" t="str">
        <f aca="false">IF(AT15=0," ",BM15)</f>
        <v> </v>
      </c>
      <c r="CG15" s="55" t="str">
        <f aca="false">IF(AU15=0," ",BN15)</f>
        <v> </v>
      </c>
      <c r="CH15" s="55" t="str">
        <f aca="false">IF(AV15=0," ",BO15)</f>
        <v> </v>
      </c>
      <c r="CI15" s="149" t="n">
        <f aca="false">IF(BP15=" ",0,ROUND(1/(1+(POWER(10,(-1*($AB15-AD15)/400)))),3))</f>
        <v>0</v>
      </c>
      <c r="CJ15" s="150" t="n">
        <f aca="false">IF(BQ15=" ",0,ROUND(1/(1+(POWER(10,(-1*($AB15-AE15)/400)))),3))</f>
        <v>0</v>
      </c>
      <c r="CK15" s="150" t="n">
        <f aca="false">IF(BR15=" ",0,ROUND(1/(1+(POWER(10,(-1*($AB15-AF15)/400)))),3))</f>
        <v>0</v>
      </c>
      <c r="CL15" s="150" t="n">
        <f aca="false">IF(BS15=" ",0,ROUND(1/(1+(POWER(10,(-1*($AB15-AG15)/400)))),3))</f>
        <v>0</v>
      </c>
      <c r="CM15" s="150" t="n">
        <f aca="false">IF(BT15=" ",0,ROUND(1/(1+(POWER(10,(-1*($AB15-AH15)/400)))),3))</f>
        <v>0</v>
      </c>
      <c r="CN15" s="150" t="n">
        <f aca="false">IF(BU15=" ",0,ROUND(1/(1+(POWER(10,(-1*($AB15-AI15)/400)))),3))</f>
        <v>0</v>
      </c>
      <c r="CO15" s="150" t="n">
        <f aca="false">IF(BV15=" ",0,ROUND(1/(1+(POWER(10,(-1*($AB15-AJ15)/400)))),3))</f>
        <v>0</v>
      </c>
      <c r="CP15" s="150" t="n">
        <f aca="false">IF(BW15=" ",0,ROUND(1/(1+(POWER(10,(-1*($AB15-AK15)/400)))),3))</f>
        <v>0</v>
      </c>
      <c r="CQ15" s="150" t="n">
        <f aca="false">IF(BX15=" ",0,ROUND(1/(1+(POWER(10,(-1*($AB15-AL15)/400)))),3))</f>
        <v>0</v>
      </c>
      <c r="CR15" s="150" t="n">
        <f aca="false">IF(BY15=" ",0,ROUND(1/(1+(POWER(10,(-1*($AB15-AM15)/400)))),3))</f>
        <v>0</v>
      </c>
      <c r="CS15" s="150" t="n">
        <f aca="false">IF(BZ15=" ",0,ROUND(1/(1+(POWER(10,(-1*($AB15-AN15)/400)))),3))</f>
        <v>0</v>
      </c>
      <c r="CT15" s="150" t="n">
        <f aca="false">IF(CA15=" ",0,ROUND(1/(1+(POWER(10,(-1*($AB15-AO15)/400)))),3))</f>
        <v>0</v>
      </c>
      <c r="CU15" s="150" t="n">
        <f aca="false">IF(CB15=" ",0,ROUND(1/(1+(POWER(10,(-1*($AB15-AP15)/400)))),3))</f>
        <v>0</v>
      </c>
      <c r="CV15" s="150" t="n">
        <f aca="false">IF(CC15=" ",0,ROUND(1/(1+(POWER(10,(-1*($AB15-AQ15)/400)))),3))</f>
        <v>0</v>
      </c>
      <c r="CW15" s="150" t="n">
        <f aca="false">IF(CD15=" ",0,ROUND(1/(1+(POWER(10,(-1*($AB15-AR15)/400)))),3))</f>
        <v>0</v>
      </c>
      <c r="CX15" s="150" t="n">
        <f aca="false">IF(CE15=" ",0,ROUND(1/(1+(POWER(10,(-1*($AB15-AS15)/400)))),3))</f>
        <v>0</v>
      </c>
      <c r="CY15" s="150" t="n">
        <f aca="false">IF(CF15=" ",0,ROUND(1/(1+(POWER(10,(-1*($AB15-AT15)/400)))),3))</f>
        <v>0</v>
      </c>
      <c r="CZ15" s="150" t="n">
        <f aca="false">IF(CG15=" ",0,ROUND(1/(1+(POWER(10,(-1*($AB15-AU15)/400)))),3))</f>
        <v>0</v>
      </c>
      <c r="DA15" s="150" t="n">
        <f aca="false">IF(CH15=" ",0,ROUND(1/(1+(POWER(10,(-1*($AB15-AV15)/400)))),3))</f>
        <v>0</v>
      </c>
      <c r="DB15" s="151" t="n">
        <f aca="false">SUM(CI15:DA15)</f>
        <v>0</v>
      </c>
      <c r="DC15" s="34" t="n">
        <f aca="false">1*((COUNTIF(BP15:CH15,0))+(COUNTIF(BP15:CH15,0.5))+(COUNTIF(BP15:CH15,1)))</f>
        <v>0</v>
      </c>
      <c r="DD15" s="152" t="n">
        <f aca="false">POWER((AB15/1000),4)+AC15</f>
        <v>15</v>
      </c>
      <c r="DE15" s="152" t="n">
        <f aca="false">IF(AC15=5,IF(DH15&gt;=DB15,AB15/2000,1),1)</f>
        <v>1</v>
      </c>
      <c r="DF15" s="152" t="n">
        <f aca="false">IF(DH15&gt;=DB15,0,IF((IF(AI15=5,IF(AH15&lt;1300,(POWER(2.71828,(1300-AH15)/150))-1,0),0))&gt;150,150,IF(AI15=5,IF(AH15&lt;1300,(POWER(2.71828,(1300-AH15)/150))-1,0),0)))</f>
        <v>0</v>
      </c>
      <c r="DG15" s="152" t="n">
        <f aca="false">IF(DF15&gt;0,IF((ROUND((DD15*DE15)+DF15,0))&lt;5,5,(ROUND((DD15*DE15)+DF15,0))),IF(IF((ROUND((DD15*DE15)+DF15,0))&lt;5,5,(ROUND((DD15*DE15)+DF15,0)))&gt;30,30,IF((ROUND((DD15*DE15)+DF15,0))&lt;5,5,(ROUND((DD15*DE15)+DF15,0)))))</f>
        <v>15</v>
      </c>
      <c r="DH15" s="34" t="n">
        <f aca="false">SUM(BP15:CH15)</f>
        <v>0</v>
      </c>
      <c r="DI15" s="54" t="n">
        <f aca="false">IF(AB15=0,0,IF(DC15=0,AB15,ROUND(AB15+800*(DH15-DB15)/(DG15+DC15),0)))</f>
        <v>0</v>
      </c>
    </row>
    <row r="16" customFormat="false" ht="19.9" hidden="false" customHeight="true" outlineLevel="0" collapsed="false">
      <c r="B16" s="153" t="str">
        <f aca="false">IF(AND(D15=D16,E15=E16,F15=F16),"","12.")</f>
        <v/>
      </c>
      <c r="C16" s="72" t="str">
        <f aca="false">VLOOKUP($T16,$I$5:$M$24,2,FALSE())</f>
        <v>Spieler 12</v>
      </c>
      <c r="D16" s="145" t="n">
        <f aca="false">VLOOKUP($T16,$I$5:$M$24,3,FALSE())</f>
        <v>0</v>
      </c>
      <c r="E16" s="154" t="str">
        <f aca="false">VLOOKUP($T16,$I$5:$M$24,4,FALSE())</f>
        <v/>
      </c>
      <c r="F16" s="155" t="str">
        <f aca="false">VLOOKUP($T16,$I$5:$M$24,5,FALSE())</f>
        <v> </v>
      </c>
      <c r="I16" s="153" t="n">
        <f aca="false">RANK(N16,$N$5:$N$24,0)</f>
        <v>12</v>
      </c>
      <c r="J16" s="156" t="str">
        <f aca="false">'Kreuztabelle 20'!C42</f>
        <v>Spieler 12</v>
      </c>
      <c r="K16" s="145" t="n">
        <f aca="false">IF(COUNT('Kreuztabelle 20'!D42:'Kreuztabelle 20'!W42)&gt;0,COUNT('Kreuztabelle 20'!D42:'Kreuztabelle 20'!W42),0)</f>
        <v>0</v>
      </c>
      <c r="L16" s="154" t="str">
        <f aca="false">'Kreuztabelle 20'!Y42</f>
        <v/>
      </c>
      <c r="M16" s="155" t="str">
        <f aca="false">'Kreuztabelle 20'!X42</f>
        <v> </v>
      </c>
      <c r="N16" s="0" t="n">
        <f aca="false">IF(M16=" ",0.09,M16*100000+L16*1000-K16+0.09)</f>
        <v>0.09</v>
      </c>
      <c r="O16" s="157" t="e">
        <f aca="false">COUNTIF($P$5:$P$24,P16)</f>
        <v>#VALUE!</v>
      </c>
      <c r="P16" s="157" t="e">
        <f aca="false">IF(AND(D15=D16,E15=E16,F15=F16),P15,12)</f>
        <v>#VALUE!</v>
      </c>
      <c r="Q16" s="158" t="e">
        <f aca="false">IF(O16=1,P16&amp;".",P16&amp;".- "&amp;(P16+O16-1)&amp;".")</f>
        <v>#VALUE!</v>
      </c>
      <c r="R16" s="158" t="str">
        <f aca="false">IF(SUM($D$5:$D$14)=0," ",Q16)</f>
        <v> </v>
      </c>
      <c r="T16" s="34" t="n">
        <v>12</v>
      </c>
      <c r="AA16" s="0" t="str">
        <f aca="false">Eingabe!G8</f>
        <v>Spieler 13</v>
      </c>
      <c r="AB16" s="34" t="n">
        <f aca="false">IF(Eingabe!I8=" ",0,Eingabe!I8)</f>
        <v>0</v>
      </c>
      <c r="AC16" s="34" t="n">
        <f aca="false">IF(Eingabe!H8=5,5,IF(Eingabe!H8=10,10,15))</f>
        <v>15</v>
      </c>
      <c r="AD16" s="140" t="n">
        <f aca="false">$AB$11</f>
        <v>0</v>
      </c>
      <c r="AE16" s="159" t="n">
        <f aca="false">$AB$9</f>
        <v>0</v>
      </c>
      <c r="AF16" s="159" t="n">
        <f aca="false">$AB$7</f>
        <v>0</v>
      </c>
      <c r="AG16" s="159" t="n">
        <f aca="false">$AB$5</f>
        <v>0</v>
      </c>
      <c r="AH16" s="159" t="n">
        <f aca="false">$AB$22</f>
        <v>0</v>
      </c>
      <c r="AI16" s="159" t="n">
        <f aca="false">$AB$20</f>
        <v>0</v>
      </c>
      <c r="AJ16" s="159" t="n">
        <f aca="false">$AB$18</f>
        <v>0</v>
      </c>
      <c r="AK16" s="159" t="n">
        <f aca="false">$AB$23</f>
        <v>0</v>
      </c>
      <c r="AL16" s="159" t="n">
        <f aca="false">$AB$14</f>
        <v>0</v>
      </c>
      <c r="AM16" s="159" t="n">
        <f aca="false">$AB$12</f>
        <v>0</v>
      </c>
      <c r="AN16" s="159" t="n">
        <f aca="false">$AB$10</f>
        <v>0</v>
      </c>
      <c r="AO16" s="159" t="n">
        <f aca="false">$AB$8</f>
        <v>0</v>
      </c>
      <c r="AP16" s="159" t="n">
        <f aca="false">$AB$6</f>
        <v>0</v>
      </c>
      <c r="AQ16" s="159" t="n">
        <f aca="false">$AB$4</f>
        <v>0</v>
      </c>
      <c r="AR16" s="159" t="n">
        <f aca="false">$AB$21</f>
        <v>0</v>
      </c>
      <c r="AS16" s="159" t="n">
        <f aca="false">$AB$19</f>
        <v>0</v>
      </c>
      <c r="AT16" s="159" t="n">
        <f aca="false">$AB$17</f>
        <v>0</v>
      </c>
      <c r="AU16" s="159" t="n">
        <f aca="false">$AB$15</f>
        <v>0</v>
      </c>
      <c r="AV16" s="159" t="n">
        <f aca="false">$AB$13</f>
        <v>0</v>
      </c>
      <c r="AW16" s="140" t="str">
        <f aca="false">'20 Spieler'!$G$19</f>
        <v> </v>
      </c>
      <c r="AX16" s="55" t="str">
        <f aca="false">'20 Spieler'!$O$18</f>
        <v> </v>
      </c>
      <c r="AY16" s="55" t="str">
        <f aca="false">'20 Spieler'!$W$17</f>
        <v> </v>
      </c>
      <c r="AZ16" s="55" t="str">
        <f aca="false">'20 Spieler'!$AE$16</f>
        <v> </v>
      </c>
      <c r="BA16" s="55" t="str">
        <f aca="false">'20 Spieler'!$AM$15</f>
        <v> </v>
      </c>
      <c r="BB16" s="55" t="str">
        <f aca="false">'20 Spieler'!$G$28</f>
        <v> </v>
      </c>
      <c r="BC16" s="55" t="str">
        <f aca="false">'20 Spieler'!$O$27</f>
        <v> </v>
      </c>
      <c r="BD16" s="55" t="str">
        <f aca="false">'20 Spieler'!$W$26</f>
        <v> </v>
      </c>
      <c r="BE16" s="55" t="str">
        <f aca="false">'20 Spieler'!$AG$27</f>
        <v> </v>
      </c>
      <c r="BF16" s="55" t="str">
        <f aca="false">'20 Spieler'!$AO$28</f>
        <v> </v>
      </c>
      <c r="BG16" s="55" t="str">
        <f aca="false">'20 Spieler'!$I$43</f>
        <v> </v>
      </c>
      <c r="BH16" s="55" t="str">
        <f aca="false">'20 Spieler'!$Q$44</f>
        <v> </v>
      </c>
      <c r="BI16" s="55" t="str">
        <f aca="false">'20 Spieler'!$Y$45</f>
        <v> </v>
      </c>
      <c r="BJ16" s="55" t="str">
        <f aca="false">'20 Spieler'!$AG$46</f>
        <v> </v>
      </c>
      <c r="BK16" s="55" t="str">
        <f aca="false">'20 Spieler'!$AO$47</f>
        <v> </v>
      </c>
      <c r="BL16" s="55" t="str">
        <f aca="false">'20 Spieler'!$I$62</f>
        <v> </v>
      </c>
      <c r="BM16" s="55" t="str">
        <f aca="false">'20 Spieler'!$Q$63</f>
        <v> </v>
      </c>
      <c r="BN16" s="55" t="str">
        <f aca="false">'20 Spieler'!$W$63</f>
        <v> </v>
      </c>
      <c r="BO16" s="55" t="str">
        <f aca="false">'20 Spieler'!$AE$62</f>
        <v> </v>
      </c>
      <c r="BP16" s="140" t="str">
        <f aca="false">IF(AD16=0," ",AW16)</f>
        <v> </v>
      </c>
      <c r="BQ16" s="55" t="str">
        <f aca="false">IF(AE16=0," ",AX16)</f>
        <v> </v>
      </c>
      <c r="BR16" s="55" t="str">
        <f aca="false">IF(AF16=0," ",AY16)</f>
        <v> </v>
      </c>
      <c r="BS16" s="55" t="str">
        <f aca="false">IF(AG16=0," ",AZ16)</f>
        <v> </v>
      </c>
      <c r="BT16" s="55" t="str">
        <f aca="false">IF(AH16=0," ",BA16)</f>
        <v> </v>
      </c>
      <c r="BU16" s="55" t="str">
        <f aca="false">IF(AI16=0," ",BB16)</f>
        <v> </v>
      </c>
      <c r="BV16" s="55" t="str">
        <f aca="false">IF(AJ16=0," ",BC16)</f>
        <v> </v>
      </c>
      <c r="BW16" s="55" t="str">
        <f aca="false">IF(AK16=0," ",BD16)</f>
        <v> </v>
      </c>
      <c r="BX16" s="55" t="str">
        <f aca="false">IF(AL16=0," ",BE16)</f>
        <v> </v>
      </c>
      <c r="BY16" s="55" t="str">
        <f aca="false">IF(AM16=0," ",BF16)</f>
        <v> </v>
      </c>
      <c r="BZ16" s="55" t="str">
        <f aca="false">IF(AN16=0," ",BG16)</f>
        <v> </v>
      </c>
      <c r="CA16" s="55" t="str">
        <f aca="false">IF(AO16=0," ",BH16)</f>
        <v> </v>
      </c>
      <c r="CB16" s="55" t="str">
        <f aca="false">IF(AP16=0," ",BI16)</f>
        <v> </v>
      </c>
      <c r="CC16" s="55" t="str">
        <f aca="false">IF(AQ16=0," ",BJ16)</f>
        <v> </v>
      </c>
      <c r="CD16" s="55" t="str">
        <f aca="false">IF(AR16=0," ",BK16)</f>
        <v> </v>
      </c>
      <c r="CE16" s="55" t="str">
        <f aca="false">IF(AS16=0," ",BL16)</f>
        <v> </v>
      </c>
      <c r="CF16" s="55" t="str">
        <f aca="false">IF(AT16=0," ",BM16)</f>
        <v> </v>
      </c>
      <c r="CG16" s="55" t="str">
        <f aca="false">IF(AU16=0," ",BN16)</f>
        <v> </v>
      </c>
      <c r="CH16" s="55" t="str">
        <f aca="false">IF(AV16=0," ",BO16)</f>
        <v> </v>
      </c>
      <c r="CI16" s="149" t="n">
        <f aca="false">IF(BP16=" ",0,ROUND(1/(1+(POWER(10,(-1*($AB16-AD16)/400)))),3))</f>
        <v>0</v>
      </c>
      <c r="CJ16" s="150" t="n">
        <f aca="false">IF(BQ16=" ",0,ROUND(1/(1+(POWER(10,(-1*($AB16-AE16)/400)))),3))</f>
        <v>0</v>
      </c>
      <c r="CK16" s="150" t="n">
        <f aca="false">IF(BR16=" ",0,ROUND(1/(1+(POWER(10,(-1*($AB16-AF16)/400)))),3))</f>
        <v>0</v>
      </c>
      <c r="CL16" s="150" t="n">
        <f aca="false">IF(BS16=" ",0,ROUND(1/(1+(POWER(10,(-1*($AB16-AG16)/400)))),3))</f>
        <v>0</v>
      </c>
      <c r="CM16" s="150" t="n">
        <f aca="false">IF(BT16=" ",0,ROUND(1/(1+(POWER(10,(-1*($AB16-AH16)/400)))),3))</f>
        <v>0</v>
      </c>
      <c r="CN16" s="150" t="n">
        <f aca="false">IF(BU16=" ",0,ROUND(1/(1+(POWER(10,(-1*($AB16-AI16)/400)))),3))</f>
        <v>0</v>
      </c>
      <c r="CO16" s="150" t="n">
        <f aca="false">IF(BV16=" ",0,ROUND(1/(1+(POWER(10,(-1*($AB16-AJ16)/400)))),3))</f>
        <v>0</v>
      </c>
      <c r="CP16" s="150" t="n">
        <f aca="false">IF(BW16=" ",0,ROUND(1/(1+(POWER(10,(-1*($AB16-AK16)/400)))),3))</f>
        <v>0</v>
      </c>
      <c r="CQ16" s="150" t="n">
        <f aca="false">IF(BX16=" ",0,ROUND(1/(1+(POWER(10,(-1*($AB16-AL16)/400)))),3))</f>
        <v>0</v>
      </c>
      <c r="CR16" s="150" t="n">
        <f aca="false">IF(BY16=" ",0,ROUND(1/(1+(POWER(10,(-1*($AB16-AM16)/400)))),3))</f>
        <v>0</v>
      </c>
      <c r="CS16" s="150" t="n">
        <f aca="false">IF(BZ16=" ",0,ROUND(1/(1+(POWER(10,(-1*($AB16-AN16)/400)))),3))</f>
        <v>0</v>
      </c>
      <c r="CT16" s="150" t="n">
        <f aca="false">IF(CA16=" ",0,ROUND(1/(1+(POWER(10,(-1*($AB16-AO16)/400)))),3))</f>
        <v>0</v>
      </c>
      <c r="CU16" s="150" t="n">
        <f aca="false">IF(CB16=" ",0,ROUND(1/(1+(POWER(10,(-1*($AB16-AP16)/400)))),3))</f>
        <v>0</v>
      </c>
      <c r="CV16" s="150" t="n">
        <f aca="false">IF(CC16=" ",0,ROUND(1/(1+(POWER(10,(-1*($AB16-AQ16)/400)))),3))</f>
        <v>0</v>
      </c>
      <c r="CW16" s="150" t="n">
        <f aca="false">IF(CD16=" ",0,ROUND(1/(1+(POWER(10,(-1*($AB16-AR16)/400)))),3))</f>
        <v>0</v>
      </c>
      <c r="CX16" s="150" t="n">
        <f aca="false">IF(CE16=" ",0,ROUND(1/(1+(POWER(10,(-1*($AB16-AS16)/400)))),3))</f>
        <v>0</v>
      </c>
      <c r="CY16" s="150" t="n">
        <f aca="false">IF(CF16=" ",0,ROUND(1/(1+(POWER(10,(-1*($AB16-AT16)/400)))),3))</f>
        <v>0</v>
      </c>
      <c r="CZ16" s="150" t="n">
        <f aca="false">IF(CG16=" ",0,ROUND(1/(1+(POWER(10,(-1*($AB16-AU16)/400)))),3))</f>
        <v>0</v>
      </c>
      <c r="DA16" s="150" t="n">
        <f aca="false">IF(CH16=" ",0,ROUND(1/(1+(POWER(10,(-1*($AB16-AV16)/400)))),3))</f>
        <v>0</v>
      </c>
      <c r="DB16" s="151" t="n">
        <f aca="false">SUM(CI16:DA16)</f>
        <v>0</v>
      </c>
      <c r="DC16" s="34" t="n">
        <f aca="false">1*((COUNTIF(BP16:CH16,0))+(COUNTIF(BP16:CH16,0.5))+(COUNTIF(BP16:CH16,1)))</f>
        <v>0</v>
      </c>
      <c r="DD16" s="152" t="n">
        <f aca="false">POWER((AB16/1000),4)+AC16</f>
        <v>15</v>
      </c>
      <c r="DE16" s="152" t="n">
        <f aca="false">IF(AC16=5,IF(DH16&gt;=DB16,AB16/2000,1),1)</f>
        <v>1</v>
      </c>
      <c r="DF16" s="152" t="n">
        <f aca="false">IF(DH16&gt;=DB16,0,IF((IF(AI16=5,IF(AH16&lt;1300,(POWER(2.71828,(1300-AH16)/150))-1,0),0))&gt;150,150,IF(AI16=5,IF(AH16&lt;1300,(POWER(2.71828,(1300-AH16)/150))-1,0),0)))</f>
        <v>0</v>
      </c>
      <c r="DG16" s="152" t="n">
        <f aca="false">IF(DF16&gt;0,IF((ROUND((DD16*DE16)+DF16,0))&lt;5,5,(ROUND((DD16*DE16)+DF16,0))),IF(IF((ROUND((DD16*DE16)+DF16,0))&lt;5,5,(ROUND((DD16*DE16)+DF16,0)))&gt;30,30,IF((ROUND((DD16*DE16)+DF16,0))&lt;5,5,(ROUND((DD16*DE16)+DF16,0)))))</f>
        <v>15</v>
      </c>
      <c r="DH16" s="34" t="n">
        <f aca="false">SUM(BP16:CH16)</f>
        <v>0</v>
      </c>
      <c r="DI16" s="54" t="n">
        <f aca="false">IF(AB16=0,0,IF(DC16=0,AB16,ROUND(AB16+800*(DH16-DB16)/(DG16+DC16),0)))</f>
        <v>0</v>
      </c>
    </row>
    <row r="17" customFormat="false" ht="19.9" hidden="false" customHeight="true" outlineLevel="0" collapsed="false">
      <c r="B17" s="153" t="str">
        <f aca="false">IF(AND(D16=D17,E16=E17,F16=F17),"","13.")</f>
        <v/>
      </c>
      <c r="C17" s="160" t="str">
        <f aca="false">VLOOKUP($T17,$I$5:$M$24,2,FALSE())</f>
        <v>Spieler 13</v>
      </c>
      <c r="D17" s="145" t="n">
        <f aca="false">VLOOKUP($T17,$I$5:$M$24,3,FALSE())</f>
        <v>0</v>
      </c>
      <c r="E17" s="154" t="str">
        <f aca="false">VLOOKUP($T17,$I$5:$M$24,4,FALSE())</f>
        <v/>
      </c>
      <c r="F17" s="155" t="str">
        <f aca="false">VLOOKUP($T17,$I$5:$M$24,5,FALSE())</f>
        <v> </v>
      </c>
      <c r="I17" s="153" t="n">
        <f aca="false">RANK(N17,$N$5:$N$24,0)</f>
        <v>13</v>
      </c>
      <c r="J17" s="156" t="str">
        <f aca="false">'Kreuztabelle 20'!C43</f>
        <v>Spieler 13</v>
      </c>
      <c r="K17" s="145" t="n">
        <f aca="false">IF(COUNT('Kreuztabelle 20'!D43:'Kreuztabelle 20'!W43)&gt;0,COUNT('Kreuztabelle 20'!D43:'Kreuztabelle 20'!W43),0)</f>
        <v>0</v>
      </c>
      <c r="L17" s="154" t="str">
        <f aca="false">'Kreuztabelle 20'!Y43</f>
        <v/>
      </c>
      <c r="M17" s="155" t="str">
        <f aca="false">'Kreuztabelle 20'!X43</f>
        <v> </v>
      </c>
      <c r="N17" s="0" t="n">
        <f aca="false">IF(M17=" ",0.08,M17*100000+L17*1000-K17+0.08)</f>
        <v>0.08</v>
      </c>
      <c r="O17" s="157" t="e">
        <f aca="false">COUNTIF($P$5:$P$24,P17)</f>
        <v>#VALUE!</v>
      </c>
      <c r="P17" s="157" t="e">
        <f aca="false">IF(AND(D16=D17,E16=E17,F16=F17),P16,13)</f>
        <v>#VALUE!</v>
      </c>
      <c r="Q17" s="158" t="e">
        <f aca="false">IF(O17=1,P17&amp;".",P17&amp;".- "&amp;(P17+O17-1)&amp;".")</f>
        <v>#VALUE!</v>
      </c>
      <c r="R17" s="158" t="str">
        <f aca="false">IF(SUM($D$5:$D$14)=0," ",Q17)</f>
        <v> </v>
      </c>
      <c r="T17" s="34" t="n">
        <v>13</v>
      </c>
      <c r="AA17" s="0" t="str">
        <f aca="false">Eingabe!G9</f>
        <v>Spieler 14</v>
      </c>
      <c r="AB17" s="34" t="n">
        <f aca="false">IF(Eingabe!I9=" ",0,Eingabe!I9)</f>
        <v>0</v>
      </c>
      <c r="AC17" s="34" t="n">
        <f aca="false">IF(Eingabe!H9=5,5,IF(Eingabe!H9=10,10,15))</f>
        <v>15</v>
      </c>
      <c r="AD17" s="140" t="n">
        <f aca="false">$AB$10</f>
        <v>0</v>
      </c>
      <c r="AE17" s="159" t="n">
        <f aca="false">$AB$8</f>
        <v>0</v>
      </c>
      <c r="AF17" s="159" t="n">
        <f aca="false">$AB$6</f>
        <v>0</v>
      </c>
      <c r="AG17" s="159" t="n">
        <f aca="false">$AB$4</f>
        <v>0</v>
      </c>
      <c r="AH17" s="159" t="n">
        <f aca="false">$AB$21</f>
        <v>0</v>
      </c>
      <c r="AI17" s="159" t="n">
        <f aca="false">$AB$19</f>
        <v>0</v>
      </c>
      <c r="AJ17" s="159" t="n">
        <f aca="false">$AB$23</f>
        <v>0</v>
      </c>
      <c r="AK17" s="159" t="n">
        <f aca="false">$AB$15</f>
        <v>0</v>
      </c>
      <c r="AL17" s="159" t="n">
        <f aca="false">$AB$13</f>
        <v>0</v>
      </c>
      <c r="AM17" s="159" t="n">
        <f aca="false">$AB$11</f>
        <v>0</v>
      </c>
      <c r="AN17" s="159" t="n">
        <f aca="false">$AB$9</f>
        <v>0</v>
      </c>
      <c r="AO17" s="159" t="n">
        <f aca="false">$AB$7</f>
        <v>0</v>
      </c>
      <c r="AP17" s="159" t="n">
        <f aca="false">$AB$5</f>
        <v>0</v>
      </c>
      <c r="AQ17" s="159" t="n">
        <f aca="false">$AB$22</f>
        <v>0</v>
      </c>
      <c r="AR17" s="159" t="n">
        <f aca="false">$AB$20</f>
        <v>0</v>
      </c>
      <c r="AS17" s="159" t="n">
        <f aca="false">$AB$18</f>
        <v>0</v>
      </c>
      <c r="AT17" s="159" t="n">
        <f aca="false">$AB$16</f>
        <v>0</v>
      </c>
      <c r="AU17" s="159" t="n">
        <f aca="false">$AB$14</f>
        <v>0</v>
      </c>
      <c r="AV17" s="159" t="n">
        <f aca="false">$AB$12</f>
        <v>0</v>
      </c>
      <c r="AW17" s="140" t="str">
        <f aca="false">'20 Spieler'!$G$18</f>
        <v> </v>
      </c>
      <c r="AX17" s="55" t="str">
        <f aca="false">'20 Spieler'!$O$17</f>
        <v> </v>
      </c>
      <c r="AY17" s="55" t="str">
        <f aca="false">'20 Spieler'!$W$16</f>
        <v> </v>
      </c>
      <c r="AZ17" s="55" t="str">
        <f aca="false">'20 Spieler'!$AE$15</f>
        <v> </v>
      </c>
      <c r="BA17" s="55" t="str">
        <f aca="false">'20 Spieler'!$AM$14</f>
        <v> </v>
      </c>
      <c r="BB17" s="55" t="str">
        <f aca="false">'20 Spieler'!$G$27</f>
        <v> </v>
      </c>
      <c r="BC17" s="55" t="str">
        <f aca="false">'20 Spieler'!$O$26</f>
        <v> </v>
      </c>
      <c r="BD17" s="55" t="str">
        <f aca="false">'20 Spieler'!$Y$27</f>
        <v> </v>
      </c>
      <c r="BE17" s="55" t="str">
        <f aca="false">'20 Spieler'!$AG$28</f>
        <v> </v>
      </c>
      <c r="BF17" s="55" t="str">
        <f aca="false">'20 Spieler'!$AO$29</f>
        <v> </v>
      </c>
      <c r="BG17" s="55" t="str">
        <f aca="false">'20 Spieler'!$I$44</f>
        <v> </v>
      </c>
      <c r="BH17" s="55" t="str">
        <f aca="false">'20 Spieler'!$Q$45</f>
        <v> </v>
      </c>
      <c r="BI17" s="55" t="str">
        <f aca="false">'20 Spieler'!$Y$46</f>
        <v> </v>
      </c>
      <c r="BJ17" s="55" t="str">
        <f aca="false">'20 Spieler'!$AG$47</f>
        <v> </v>
      </c>
      <c r="BK17" s="55" t="str">
        <f aca="false">'20 Spieler'!$AO$48</f>
        <v> </v>
      </c>
      <c r="BL17" s="55" t="str">
        <f aca="false">'20 Spieler'!$I$63</f>
        <v> </v>
      </c>
      <c r="BM17" s="55" t="str">
        <f aca="false">'20 Spieler'!$O$63</f>
        <v> </v>
      </c>
      <c r="BN17" s="55" t="str">
        <f aca="false">'20 Spieler'!$W$62</f>
        <v> </v>
      </c>
      <c r="BO17" s="55" t="str">
        <f aca="false">'20 Spieler'!$AE$61</f>
        <v> </v>
      </c>
      <c r="BP17" s="140" t="str">
        <f aca="false">IF(AD17=0," ",AW17)</f>
        <v> </v>
      </c>
      <c r="BQ17" s="55" t="str">
        <f aca="false">IF(AE17=0," ",AX17)</f>
        <v> </v>
      </c>
      <c r="BR17" s="55" t="str">
        <f aca="false">IF(AF17=0," ",AY17)</f>
        <v> </v>
      </c>
      <c r="BS17" s="55" t="str">
        <f aca="false">IF(AG17=0," ",AZ17)</f>
        <v> </v>
      </c>
      <c r="BT17" s="55" t="str">
        <f aca="false">IF(AH17=0," ",BA17)</f>
        <v> </v>
      </c>
      <c r="BU17" s="55" t="str">
        <f aca="false">IF(AI17=0," ",BB17)</f>
        <v> </v>
      </c>
      <c r="BV17" s="55" t="str">
        <f aca="false">IF(AJ17=0," ",BC17)</f>
        <v> </v>
      </c>
      <c r="BW17" s="55" t="str">
        <f aca="false">IF(AK17=0," ",BD17)</f>
        <v> </v>
      </c>
      <c r="BX17" s="55" t="str">
        <f aca="false">IF(AL17=0," ",BE17)</f>
        <v> </v>
      </c>
      <c r="BY17" s="55" t="str">
        <f aca="false">IF(AM17=0," ",BF17)</f>
        <v> </v>
      </c>
      <c r="BZ17" s="55" t="str">
        <f aca="false">IF(AN17=0," ",BG17)</f>
        <v> </v>
      </c>
      <c r="CA17" s="55" t="str">
        <f aca="false">IF(AO17=0," ",BH17)</f>
        <v> </v>
      </c>
      <c r="CB17" s="55" t="str">
        <f aca="false">IF(AP17=0," ",BI17)</f>
        <v> </v>
      </c>
      <c r="CC17" s="55" t="str">
        <f aca="false">IF(AQ17=0," ",BJ17)</f>
        <v> </v>
      </c>
      <c r="CD17" s="55" t="str">
        <f aca="false">IF(AR17=0," ",BK17)</f>
        <v> </v>
      </c>
      <c r="CE17" s="55" t="str">
        <f aca="false">IF(AS17=0," ",BL17)</f>
        <v> </v>
      </c>
      <c r="CF17" s="55" t="str">
        <f aca="false">IF(AT17=0," ",BM17)</f>
        <v> </v>
      </c>
      <c r="CG17" s="55" t="str">
        <f aca="false">IF(AU17=0," ",BN17)</f>
        <v> </v>
      </c>
      <c r="CH17" s="55" t="str">
        <f aca="false">IF(AV17=0," ",BO17)</f>
        <v> </v>
      </c>
      <c r="CI17" s="149" t="n">
        <f aca="false">IF(BP17=" ",0,ROUND(1/(1+(POWER(10,(-1*($AB17-AD17)/400)))),3))</f>
        <v>0</v>
      </c>
      <c r="CJ17" s="150" t="n">
        <f aca="false">IF(BQ17=" ",0,ROUND(1/(1+(POWER(10,(-1*($AB17-AE17)/400)))),3))</f>
        <v>0</v>
      </c>
      <c r="CK17" s="150" t="n">
        <f aca="false">IF(BR17=" ",0,ROUND(1/(1+(POWER(10,(-1*($AB17-AF17)/400)))),3))</f>
        <v>0</v>
      </c>
      <c r="CL17" s="150" t="n">
        <f aca="false">IF(BS17=" ",0,ROUND(1/(1+(POWER(10,(-1*($AB17-AG17)/400)))),3))</f>
        <v>0</v>
      </c>
      <c r="CM17" s="150" t="n">
        <f aca="false">IF(BT17=" ",0,ROUND(1/(1+(POWER(10,(-1*($AB17-AH17)/400)))),3))</f>
        <v>0</v>
      </c>
      <c r="CN17" s="150" t="n">
        <f aca="false">IF(BU17=" ",0,ROUND(1/(1+(POWER(10,(-1*($AB17-AI17)/400)))),3))</f>
        <v>0</v>
      </c>
      <c r="CO17" s="150" t="n">
        <f aca="false">IF(BV17=" ",0,ROUND(1/(1+(POWER(10,(-1*($AB17-AJ17)/400)))),3))</f>
        <v>0</v>
      </c>
      <c r="CP17" s="150" t="n">
        <f aca="false">IF(BW17=" ",0,ROUND(1/(1+(POWER(10,(-1*($AB17-AK17)/400)))),3))</f>
        <v>0</v>
      </c>
      <c r="CQ17" s="150" t="n">
        <f aca="false">IF(BX17=" ",0,ROUND(1/(1+(POWER(10,(-1*($AB17-AL17)/400)))),3))</f>
        <v>0</v>
      </c>
      <c r="CR17" s="150" t="n">
        <f aca="false">IF(BY17=" ",0,ROUND(1/(1+(POWER(10,(-1*($AB17-AM17)/400)))),3))</f>
        <v>0</v>
      </c>
      <c r="CS17" s="150" t="n">
        <f aca="false">IF(BZ17=" ",0,ROUND(1/(1+(POWER(10,(-1*($AB17-AN17)/400)))),3))</f>
        <v>0</v>
      </c>
      <c r="CT17" s="150" t="n">
        <f aca="false">IF(CA17=" ",0,ROUND(1/(1+(POWER(10,(-1*($AB17-AO17)/400)))),3))</f>
        <v>0</v>
      </c>
      <c r="CU17" s="150" t="n">
        <f aca="false">IF(CB17=" ",0,ROUND(1/(1+(POWER(10,(-1*($AB17-AP17)/400)))),3))</f>
        <v>0</v>
      </c>
      <c r="CV17" s="150" t="n">
        <f aca="false">IF(CC17=" ",0,ROUND(1/(1+(POWER(10,(-1*($AB17-AQ17)/400)))),3))</f>
        <v>0</v>
      </c>
      <c r="CW17" s="150" t="n">
        <f aca="false">IF(CD17=" ",0,ROUND(1/(1+(POWER(10,(-1*($AB17-AR17)/400)))),3))</f>
        <v>0</v>
      </c>
      <c r="CX17" s="150" t="n">
        <f aca="false">IF(CE17=" ",0,ROUND(1/(1+(POWER(10,(-1*($AB17-AS17)/400)))),3))</f>
        <v>0</v>
      </c>
      <c r="CY17" s="150" t="n">
        <f aca="false">IF(CF17=" ",0,ROUND(1/(1+(POWER(10,(-1*($AB17-AT17)/400)))),3))</f>
        <v>0</v>
      </c>
      <c r="CZ17" s="150" t="n">
        <f aca="false">IF(CG17=" ",0,ROUND(1/(1+(POWER(10,(-1*($AB17-AU17)/400)))),3))</f>
        <v>0</v>
      </c>
      <c r="DA17" s="150" t="n">
        <f aca="false">IF(CH17=" ",0,ROUND(1/(1+(POWER(10,(-1*($AB17-AV17)/400)))),3))</f>
        <v>0</v>
      </c>
      <c r="DB17" s="151" t="n">
        <f aca="false">SUM(CI17:DA17)</f>
        <v>0</v>
      </c>
      <c r="DC17" s="34" t="n">
        <f aca="false">1*((COUNTIF(BP17:CH17,0))+(COUNTIF(BP17:CH17,0.5))+(COUNTIF(BP17:CH17,1)))</f>
        <v>0</v>
      </c>
      <c r="DD17" s="152" t="n">
        <f aca="false">POWER((AB17/1000),4)+AC17</f>
        <v>15</v>
      </c>
      <c r="DE17" s="152" t="n">
        <f aca="false">IF(AC17=5,IF(DH17&gt;=DB17,AB17/2000,1),1)</f>
        <v>1</v>
      </c>
      <c r="DF17" s="152" t="n">
        <f aca="false">IF(DH17&gt;=DB17,0,IF((IF(AI17=5,IF(AH17&lt;1300,(POWER(2.71828,(1300-AH17)/150))-1,0),0))&gt;150,150,IF(AI17=5,IF(AH17&lt;1300,(POWER(2.71828,(1300-AH17)/150))-1,0),0)))</f>
        <v>0</v>
      </c>
      <c r="DG17" s="152" t="n">
        <f aca="false">IF(DF17&gt;0,IF((ROUND((DD17*DE17)+DF17,0))&lt;5,5,(ROUND((DD17*DE17)+DF17,0))),IF(IF((ROUND((DD17*DE17)+DF17,0))&lt;5,5,(ROUND((DD17*DE17)+DF17,0)))&gt;30,30,IF((ROUND((DD17*DE17)+DF17,0))&lt;5,5,(ROUND((DD17*DE17)+DF17,0)))))</f>
        <v>15</v>
      </c>
      <c r="DH17" s="34" t="n">
        <f aca="false">SUM(BP17:CH17)</f>
        <v>0</v>
      </c>
      <c r="DI17" s="54" t="n">
        <f aca="false">IF(AB17=0,0,IF(DC17=0,AB17,ROUND(AB17+800*(DH17-DB17)/(DG17+DC17),0)))</f>
        <v>0</v>
      </c>
    </row>
    <row r="18" customFormat="false" ht="19.9" hidden="false" customHeight="true" outlineLevel="0" collapsed="false">
      <c r="B18" s="153" t="str">
        <f aca="false">IF(AND(D17=D18,E17=E18,F17=F18),"","14.")</f>
        <v/>
      </c>
      <c r="C18" s="72" t="str">
        <f aca="false">VLOOKUP($T18,$I$5:$M$24,2,FALSE())</f>
        <v>Spieler 14</v>
      </c>
      <c r="D18" s="145" t="n">
        <f aca="false">VLOOKUP($T18,$I$5:$M$24,3,FALSE())</f>
        <v>0</v>
      </c>
      <c r="E18" s="154" t="str">
        <f aca="false">VLOOKUP($T18,$I$5:$M$24,4,FALSE())</f>
        <v/>
      </c>
      <c r="F18" s="155" t="str">
        <f aca="false">VLOOKUP($T18,$I$5:$M$24,5,FALSE())</f>
        <v> </v>
      </c>
      <c r="I18" s="153" t="n">
        <f aca="false">RANK(N18,$N$5:$N$24,0)</f>
        <v>14</v>
      </c>
      <c r="J18" s="156" t="str">
        <f aca="false">'Kreuztabelle 20'!C44</f>
        <v>Spieler 14</v>
      </c>
      <c r="K18" s="145" t="n">
        <f aca="false">IF(COUNT('Kreuztabelle 20'!D44:'Kreuztabelle 20'!W44)&gt;0,COUNT('Kreuztabelle 20'!D44:'Kreuztabelle 20'!W44),0)</f>
        <v>0</v>
      </c>
      <c r="L18" s="154" t="str">
        <f aca="false">'Kreuztabelle 20'!Y44</f>
        <v/>
      </c>
      <c r="M18" s="155" t="str">
        <f aca="false">'Kreuztabelle 20'!X44</f>
        <v> </v>
      </c>
      <c r="N18" s="0" t="n">
        <f aca="false">IF(M18=" ",0.07,M18*100000+L18*1000-K18+0.07)</f>
        <v>0.07</v>
      </c>
      <c r="O18" s="157" t="e">
        <f aca="false">COUNTIF($P$5:$P$24,P18)</f>
        <v>#VALUE!</v>
      </c>
      <c r="P18" s="157" t="e">
        <f aca="false">IF(AND(D17=D18,E17=E18,F17=F18),P17,14)</f>
        <v>#VALUE!</v>
      </c>
      <c r="Q18" s="158" t="e">
        <f aca="false">IF(O18=1,P18&amp;".",P18&amp;".- "&amp;(P18+O18-1)&amp;".")</f>
        <v>#VALUE!</v>
      </c>
      <c r="R18" s="158" t="str">
        <f aca="false">IF(SUM($D$5:$D$14)=0," ",Q18)</f>
        <v> </v>
      </c>
      <c r="T18" s="34" t="n">
        <v>14</v>
      </c>
      <c r="AA18" s="0" t="str">
        <f aca="false">Eingabe!G10</f>
        <v>Spieler 15</v>
      </c>
      <c r="AB18" s="34" t="n">
        <f aca="false">IF(Eingabe!I10=" ",0,Eingabe!I10)</f>
        <v>0</v>
      </c>
      <c r="AC18" s="34" t="n">
        <f aca="false">IF(Eingabe!H10=5,5,IF(Eingabe!H10=10,10,15))</f>
        <v>15</v>
      </c>
      <c r="AD18" s="140" t="n">
        <f aca="false">$AB$9</f>
        <v>0</v>
      </c>
      <c r="AE18" s="159" t="n">
        <f aca="false">$AB$7</f>
        <v>0</v>
      </c>
      <c r="AF18" s="159" t="n">
        <f aca="false">$AB$5</f>
        <v>0</v>
      </c>
      <c r="AG18" s="159" t="n">
        <f aca="false">$AB$22</f>
        <v>0</v>
      </c>
      <c r="AH18" s="159" t="n">
        <f aca="false">$AB$20</f>
        <v>0</v>
      </c>
      <c r="AI18" s="159" t="n">
        <f aca="false">$AB$23</f>
        <v>0</v>
      </c>
      <c r="AJ18" s="159" t="n">
        <f aca="false">$AB$16</f>
        <v>0</v>
      </c>
      <c r="AK18" s="159" t="n">
        <f aca="false">$AB$14</f>
        <v>0</v>
      </c>
      <c r="AL18" s="159" t="n">
        <f aca="false">$AB$12</f>
        <v>0</v>
      </c>
      <c r="AM18" s="159" t="n">
        <f aca="false">$AB$10</f>
        <v>0</v>
      </c>
      <c r="AN18" s="159" t="n">
        <f aca="false">$AB$8</f>
        <v>0</v>
      </c>
      <c r="AO18" s="159" t="n">
        <f aca="false">$AB$6</f>
        <v>0</v>
      </c>
      <c r="AP18" s="159" t="n">
        <f aca="false">$AB$4</f>
        <v>0</v>
      </c>
      <c r="AQ18" s="159" t="n">
        <f aca="false">$AB$21</f>
        <v>0</v>
      </c>
      <c r="AR18" s="159" t="n">
        <f aca="false">$AB$19</f>
        <v>0</v>
      </c>
      <c r="AS18" s="159" t="n">
        <f aca="false">$AB$17</f>
        <v>0</v>
      </c>
      <c r="AT18" s="159" t="n">
        <f aca="false">$AB$15</f>
        <v>0</v>
      </c>
      <c r="AU18" s="159" t="n">
        <f aca="false">$AB$13</f>
        <v>0</v>
      </c>
      <c r="AV18" s="159" t="n">
        <f aca="false">$AB$11</f>
        <v>0</v>
      </c>
      <c r="AW18" s="140" t="str">
        <f aca="false">'20 Spieler'!$G$17</f>
        <v> </v>
      </c>
      <c r="AX18" s="55" t="str">
        <f aca="false">'20 Spieler'!$O$16</f>
        <v> </v>
      </c>
      <c r="AY18" s="55" t="str">
        <f aca="false">'20 Spieler'!$W$15</f>
        <v> </v>
      </c>
      <c r="AZ18" s="55" t="str">
        <f aca="false">'20 Spieler'!$AE$14</f>
        <v> </v>
      </c>
      <c r="BA18" s="55" t="str">
        <f aca="false">'20 Spieler'!$AM$13</f>
        <v> </v>
      </c>
      <c r="BB18" s="55" t="str">
        <f aca="false">'20 Spieler'!$G$26</f>
        <v> </v>
      </c>
      <c r="BC18" s="55" t="str">
        <f aca="false">'20 Spieler'!$Q$27</f>
        <v> </v>
      </c>
      <c r="BD18" s="55" t="str">
        <f aca="false">'20 Spieler'!$Y$28</f>
        <v> </v>
      </c>
      <c r="BE18" s="55" t="str">
        <f aca="false">'20 Spieler'!$AG$29</f>
        <v> </v>
      </c>
      <c r="BF18" s="55" t="str">
        <f aca="false">'20 Spieler'!$AO$30</f>
        <v> </v>
      </c>
      <c r="BG18" s="55" t="str">
        <f aca="false">'20 Spieler'!$I$45</f>
        <v> </v>
      </c>
      <c r="BH18" s="55" t="str">
        <f aca="false">'20 Spieler'!$Q$46</f>
        <v> </v>
      </c>
      <c r="BI18" s="55" t="str">
        <f aca="false">'20 Spieler'!$Y$47</f>
        <v> </v>
      </c>
      <c r="BJ18" s="55" t="str">
        <f aca="false">'20 Spieler'!$AG$48</f>
        <v> </v>
      </c>
      <c r="BK18" s="55" t="str">
        <f aca="false">'20 Spieler'!$AO$49</f>
        <v> </v>
      </c>
      <c r="BL18" s="55" t="str">
        <f aca="false">'20 Spieler'!$G$63</f>
        <v> </v>
      </c>
      <c r="BM18" s="55" t="str">
        <f aca="false">'20 Spieler'!$O$62</f>
        <v> </v>
      </c>
      <c r="BN18" s="55" t="str">
        <f aca="false">'20 Spieler'!$W$61</f>
        <v> </v>
      </c>
      <c r="BO18" s="55" t="str">
        <f aca="false">'20 Spieler'!$AE$60</f>
        <v> </v>
      </c>
      <c r="BP18" s="140" t="str">
        <f aca="false">IF(AD18=0," ",AW18)</f>
        <v> </v>
      </c>
      <c r="BQ18" s="55" t="str">
        <f aca="false">IF(AE18=0," ",AX18)</f>
        <v> </v>
      </c>
      <c r="BR18" s="55" t="str">
        <f aca="false">IF(AF18=0," ",AY18)</f>
        <v> </v>
      </c>
      <c r="BS18" s="55" t="str">
        <f aca="false">IF(AG18=0," ",AZ18)</f>
        <v> </v>
      </c>
      <c r="BT18" s="55" t="str">
        <f aca="false">IF(AH18=0," ",BA18)</f>
        <v> </v>
      </c>
      <c r="BU18" s="55" t="str">
        <f aca="false">IF(AI18=0," ",BB18)</f>
        <v> </v>
      </c>
      <c r="BV18" s="55" t="str">
        <f aca="false">IF(AJ18=0," ",BC18)</f>
        <v> </v>
      </c>
      <c r="BW18" s="55" t="str">
        <f aca="false">IF(AK18=0," ",BD18)</f>
        <v> </v>
      </c>
      <c r="BX18" s="55" t="str">
        <f aca="false">IF(AL18=0," ",BE18)</f>
        <v> </v>
      </c>
      <c r="BY18" s="55" t="str">
        <f aca="false">IF(AM18=0," ",BF18)</f>
        <v> </v>
      </c>
      <c r="BZ18" s="55" t="str">
        <f aca="false">IF(AN18=0," ",BG18)</f>
        <v> </v>
      </c>
      <c r="CA18" s="55" t="str">
        <f aca="false">IF(AO18=0," ",BH18)</f>
        <v> </v>
      </c>
      <c r="CB18" s="55" t="str">
        <f aca="false">IF(AP18=0," ",BI18)</f>
        <v> </v>
      </c>
      <c r="CC18" s="55" t="str">
        <f aca="false">IF(AQ18=0," ",BJ18)</f>
        <v> </v>
      </c>
      <c r="CD18" s="55" t="str">
        <f aca="false">IF(AR18=0," ",BK18)</f>
        <v> </v>
      </c>
      <c r="CE18" s="55" t="str">
        <f aca="false">IF(AS18=0," ",BL18)</f>
        <v> </v>
      </c>
      <c r="CF18" s="55" t="str">
        <f aca="false">IF(AT18=0," ",BM18)</f>
        <v> </v>
      </c>
      <c r="CG18" s="55" t="str">
        <f aca="false">IF(AU18=0," ",BN18)</f>
        <v> </v>
      </c>
      <c r="CH18" s="55" t="str">
        <f aca="false">IF(AV18=0," ",BO18)</f>
        <v> </v>
      </c>
      <c r="CI18" s="149" t="n">
        <f aca="false">IF(BP18=" ",0,ROUND(1/(1+(POWER(10,(-1*($AB18-AD18)/400)))),3))</f>
        <v>0</v>
      </c>
      <c r="CJ18" s="150" t="n">
        <f aca="false">IF(BQ18=" ",0,ROUND(1/(1+(POWER(10,(-1*($AB18-AE18)/400)))),3))</f>
        <v>0</v>
      </c>
      <c r="CK18" s="150" t="n">
        <f aca="false">IF(BR18=" ",0,ROUND(1/(1+(POWER(10,(-1*($AB18-AF18)/400)))),3))</f>
        <v>0</v>
      </c>
      <c r="CL18" s="150" t="n">
        <f aca="false">IF(BS18=" ",0,ROUND(1/(1+(POWER(10,(-1*($AB18-AG18)/400)))),3))</f>
        <v>0</v>
      </c>
      <c r="CM18" s="150" t="n">
        <f aca="false">IF(BT18=" ",0,ROUND(1/(1+(POWER(10,(-1*($AB18-AH18)/400)))),3))</f>
        <v>0</v>
      </c>
      <c r="CN18" s="150" t="n">
        <f aca="false">IF(BU18=" ",0,ROUND(1/(1+(POWER(10,(-1*($AB18-AI18)/400)))),3))</f>
        <v>0</v>
      </c>
      <c r="CO18" s="150" t="n">
        <f aca="false">IF(BV18=" ",0,ROUND(1/(1+(POWER(10,(-1*($AB18-AJ18)/400)))),3))</f>
        <v>0</v>
      </c>
      <c r="CP18" s="150" t="n">
        <f aca="false">IF(BW18=" ",0,ROUND(1/(1+(POWER(10,(-1*($AB18-AK18)/400)))),3))</f>
        <v>0</v>
      </c>
      <c r="CQ18" s="150" t="n">
        <f aca="false">IF(BX18=" ",0,ROUND(1/(1+(POWER(10,(-1*($AB18-AL18)/400)))),3))</f>
        <v>0</v>
      </c>
      <c r="CR18" s="150" t="n">
        <f aca="false">IF(BY18=" ",0,ROUND(1/(1+(POWER(10,(-1*($AB18-AM18)/400)))),3))</f>
        <v>0</v>
      </c>
      <c r="CS18" s="150" t="n">
        <f aca="false">IF(BZ18=" ",0,ROUND(1/(1+(POWER(10,(-1*($AB18-AN18)/400)))),3))</f>
        <v>0</v>
      </c>
      <c r="CT18" s="150" t="n">
        <f aca="false">IF(CA18=" ",0,ROUND(1/(1+(POWER(10,(-1*($AB18-AO18)/400)))),3))</f>
        <v>0</v>
      </c>
      <c r="CU18" s="150" t="n">
        <f aca="false">IF(CB18=" ",0,ROUND(1/(1+(POWER(10,(-1*($AB18-AP18)/400)))),3))</f>
        <v>0</v>
      </c>
      <c r="CV18" s="150" t="n">
        <f aca="false">IF(CC18=" ",0,ROUND(1/(1+(POWER(10,(-1*($AB18-AQ18)/400)))),3))</f>
        <v>0</v>
      </c>
      <c r="CW18" s="150" t="n">
        <f aca="false">IF(CD18=" ",0,ROUND(1/(1+(POWER(10,(-1*($AB18-AR18)/400)))),3))</f>
        <v>0</v>
      </c>
      <c r="CX18" s="150" t="n">
        <f aca="false">IF(CE18=" ",0,ROUND(1/(1+(POWER(10,(-1*($AB18-AS18)/400)))),3))</f>
        <v>0</v>
      </c>
      <c r="CY18" s="150" t="n">
        <f aca="false">IF(CF18=" ",0,ROUND(1/(1+(POWER(10,(-1*($AB18-AT18)/400)))),3))</f>
        <v>0</v>
      </c>
      <c r="CZ18" s="150" t="n">
        <f aca="false">IF(CG18=" ",0,ROUND(1/(1+(POWER(10,(-1*($AB18-AU18)/400)))),3))</f>
        <v>0</v>
      </c>
      <c r="DA18" s="150" t="n">
        <f aca="false">IF(CH18=" ",0,ROUND(1/(1+(POWER(10,(-1*($AB18-AV18)/400)))),3))</f>
        <v>0</v>
      </c>
      <c r="DB18" s="151" t="n">
        <f aca="false">SUM(CI18:DA18)</f>
        <v>0</v>
      </c>
      <c r="DC18" s="34" t="n">
        <f aca="false">1*((COUNTIF(BP18:CH18,0))+(COUNTIF(BP18:CH18,0.5))+(COUNTIF(BP18:CH18,1)))</f>
        <v>0</v>
      </c>
      <c r="DD18" s="152" t="n">
        <f aca="false">POWER((AB18/1000),4)+AC18</f>
        <v>15</v>
      </c>
      <c r="DE18" s="152" t="n">
        <f aca="false">IF(AC18=5,IF(DH18&gt;=DB18,AB18/2000,1),1)</f>
        <v>1</v>
      </c>
      <c r="DF18" s="152" t="n">
        <f aca="false">IF(DH18&gt;=DB18,0,IF((IF(AI18=5,IF(AH18&lt;1300,(POWER(2.71828,(1300-AH18)/150))-1,0),0))&gt;150,150,IF(AI18=5,IF(AH18&lt;1300,(POWER(2.71828,(1300-AH18)/150))-1,0),0)))</f>
        <v>0</v>
      </c>
      <c r="DG18" s="152" t="n">
        <f aca="false">IF(DF18&gt;0,IF((ROUND((DD18*DE18)+DF18,0))&lt;5,5,(ROUND((DD18*DE18)+DF18,0))),IF(IF((ROUND((DD18*DE18)+DF18,0))&lt;5,5,(ROUND((DD18*DE18)+DF18,0)))&gt;30,30,IF((ROUND((DD18*DE18)+DF18,0))&lt;5,5,(ROUND((DD18*DE18)+DF18,0)))))</f>
        <v>15</v>
      </c>
      <c r="DH18" s="34" t="n">
        <f aca="false">SUM(BP18:CH18)</f>
        <v>0</v>
      </c>
      <c r="DI18" s="54" t="n">
        <f aca="false">IF(AB18=0,0,IF(DC18=0,AB18,ROUND(AB18+800*(DH18-DB18)/(DG18+DC18),0)))</f>
        <v>0</v>
      </c>
    </row>
    <row r="19" customFormat="false" ht="19.9" hidden="false" customHeight="true" outlineLevel="0" collapsed="false">
      <c r="B19" s="153" t="str">
        <f aca="false">IF(AND(D18=D19,E18=E19,F18=F19),"","15.")</f>
        <v/>
      </c>
      <c r="C19" s="72" t="str">
        <f aca="false">VLOOKUP($T19,$I$5:$M$24,2,FALSE())</f>
        <v>Spieler 15</v>
      </c>
      <c r="D19" s="145" t="n">
        <f aca="false">VLOOKUP($T19,$I$5:$M$24,3,FALSE())</f>
        <v>0</v>
      </c>
      <c r="E19" s="154" t="str">
        <f aca="false">VLOOKUP($T19,$I$5:$M$24,4,FALSE())</f>
        <v/>
      </c>
      <c r="F19" s="155" t="str">
        <f aca="false">VLOOKUP($T19,$I$5:$M$24,5,FALSE())</f>
        <v> </v>
      </c>
      <c r="I19" s="153" t="n">
        <f aca="false">RANK(N19,$N$5:$N$24,0)</f>
        <v>15</v>
      </c>
      <c r="J19" s="156" t="str">
        <f aca="false">'Kreuztabelle 20'!C45</f>
        <v>Spieler 15</v>
      </c>
      <c r="K19" s="145" t="n">
        <f aca="false">IF(COUNT('Kreuztabelle 20'!D45:'Kreuztabelle 20'!W45)&gt;0,COUNT('Kreuztabelle 20'!D45:'Kreuztabelle 20'!W45),0)</f>
        <v>0</v>
      </c>
      <c r="L19" s="154" t="str">
        <f aca="false">'Kreuztabelle 20'!Y45</f>
        <v/>
      </c>
      <c r="M19" s="155" t="str">
        <f aca="false">'Kreuztabelle 20'!X45</f>
        <v> </v>
      </c>
      <c r="N19" s="0" t="n">
        <f aca="false">IF(M19=" ",0.06,M19*100000+L19*1000-K19+0.06)</f>
        <v>0.06</v>
      </c>
      <c r="O19" s="157" t="e">
        <f aca="false">COUNTIF($P$5:$P$24,P19)</f>
        <v>#VALUE!</v>
      </c>
      <c r="P19" s="157" t="e">
        <f aca="false">IF(AND(D18=D19,E18=E19,F18=F19),P18,15)</f>
        <v>#VALUE!</v>
      </c>
      <c r="Q19" s="158" t="e">
        <f aca="false">IF(O19=1,P19&amp;".",P19&amp;".- "&amp;(P19+O19-1)&amp;".")</f>
        <v>#VALUE!</v>
      </c>
      <c r="R19" s="158" t="str">
        <f aca="false">IF(SUM($D$5:$D$14)=0," ",Q19)</f>
        <v> </v>
      </c>
      <c r="T19" s="34" t="n">
        <v>15</v>
      </c>
      <c r="AA19" s="0" t="str">
        <f aca="false">Eingabe!G11</f>
        <v>Spieler 16</v>
      </c>
      <c r="AB19" s="34" t="n">
        <f aca="false">IF(Eingabe!I11=" ",0,Eingabe!I11)</f>
        <v>0</v>
      </c>
      <c r="AC19" s="34" t="n">
        <f aca="false">IF(Eingabe!H11=5,5,IF(Eingabe!H11=10,10,15))</f>
        <v>15</v>
      </c>
      <c r="AD19" s="140" t="n">
        <f aca="false">$AB$8</f>
        <v>0</v>
      </c>
      <c r="AE19" s="159" t="n">
        <f aca="false">$AB$6</f>
        <v>0</v>
      </c>
      <c r="AF19" s="159" t="n">
        <f aca="false">$AB$4</f>
        <v>0</v>
      </c>
      <c r="AG19" s="159" t="n">
        <f aca="false">$AB$21</f>
        <v>0</v>
      </c>
      <c r="AH19" s="159" t="n">
        <f aca="false">$AB$23</f>
        <v>0</v>
      </c>
      <c r="AI19" s="159" t="n">
        <f aca="false">$AB$17</f>
        <v>0</v>
      </c>
      <c r="AJ19" s="159" t="n">
        <f aca="false">$AB$15</f>
        <v>0</v>
      </c>
      <c r="AK19" s="159" t="n">
        <f aca="false">$AB$13</f>
        <v>0</v>
      </c>
      <c r="AL19" s="159" t="n">
        <f aca="false">$AB$11</f>
        <v>0</v>
      </c>
      <c r="AM19" s="159" t="n">
        <f aca="false">$AB$9</f>
        <v>0</v>
      </c>
      <c r="AN19" s="159" t="n">
        <f aca="false">$AB$7</f>
        <v>0</v>
      </c>
      <c r="AO19" s="159" t="n">
        <f aca="false">$AB$5</f>
        <v>0</v>
      </c>
      <c r="AP19" s="159" t="n">
        <f aca="false">$AB$22</f>
        <v>0</v>
      </c>
      <c r="AQ19" s="159" t="n">
        <f aca="false">$AB$20</f>
        <v>0</v>
      </c>
      <c r="AR19" s="159" t="n">
        <f aca="false">$AB$18</f>
        <v>0</v>
      </c>
      <c r="AS19" s="159" t="n">
        <f aca="false">$AB$16</f>
        <v>0</v>
      </c>
      <c r="AT19" s="159" t="n">
        <f aca="false">$AB$14</f>
        <v>0</v>
      </c>
      <c r="AU19" s="159" t="n">
        <f aca="false">$AB$12</f>
        <v>0</v>
      </c>
      <c r="AV19" s="159" t="n">
        <f aca="false">$AB$10</f>
        <v>0</v>
      </c>
      <c r="AW19" s="140" t="str">
        <f aca="false">'20 Spieler'!$G$16</f>
        <v> </v>
      </c>
      <c r="AX19" s="55" t="str">
        <f aca="false">'20 Spieler'!$O$15</f>
        <v> </v>
      </c>
      <c r="AY19" s="55" t="str">
        <f aca="false">'20 Spieler'!$W$14</f>
        <v> </v>
      </c>
      <c r="AZ19" s="55" t="str">
        <f aca="false">'20 Spieler'!$AE$13</f>
        <v> </v>
      </c>
      <c r="BA19" s="55" t="str">
        <f aca="false">'20 Spieler'!$AM$12</f>
        <v> </v>
      </c>
      <c r="BB19" s="55" t="str">
        <f aca="false">'20 Spieler'!$I$27</f>
        <v> </v>
      </c>
      <c r="BC19" s="55" t="str">
        <f aca="false">'20 Spieler'!$Q$28</f>
        <v> </v>
      </c>
      <c r="BD19" s="55" t="str">
        <f aca="false">'20 Spieler'!$Y$29</f>
        <v> </v>
      </c>
      <c r="BE19" s="55" t="str">
        <f aca="false">'20 Spieler'!$AG$30</f>
        <v> </v>
      </c>
      <c r="BF19" s="55" t="str">
        <f aca="false">'20 Spieler'!$AO$31</f>
        <v> </v>
      </c>
      <c r="BG19" s="55" t="str">
        <f aca="false">'20 Spieler'!$I$46</f>
        <v> </v>
      </c>
      <c r="BH19" s="55" t="str">
        <f aca="false">'20 Spieler'!$Q$47</f>
        <v> </v>
      </c>
      <c r="BI19" s="55" t="str">
        <f aca="false">'20 Spieler'!$Y$48</f>
        <v> </v>
      </c>
      <c r="BJ19" s="55" t="str">
        <f aca="false">'20 Spieler'!$AG$49</f>
        <v> </v>
      </c>
      <c r="BK19" s="55" t="str">
        <f aca="false">'20 Spieler'!$AM$49</f>
        <v> </v>
      </c>
      <c r="BL19" s="55" t="str">
        <f aca="false">'20 Spieler'!$G$62</f>
        <v> </v>
      </c>
      <c r="BM19" s="55" t="str">
        <f aca="false">'20 Spieler'!$O$61</f>
        <v> </v>
      </c>
      <c r="BN19" s="55" t="str">
        <f aca="false">'20 Spieler'!$W$60</f>
        <v> </v>
      </c>
      <c r="BO19" s="55" t="str">
        <f aca="false">'20 Spieler'!$AE$59</f>
        <v> </v>
      </c>
      <c r="BP19" s="140" t="str">
        <f aca="false">IF(AD19=0," ",AW19)</f>
        <v> </v>
      </c>
      <c r="BQ19" s="55" t="str">
        <f aca="false">IF(AE19=0," ",AX19)</f>
        <v> </v>
      </c>
      <c r="BR19" s="55" t="str">
        <f aca="false">IF(AF19=0," ",AY19)</f>
        <v> </v>
      </c>
      <c r="BS19" s="55" t="str">
        <f aca="false">IF(AG19=0," ",AZ19)</f>
        <v> </v>
      </c>
      <c r="BT19" s="55" t="str">
        <f aca="false">IF(AH19=0," ",BA19)</f>
        <v> </v>
      </c>
      <c r="BU19" s="55" t="str">
        <f aca="false">IF(AI19=0," ",BB19)</f>
        <v> </v>
      </c>
      <c r="BV19" s="55" t="str">
        <f aca="false">IF(AJ19=0," ",BC19)</f>
        <v> </v>
      </c>
      <c r="BW19" s="55" t="str">
        <f aca="false">IF(AK19=0," ",BD19)</f>
        <v> </v>
      </c>
      <c r="BX19" s="55" t="str">
        <f aca="false">IF(AL19=0," ",BE19)</f>
        <v> </v>
      </c>
      <c r="BY19" s="55" t="str">
        <f aca="false">IF(AM19=0," ",BF19)</f>
        <v> </v>
      </c>
      <c r="BZ19" s="55" t="str">
        <f aca="false">IF(AN19=0," ",BG19)</f>
        <v> </v>
      </c>
      <c r="CA19" s="55" t="str">
        <f aca="false">IF(AO19=0," ",BH19)</f>
        <v> </v>
      </c>
      <c r="CB19" s="55" t="str">
        <f aca="false">IF(AP19=0," ",BI19)</f>
        <v> </v>
      </c>
      <c r="CC19" s="55" t="str">
        <f aca="false">IF(AQ19=0," ",BJ19)</f>
        <v> </v>
      </c>
      <c r="CD19" s="55" t="str">
        <f aca="false">IF(AR19=0," ",BK19)</f>
        <v> </v>
      </c>
      <c r="CE19" s="55" t="str">
        <f aca="false">IF(AS19=0," ",BL19)</f>
        <v> </v>
      </c>
      <c r="CF19" s="55" t="str">
        <f aca="false">IF(AT19=0," ",BM19)</f>
        <v> </v>
      </c>
      <c r="CG19" s="55" t="str">
        <f aca="false">IF(AU19=0," ",BN19)</f>
        <v> </v>
      </c>
      <c r="CH19" s="55" t="str">
        <f aca="false">IF(AV19=0," ",BO19)</f>
        <v> </v>
      </c>
      <c r="CI19" s="149" t="n">
        <f aca="false">IF(BP19=" ",0,ROUND(1/(1+(POWER(10,(-1*($AB19-AD19)/400)))),3))</f>
        <v>0</v>
      </c>
      <c r="CJ19" s="150" t="n">
        <f aca="false">IF(BQ19=" ",0,ROUND(1/(1+(POWER(10,(-1*($AB19-AE19)/400)))),3))</f>
        <v>0</v>
      </c>
      <c r="CK19" s="150" t="n">
        <f aca="false">IF(BR19=" ",0,ROUND(1/(1+(POWER(10,(-1*($AB19-AF19)/400)))),3))</f>
        <v>0</v>
      </c>
      <c r="CL19" s="150" t="n">
        <f aca="false">IF(BS19=" ",0,ROUND(1/(1+(POWER(10,(-1*($AB19-AG19)/400)))),3))</f>
        <v>0</v>
      </c>
      <c r="CM19" s="150" t="n">
        <f aca="false">IF(BT19=" ",0,ROUND(1/(1+(POWER(10,(-1*($AB19-AH19)/400)))),3))</f>
        <v>0</v>
      </c>
      <c r="CN19" s="150" t="n">
        <f aca="false">IF(BU19=" ",0,ROUND(1/(1+(POWER(10,(-1*($AB19-AI19)/400)))),3))</f>
        <v>0</v>
      </c>
      <c r="CO19" s="150" t="n">
        <f aca="false">IF(BV19=" ",0,ROUND(1/(1+(POWER(10,(-1*($AB19-AJ19)/400)))),3))</f>
        <v>0</v>
      </c>
      <c r="CP19" s="150" t="n">
        <f aca="false">IF(BW19=" ",0,ROUND(1/(1+(POWER(10,(-1*($AB19-AK19)/400)))),3))</f>
        <v>0</v>
      </c>
      <c r="CQ19" s="150" t="n">
        <f aca="false">IF(BX19=" ",0,ROUND(1/(1+(POWER(10,(-1*($AB19-AL19)/400)))),3))</f>
        <v>0</v>
      </c>
      <c r="CR19" s="150" t="n">
        <f aca="false">IF(BY19=" ",0,ROUND(1/(1+(POWER(10,(-1*($AB19-AM19)/400)))),3))</f>
        <v>0</v>
      </c>
      <c r="CS19" s="150" t="n">
        <f aca="false">IF(BZ19=" ",0,ROUND(1/(1+(POWER(10,(-1*($AB19-AN19)/400)))),3))</f>
        <v>0</v>
      </c>
      <c r="CT19" s="150" t="n">
        <f aca="false">IF(CA19=" ",0,ROUND(1/(1+(POWER(10,(-1*($AB19-AO19)/400)))),3))</f>
        <v>0</v>
      </c>
      <c r="CU19" s="150" t="n">
        <f aca="false">IF(CB19=" ",0,ROUND(1/(1+(POWER(10,(-1*($AB19-AP19)/400)))),3))</f>
        <v>0</v>
      </c>
      <c r="CV19" s="150" t="n">
        <f aca="false">IF(CC19=" ",0,ROUND(1/(1+(POWER(10,(-1*($AB19-AQ19)/400)))),3))</f>
        <v>0</v>
      </c>
      <c r="CW19" s="150" t="n">
        <f aca="false">IF(CD19=" ",0,ROUND(1/(1+(POWER(10,(-1*($AB19-AR19)/400)))),3))</f>
        <v>0</v>
      </c>
      <c r="CX19" s="150" t="n">
        <f aca="false">IF(CE19=" ",0,ROUND(1/(1+(POWER(10,(-1*($AB19-AS19)/400)))),3))</f>
        <v>0</v>
      </c>
      <c r="CY19" s="150" t="n">
        <f aca="false">IF(CF19=" ",0,ROUND(1/(1+(POWER(10,(-1*($AB19-AT19)/400)))),3))</f>
        <v>0</v>
      </c>
      <c r="CZ19" s="150" t="n">
        <f aca="false">IF(CG19=" ",0,ROUND(1/(1+(POWER(10,(-1*($AB19-AU19)/400)))),3))</f>
        <v>0</v>
      </c>
      <c r="DA19" s="150" t="n">
        <f aca="false">IF(CH19=" ",0,ROUND(1/(1+(POWER(10,(-1*($AB19-AV19)/400)))),3))</f>
        <v>0</v>
      </c>
      <c r="DB19" s="151" t="n">
        <f aca="false">SUM(CI19:DA19)</f>
        <v>0</v>
      </c>
      <c r="DC19" s="34" t="n">
        <f aca="false">1*((COUNTIF(BP19:CH19,0))+(COUNTIF(BP19:CH19,0.5))+(COUNTIF(BP19:CH19,1)))</f>
        <v>0</v>
      </c>
      <c r="DD19" s="152" t="n">
        <f aca="false">POWER((AB19/1000),4)+AC19</f>
        <v>15</v>
      </c>
      <c r="DE19" s="152" t="n">
        <f aca="false">IF(AC19=5,IF(DH19&gt;=DB19,AB19/2000,1),1)</f>
        <v>1</v>
      </c>
      <c r="DF19" s="152" t="n">
        <f aca="false">IF(DH19&gt;=DB19,0,IF((IF(AI19=5,IF(AH19&lt;1300,(POWER(2.71828,(1300-AH19)/150))-1,0),0))&gt;150,150,IF(AI19=5,IF(AH19&lt;1300,(POWER(2.71828,(1300-AH19)/150))-1,0),0)))</f>
        <v>0</v>
      </c>
      <c r="DG19" s="152" t="n">
        <f aca="false">IF(DF19&gt;0,IF((ROUND((DD19*DE19)+DF19,0))&lt;5,5,(ROUND((DD19*DE19)+DF19,0))),IF(IF((ROUND((DD19*DE19)+DF19,0))&lt;5,5,(ROUND((DD19*DE19)+DF19,0)))&gt;30,30,IF((ROUND((DD19*DE19)+DF19,0))&lt;5,5,(ROUND((DD19*DE19)+DF19,0)))))</f>
        <v>15</v>
      </c>
      <c r="DH19" s="34" t="n">
        <f aca="false">SUM(BP19:CH19)</f>
        <v>0</v>
      </c>
      <c r="DI19" s="54" t="n">
        <f aca="false">IF(AB19=0,0,IF(DC19=0,AB19,ROUND(AB19+800*(DH19-DB19)/(DG19+DC19),0)))</f>
        <v>0</v>
      </c>
    </row>
    <row r="20" customFormat="false" ht="19.9" hidden="false" customHeight="true" outlineLevel="0" collapsed="false">
      <c r="B20" s="153" t="str">
        <f aca="false">IF(AND(D19=D20,E19=E20,F19=F20),"","16.")</f>
        <v/>
      </c>
      <c r="C20" s="72" t="str">
        <f aca="false">VLOOKUP($T20,$I$5:$M$24,2,FALSE())</f>
        <v>Spieler 16</v>
      </c>
      <c r="D20" s="145" t="n">
        <f aca="false">VLOOKUP($T20,$I$5:$M$24,3,FALSE())</f>
        <v>0</v>
      </c>
      <c r="E20" s="154" t="str">
        <f aca="false">VLOOKUP($T20,$I$5:$M$24,4,FALSE())</f>
        <v/>
      </c>
      <c r="F20" s="155" t="str">
        <f aca="false">VLOOKUP($T20,$I$5:$M$24,5,FALSE())</f>
        <v> </v>
      </c>
      <c r="I20" s="153" t="n">
        <f aca="false">RANK(N20,$N$5:$N$24,0)</f>
        <v>16</v>
      </c>
      <c r="J20" s="156" t="str">
        <f aca="false">'Kreuztabelle 20'!C46</f>
        <v>Spieler 16</v>
      </c>
      <c r="K20" s="145" t="n">
        <f aca="false">IF(COUNT('Kreuztabelle 20'!D46:'Kreuztabelle 20'!W46)&gt;0,COUNT('Kreuztabelle 20'!D46:'Kreuztabelle 20'!W46),0)</f>
        <v>0</v>
      </c>
      <c r="L20" s="154" t="str">
        <f aca="false">'Kreuztabelle 20'!Y46</f>
        <v/>
      </c>
      <c r="M20" s="155" t="str">
        <f aca="false">'Kreuztabelle 20'!X46</f>
        <v> </v>
      </c>
      <c r="N20" s="0" t="n">
        <f aca="false">IF(M20=" ",0.05,M20*100000+L20*1000-K20+0.05)</f>
        <v>0.05</v>
      </c>
      <c r="O20" s="157" t="e">
        <f aca="false">COUNTIF($P$5:$P$24,P20)</f>
        <v>#VALUE!</v>
      </c>
      <c r="P20" s="157" t="e">
        <f aca="false">IF(AND(D19=D20,E19=E20,F19=F20),P19,16)</f>
        <v>#VALUE!</v>
      </c>
      <c r="Q20" s="158" t="e">
        <f aca="false">IF(O20=1,P20&amp;".",P20&amp;".- "&amp;(P20+O20-1)&amp;".")</f>
        <v>#VALUE!</v>
      </c>
      <c r="R20" s="158" t="str">
        <f aca="false">IF(SUM($D$5:$D$14)=0," ",Q20)</f>
        <v> </v>
      </c>
      <c r="T20" s="34" t="n">
        <v>16</v>
      </c>
      <c r="AA20" s="0" t="str">
        <f aca="false">Eingabe!G12</f>
        <v>Spieler 17</v>
      </c>
      <c r="AB20" s="34" t="n">
        <f aca="false">IF(Eingabe!I12=" ",0,Eingabe!I12)</f>
        <v>0</v>
      </c>
      <c r="AC20" s="34" t="n">
        <f aca="false">IF(Eingabe!H12=5,5,IF(Eingabe!H12=10,10,15))</f>
        <v>15</v>
      </c>
      <c r="AD20" s="140" t="n">
        <f aca="false">$AB$7</f>
        <v>0</v>
      </c>
      <c r="AE20" s="159" t="n">
        <f aca="false">$AB$5</f>
        <v>0</v>
      </c>
      <c r="AF20" s="159" t="n">
        <f aca="false">$AB$22</f>
        <v>0</v>
      </c>
      <c r="AG20" s="159" t="n">
        <f aca="false">$AB$23</f>
        <v>0</v>
      </c>
      <c r="AH20" s="159" t="n">
        <f aca="false">$AB$18</f>
        <v>0</v>
      </c>
      <c r="AI20" s="159" t="n">
        <f aca="false">$AB$16</f>
        <v>0</v>
      </c>
      <c r="AJ20" s="159" t="n">
        <f aca="false">$AB$14</f>
        <v>0</v>
      </c>
      <c r="AK20" s="159" t="n">
        <f aca="false">$AB$12</f>
        <v>0</v>
      </c>
      <c r="AL20" s="159" t="n">
        <f aca="false">$AB$10</f>
        <v>0</v>
      </c>
      <c r="AM20" s="159" t="n">
        <f aca="false">$AB$8</f>
        <v>0</v>
      </c>
      <c r="AN20" s="159" t="n">
        <f aca="false">$AB$6</f>
        <v>0</v>
      </c>
      <c r="AO20" s="159" t="n">
        <f aca="false">$AB$4</f>
        <v>0</v>
      </c>
      <c r="AP20" s="159" t="n">
        <f aca="false">$AB$21</f>
        <v>0</v>
      </c>
      <c r="AQ20" s="159" t="n">
        <f aca="false">$AB$19</f>
        <v>0</v>
      </c>
      <c r="AR20" s="159" t="n">
        <f aca="false">$AB$17</f>
        <v>0</v>
      </c>
      <c r="AS20" s="159" t="n">
        <f aca="false">$AB$15</f>
        <v>0</v>
      </c>
      <c r="AT20" s="159" t="n">
        <f aca="false">$AB$13</f>
        <v>0</v>
      </c>
      <c r="AU20" s="159" t="n">
        <f aca="false">$AB$11</f>
        <v>0</v>
      </c>
      <c r="AV20" s="159" t="n">
        <f aca="false">$AB$9</f>
        <v>0</v>
      </c>
      <c r="AW20" s="140" t="str">
        <f aca="false">'20 Spieler'!$G$15</f>
        <v> </v>
      </c>
      <c r="AX20" s="55" t="str">
        <f aca="false">'20 Spieler'!$O$14</f>
        <v> </v>
      </c>
      <c r="AY20" s="55" t="str">
        <f aca="false">'20 Spieler'!$W$13</f>
        <v> </v>
      </c>
      <c r="AZ20" s="55" t="str">
        <f aca="false">'20 Spieler'!$AE$12</f>
        <v> </v>
      </c>
      <c r="BA20" s="55" t="str">
        <f aca="false">'20 Spieler'!$AO$13</f>
        <v> </v>
      </c>
      <c r="BB20" s="55" t="str">
        <f aca="false">'20 Spieler'!$I$28</f>
        <v> </v>
      </c>
      <c r="BC20" s="55" t="str">
        <f aca="false">'20 Spieler'!$Q$29</f>
        <v> </v>
      </c>
      <c r="BD20" s="55" t="str">
        <f aca="false">'20 Spieler'!$Y$30</f>
        <v> </v>
      </c>
      <c r="BE20" s="55" t="str">
        <f aca="false">'20 Spieler'!$AG$31</f>
        <v> </v>
      </c>
      <c r="BF20" s="55" t="str">
        <f aca="false">'20 Spieler'!$AO$32</f>
        <v> </v>
      </c>
      <c r="BG20" s="55" t="str">
        <f aca="false">'20 Spieler'!$I$47</f>
        <v> </v>
      </c>
      <c r="BH20" s="55" t="str">
        <f aca="false">'20 Spieler'!$Q$48</f>
        <v> </v>
      </c>
      <c r="BI20" s="55" t="str">
        <f aca="false">'20 Spieler'!$Y$49</f>
        <v> </v>
      </c>
      <c r="BJ20" s="55" t="str">
        <f aca="false">'20 Spieler'!$AE$49</f>
        <v> </v>
      </c>
      <c r="BK20" s="55" t="str">
        <f aca="false">'20 Spieler'!$AM$48</f>
        <v> </v>
      </c>
      <c r="BL20" s="55" t="str">
        <f aca="false">'20 Spieler'!$G$61</f>
        <v> </v>
      </c>
      <c r="BM20" s="55" t="str">
        <f aca="false">'20 Spieler'!$O$60</f>
        <v> </v>
      </c>
      <c r="BN20" s="55" t="str">
        <f aca="false">'20 Spieler'!$W$59</f>
        <v> </v>
      </c>
      <c r="BO20" s="55" t="str">
        <f aca="false">'20 Spieler'!$AE$58</f>
        <v> </v>
      </c>
      <c r="BP20" s="140" t="str">
        <f aca="false">IF(AD20=0," ",AW20)</f>
        <v> </v>
      </c>
      <c r="BQ20" s="55" t="str">
        <f aca="false">IF(AE20=0," ",AX20)</f>
        <v> </v>
      </c>
      <c r="BR20" s="55" t="str">
        <f aca="false">IF(AF20=0," ",AY20)</f>
        <v> </v>
      </c>
      <c r="BS20" s="55" t="str">
        <f aca="false">IF(AG20=0," ",AZ20)</f>
        <v> </v>
      </c>
      <c r="BT20" s="55" t="str">
        <f aca="false">IF(AH20=0," ",BA20)</f>
        <v> </v>
      </c>
      <c r="BU20" s="55" t="str">
        <f aca="false">IF(AI20=0," ",BB20)</f>
        <v> </v>
      </c>
      <c r="BV20" s="55" t="str">
        <f aca="false">IF(AJ20=0," ",BC20)</f>
        <v> </v>
      </c>
      <c r="BW20" s="55" t="str">
        <f aca="false">IF(AK20=0," ",BD20)</f>
        <v> </v>
      </c>
      <c r="BX20" s="55" t="str">
        <f aca="false">IF(AL20=0," ",BE20)</f>
        <v> </v>
      </c>
      <c r="BY20" s="55" t="str">
        <f aca="false">IF(AM20=0," ",BF20)</f>
        <v> </v>
      </c>
      <c r="BZ20" s="55" t="str">
        <f aca="false">IF(AN20=0," ",BG20)</f>
        <v> </v>
      </c>
      <c r="CA20" s="55" t="str">
        <f aca="false">IF(AO20=0," ",BH20)</f>
        <v> </v>
      </c>
      <c r="CB20" s="55" t="str">
        <f aca="false">IF(AP20=0," ",BI20)</f>
        <v> </v>
      </c>
      <c r="CC20" s="55" t="str">
        <f aca="false">IF(AQ20=0," ",BJ20)</f>
        <v> </v>
      </c>
      <c r="CD20" s="55" t="str">
        <f aca="false">IF(AR20=0," ",BK20)</f>
        <v> </v>
      </c>
      <c r="CE20" s="55" t="str">
        <f aca="false">IF(AS20=0," ",BL20)</f>
        <v> </v>
      </c>
      <c r="CF20" s="55" t="str">
        <f aca="false">IF(AT20=0," ",BM20)</f>
        <v> </v>
      </c>
      <c r="CG20" s="55" t="str">
        <f aca="false">IF(AU20=0," ",BN20)</f>
        <v> </v>
      </c>
      <c r="CH20" s="55" t="str">
        <f aca="false">IF(AV20=0," ",BO20)</f>
        <v> </v>
      </c>
      <c r="CI20" s="149" t="n">
        <f aca="false">IF(BP20=" ",0,ROUND(1/(1+(POWER(10,(-1*($AB20-AD20)/400)))),3))</f>
        <v>0</v>
      </c>
      <c r="CJ20" s="150" t="n">
        <f aca="false">IF(BQ20=" ",0,ROUND(1/(1+(POWER(10,(-1*($AB20-AE20)/400)))),3))</f>
        <v>0</v>
      </c>
      <c r="CK20" s="150" t="n">
        <f aca="false">IF(BR20=" ",0,ROUND(1/(1+(POWER(10,(-1*($AB20-AF20)/400)))),3))</f>
        <v>0</v>
      </c>
      <c r="CL20" s="150" t="n">
        <f aca="false">IF(BS20=" ",0,ROUND(1/(1+(POWER(10,(-1*($AB20-AG20)/400)))),3))</f>
        <v>0</v>
      </c>
      <c r="CM20" s="150" t="n">
        <f aca="false">IF(BT20=" ",0,ROUND(1/(1+(POWER(10,(-1*($AB20-AH20)/400)))),3))</f>
        <v>0</v>
      </c>
      <c r="CN20" s="150" t="n">
        <f aca="false">IF(BU20=" ",0,ROUND(1/(1+(POWER(10,(-1*($AB20-AI20)/400)))),3))</f>
        <v>0</v>
      </c>
      <c r="CO20" s="150" t="n">
        <f aca="false">IF(BV20=" ",0,ROUND(1/(1+(POWER(10,(-1*($AB20-AJ20)/400)))),3))</f>
        <v>0</v>
      </c>
      <c r="CP20" s="150" t="n">
        <f aca="false">IF(BW20=" ",0,ROUND(1/(1+(POWER(10,(-1*($AB20-AK20)/400)))),3))</f>
        <v>0</v>
      </c>
      <c r="CQ20" s="150" t="n">
        <f aca="false">IF(BX20=" ",0,ROUND(1/(1+(POWER(10,(-1*($AB20-AL20)/400)))),3))</f>
        <v>0</v>
      </c>
      <c r="CR20" s="150" t="n">
        <f aca="false">IF(BY20=" ",0,ROUND(1/(1+(POWER(10,(-1*($AB20-AM20)/400)))),3))</f>
        <v>0</v>
      </c>
      <c r="CS20" s="150" t="n">
        <f aca="false">IF(BZ20=" ",0,ROUND(1/(1+(POWER(10,(-1*($AB20-AN20)/400)))),3))</f>
        <v>0</v>
      </c>
      <c r="CT20" s="150" t="n">
        <f aca="false">IF(CA20=" ",0,ROUND(1/(1+(POWER(10,(-1*($AB20-AO20)/400)))),3))</f>
        <v>0</v>
      </c>
      <c r="CU20" s="150" t="n">
        <f aca="false">IF(CB20=" ",0,ROUND(1/(1+(POWER(10,(-1*($AB20-AP20)/400)))),3))</f>
        <v>0</v>
      </c>
      <c r="CV20" s="150" t="n">
        <f aca="false">IF(CC20=" ",0,ROUND(1/(1+(POWER(10,(-1*($AB20-AQ20)/400)))),3))</f>
        <v>0</v>
      </c>
      <c r="CW20" s="150" t="n">
        <f aca="false">IF(CD20=" ",0,ROUND(1/(1+(POWER(10,(-1*($AB20-AR20)/400)))),3))</f>
        <v>0</v>
      </c>
      <c r="CX20" s="150" t="n">
        <f aca="false">IF(CE20=" ",0,ROUND(1/(1+(POWER(10,(-1*($AB20-AS20)/400)))),3))</f>
        <v>0</v>
      </c>
      <c r="CY20" s="150" t="n">
        <f aca="false">IF(CF20=" ",0,ROUND(1/(1+(POWER(10,(-1*($AB20-AT20)/400)))),3))</f>
        <v>0</v>
      </c>
      <c r="CZ20" s="150" t="n">
        <f aca="false">IF(CG20=" ",0,ROUND(1/(1+(POWER(10,(-1*($AB20-AU20)/400)))),3))</f>
        <v>0</v>
      </c>
      <c r="DA20" s="150" t="n">
        <f aca="false">IF(CH20=" ",0,ROUND(1/(1+(POWER(10,(-1*($AB20-AV20)/400)))),3))</f>
        <v>0</v>
      </c>
      <c r="DB20" s="151" t="n">
        <f aca="false">SUM(CI20:DA20)</f>
        <v>0</v>
      </c>
      <c r="DC20" s="34" t="n">
        <f aca="false">1*((COUNTIF(BP20:CH20,0))+(COUNTIF(BP20:CH20,0.5))+(COUNTIF(BP20:CH20,1)))</f>
        <v>0</v>
      </c>
      <c r="DD20" s="152" t="n">
        <f aca="false">POWER((AB20/1000),4)+AC20</f>
        <v>15</v>
      </c>
      <c r="DE20" s="152" t="n">
        <f aca="false">IF(AC20=5,IF(DH20&gt;=DB20,AB20/2000,1),1)</f>
        <v>1</v>
      </c>
      <c r="DF20" s="152" t="n">
        <f aca="false">IF(DH20&gt;=DB20,0,IF((IF(AI20=5,IF(AH20&lt;1300,(POWER(2.71828,(1300-AH20)/150))-1,0),0))&gt;150,150,IF(AI20=5,IF(AH20&lt;1300,(POWER(2.71828,(1300-AH20)/150))-1,0),0)))</f>
        <v>0</v>
      </c>
      <c r="DG20" s="152" t="n">
        <f aca="false">IF(DF20&gt;0,IF((ROUND((DD20*DE20)+DF20,0))&lt;5,5,(ROUND((DD20*DE20)+DF20,0))),IF(IF((ROUND((DD20*DE20)+DF20,0))&lt;5,5,(ROUND((DD20*DE20)+DF20,0)))&gt;30,30,IF((ROUND((DD20*DE20)+DF20,0))&lt;5,5,(ROUND((DD20*DE20)+DF20,0)))))</f>
        <v>15</v>
      </c>
      <c r="DH20" s="34" t="n">
        <f aca="false">SUM(BP20:CH20)</f>
        <v>0</v>
      </c>
      <c r="DI20" s="54" t="n">
        <f aca="false">IF(AB20=0,0,IF(DC20=0,AB20,ROUND(AB20+800*(DH20-DB20)/(DG20+DC20),0)))</f>
        <v>0</v>
      </c>
    </row>
    <row r="21" customFormat="false" ht="19.9" hidden="false" customHeight="true" outlineLevel="0" collapsed="false">
      <c r="B21" s="153" t="str">
        <f aca="false">IF(AND(D20=D21,E20=E21,F20=F21),"","17.")</f>
        <v/>
      </c>
      <c r="C21" s="72" t="str">
        <f aca="false">VLOOKUP($T21,$I$5:$M$24,2,FALSE())</f>
        <v>Spieler 17</v>
      </c>
      <c r="D21" s="145" t="n">
        <f aca="false">VLOOKUP($T21,$I$5:$M$24,3,FALSE())</f>
        <v>0</v>
      </c>
      <c r="E21" s="154" t="str">
        <f aca="false">VLOOKUP($T21,$I$5:$M$24,4,FALSE())</f>
        <v/>
      </c>
      <c r="F21" s="155" t="str">
        <f aca="false">VLOOKUP($T21,$I$5:$M$24,5,FALSE())</f>
        <v> </v>
      </c>
      <c r="I21" s="153" t="n">
        <f aca="false">RANK(N21,$N$5:$N$24,0)</f>
        <v>17</v>
      </c>
      <c r="J21" s="156" t="str">
        <f aca="false">'Kreuztabelle 20'!C47</f>
        <v>Spieler 17</v>
      </c>
      <c r="K21" s="145" t="n">
        <f aca="false">IF(COUNT('Kreuztabelle 20'!D47:'Kreuztabelle 20'!W47)&gt;0,COUNT('Kreuztabelle 20'!D47:'Kreuztabelle 20'!W47),0)</f>
        <v>0</v>
      </c>
      <c r="L21" s="154" t="str">
        <f aca="false">'Kreuztabelle 20'!Y47</f>
        <v/>
      </c>
      <c r="M21" s="155" t="str">
        <f aca="false">'Kreuztabelle 20'!X47</f>
        <v> </v>
      </c>
      <c r="N21" s="0" t="n">
        <f aca="false">IF(M21=" ",0.04,M21*100000+L21*1000-K21+0.04)</f>
        <v>0.04</v>
      </c>
      <c r="O21" s="157" t="e">
        <f aca="false">COUNTIF($P$5:$P$24,P21)</f>
        <v>#VALUE!</v>
      </c>
      <c r="P21" s="157" t="e">
        <f aca="false">IF(AND(D20=D21,E20=E21,F20=F21),P20,17)</f>
        <v>#VALUE!</v>
      </c>
      <c r="Q21" s="158" t="e">
        <f aca="false">IF(O21=1,P21&amp;".",P21&amp;".- "&amp;(P21+O21-1)&amp;".")</f>
        <v>#VALUE!</v>
      </c>
      <c r="R21" s="158" t="str">
        <f aca="false">IF(SUM($D$5:$D$14)=0," ",Q21)</f>
        <v> </v>
      </c>
      <c r="T21" s="34" t="n">
        <v>17</v>
      </c>
      <c r="AA21" s="0" t="str">
        <f aca="false">Eingabe!G13</f>
        <v>Spieler 18</v>
      </c>
      <c r="AB21" s="34" t="n">
        <f aca="false">IF(Eingabe!I13=" ",0,Eingabe!I13)</f>
        <v>0</v>
      </c>
      <c r="AC21" s="34" t="n">
        <f aca="false">IF(Eingabe!H13=5,5,IF(Eingabe!H13=10,10,15))</f>
        <v>15</v>
      </c>
      <c r="AD21" s="140" t="n">
        <f aca="false">$AB$6</f>
        <v>0</v>
      </c>
      <c r="AE21" s="159" t="n">
        <f aca="false">$AB$4</f>
        <v>0</v>
      </c>
      <c r="AF21" s="159" t="n">
        <f aca="false">$AB$23</f>
        <v>0</v>
      </c>
      <c r="AG21" s="159" t="n">
        <f aca="false">$AB$19</f>
        <v>0</v>
      </c>
      <c r="AH21" s="159" t="n">
        <f aca="false">$AB$17</f>
        <v>0</v>
      </c>
      <c r="AI21" s="159" t="n">
        <f aca="false">$AB$15</f>
        <v>0</v>
      </c>
      <c r="AJ21" s="159" t="n">
        <f aca="false">$AB$13</f>
        <v>0</v>
      </c>
      <c r="AK21" s="159" t="n">
        <f aca="false">$AB$11</f>
        <v>0</v>
      </c>
      <c r="AL21" s="159" t="n">
        <f aca="false">$AB$9</f>
        <v>0</v>
      </c>
      <c r="AM21" s="159" t="n">
        <f aca="false">$AB$7</f>
        <v>0</v>
      </c>
      <c r="AN21" s="159" t="n">
        <f aca="false">$AB$5</f>
        <v>0</v>
      </c>
      <c r="AO21" s="159" t="n">
        <f aca="false">$AB$22</f>
        <v>0</v>
      </c>
      <c r="AP21" s="159" t="n">
        <f aca="false">$AB$20</f>
        <v>0</v>
      </c>
      <c r="AQ21" s="159" t="n">
        <f aca="false">$AB$18</f>
        <v>0</v>
      </c>
      <c r="AR21" s="159" t="n">
        <f aca="false">$AB$16</f>
        <v>0</v>
      </c>
      <c r="AS21" s="159" t="n">
        <f aca="false">$AB$14</f>
        <v>0</v>
      </c>
      <c r="AT21" s="159" t="n">
        <f aca="false">$AB$12</f>
        <v>0</v>
      </c>
      <c r="AU21" s="159" t="n">
        <f aca="false">$AB$10</f>
        <v>0</v>
      </c>
      <c r="AV21" s="159" t="n">
        <f aca="false">$AB$8</f>
        <v>0</v>
      </c>
      <c r="AW21" s="140" t="str">
        <f aca="false">'20 Spieler'!$G$14</f>
        <v> </v>
      </c>
      <c r="AX21" s="55" t="str">
        <f aca="false">'20 Spieler'!$O$13</f>
        <v> </v>
      </c>
      <c r="AY21" s="55" t="str">
        <f aca="false">'20 Spieler'!$W$12</f>
        <v> </v>
      </c>
      <c r="AZ21" s="55" t="str">
        <f aca="false">'20 Spieler'!$AG$13</f>
        <v> </v>
      </c>
      <c r="BA21" s="55" t="str">
        <f aca="false">'20 Spieler'!$AO$14</f>
        <v> </v>
      </c>
      <c r="BB21" s="55" t="str">
        <f aca="false">'20 Spieler'!$I$29</f>
        <v> </v>
      </c>
      <c r="BC21" s="55" t="str">
        <f aca="false">'20 Spieler'!$Q$30</f>
        <v> </v>
      </c>
      <c r="BD21" s="55" t="str">
        <f aca="false">'20 Spieler'!$Y$31</f>
        <v> </v>
      </c>
      <c r="BE21" s="55" t="str">
        <f aca="false">'20 Spieler'!$AG$32</f>
        <v> </v>
      </c>
      <c r="BF21" s="55" t="str">
        <f aca="false">'20 Spieler'!$AO$33</f>
        <v> </v>
      </c>
      <c r="BG21" s="55" t="str">
        <f aca="false">'20 Spieler'!$I$48</f>
        <v> </v>
      </c>
      <c r="BH21" s="55" t="str">
        <f aca="false">'20 Spieler'!$Q$49</f>
        <v> </v>
      </c>
      <c r="BI21" s="55" t="str">
        <f aca="false">'20 Spieler'!$W$49</f>
        <v> </v>
      </c>
      <c r="BJ21" s="55" t="str">
        <f aca="false">'20 Spieler'!$AE$48</f>
        <v> </v>
      </c>
      <c r="BK21" s="55" t="str">
        <f aca="false">'20 Spieler'!$AM$47</f>
        <v> </v>
      </c>
      <c r="BL21" s="55" t="str">
        <f aca="false">'20 Spieler'!$G$60</f>
        <v> </v>
      </c>
      <c r="BM21" s="55" t="str">
        <f aca="false">'20 Spieler'!$O$59</f>
        <v> </v>
      </c>
      <c r="BN21" s="55" t="str">
        <f aca="false">'20 Spieler'!$W$58</f>
        <v> </v>
      </c>
      <c r="BO21" s="55" t="str">
        <f aca="false">'20 Spieler'!$AE$57</f>
        <v> </v>
      </c>
      <c r="BP21" s="140" t="str">
        <f aca="false">IF(AD21=0," ",AW21)</f>
        <v> </v>
      </c>
      <c r="BQ21" s="55" t="str">
        <f aca="false">IF(AE21=0," ",AX21)</f>
        <v> </v>
      </c>
      <c r="BR21" s="55" t="str">
        <f aca="false">IF(AF21=0," ",AY21)</f>
        <v> </v>
      </c>
      <c r="BS21" s="55" t="str">
        <f aca="false">IF(AG21=0," ",AZ21)</f>
        <v> </v>
      </c>
      <c r="BT21" s="55" t="str">
        <f aca="false">IF(AH21=0," ",BA21)</f>
        <v> </v>
      </c>
      <c r="BU21" s="55" t="str">
        <f aca="false">IF(AI21=0," ",BB21)</f>
        <v> </v>
      </c>
      <c r="BV21" s="55" t="str">
        <f aca="false">IF(AJ21=0," ",BC21)</f>
        <v> </v>
      </c>
      <c r="BW21" s="55" t="str">
        <f aca="false">IF(AK21=0," ",BD21)</f>
        <v> </v>
      </c>
      <c r="BX21" s="55" t="str">
        <f aca="false">IF(AL21=0," ",BE21)</f>
        <v> </v>
      </c>
      <c r="BY21" s="55" t="str">
        <f aca="false">IF(AM21=0," ",BF21)</f>
        <v> </v>
      </c>
      <c r="BZ21" s="55" t="str">
        <f aca="false">IF(AN21=0," ",BG21)</f>
        <v> </v>
      </c>
      <c r="CA21" s="55" t="str">
        <f aca="false">IF(AO21=0," ",BH21)</f>
        <v> </v>
      </c>
      <c r="CB21" s="55" t="str">
        <f aca="false">IF(AP21=0," ",BI21)</f>
        <v> </v>
      </c>
      <c r="CC21" s="55" t="str">
        <f aca="false">IF(AQ21=0," ",BJ21)</f>
        <v> </v>
      </c>
      <c r="CD21" s="55" t="str">
        <f aca="false">IF(AR21=0," ",BK21)</f>
        <v> </v>
      </c>
      <c r="CE21" s="55" t="str">
        <f aca="false">IF(AS21=0," ",BL21)</f>
        <v> </v>
      </c>
      <c r="CF21" s="55" t="str">
        <f aca="false">IF(AT21=0," ",BM21)</f>
        <v> </v>
      </c>
      <c r="CG21" s="55" t="str">
        <f aca="false">IF(AU21=0," ",BN21)</f>
        <v> </v>
      </c>
      <c r="CH21" s="55" t="str">
        <f aca="false">IF(AV21=0," ",BO21)</f>
        <v> </v>
      </c>
      <c r="CI21" s="149" t="n">
        <f aca="false">IF(BP21=" ",0,ROUND(1/(1+(POWER(10,(-1*($AB21-AD21)/400)))),3))</f>
        <v>0</v>
      </c>
      <c r="CJ21" s="150" t="n">
        <f aca="false">IF(BQ21=" ",0,ROUND(1/(1+(POWER(10,(-1*($AB21-AE21)/400)))),3))</f>
        <v>0</v>
      </c>
      <c r="CK21" s="150" t="n">
        <f aca="false">IF(BR21=" ",0,ROUND(1/(1+(POWER(10,(-1*($AB21-AF21)/400)))),3))</f>
        <v>0</v>
      </c>
      <c r="CL21" s="150" t="n">
        <f aca="false">IF(BS21=" ",0,ROUND(1/(1+(POWER(10,(-1*($AB21-AG21)/400)))),3))</f>
        <v>0</v>
      </c>
      <c r="CM21" s="150" t="n">
        <f aca="false">IF(BT21=" ",0,ROUND(1/(1+(POWER(10,(-1*($AB21-AH21)/400)))),3))</f>
        <v>0</v>
      </c>
      <c r="CN21" s="150" t="n">
        <f aca="false">IF(BU21=" ",0,ROUND(1/(1+(POWER(10,(-1*($AB21-AI21)/400)))),3))</f>
        <v>0</v>
      </c>
      <c r="CO21" s="150" t="n">
        <f aca="false">IF(BV21=" ",0,ROUND(1/(1+(POWER(10,(-1*($AB21-AJ21)/400)))),3))</f>
        <v>0</v>
      </c>
      <c r="CP21" s="150" t="n">
        <f aca="false">IF(BW21=" ",0,ROUND(1/(1+(POWER(10,(-1*($AB21-AK21)/400)))),3))</f>
        <v>0</v>
      </c>
      <c r="CQ21" s="150" t="n">
        <f aca="false">IF(BX21=" ",0,ROUND(1/(1+(POWER(10,(-1*($AB21-AL21)/400)))),3))</f>
        <v>0</v>
      </c>
      <c r="CR21" s="150" t="n">
        <f aca="false">IF(BY21=" ",0,ROUND(1/(1+(POWER(10,(-1*($AB21-AM21)/400)))),3))</f>
        <v>0</v>
      </c>
      <c r="CS21" s="150" t="n">
        <f aca="false">IF(BZ21=" ",0,ROUND(1/(1+(POWER(10,(-1*($AB21-AN21)/400)))),3))</f>
        <v>0</v>
      </c>
      <c r="CT21" s="150" t="n">
        <f aca="false">IF(CA21=" ",0,ROUND(1/(1+(POWER(10,(-1*($AB21-AO21)/400)))),3))</f>
        <v>0</v>
      </c>
      <c r="CU21" s="150" t="n">
        <f aca="false">IF(CB21=" ",0,ROUND(1/(1+(POWER(10,(-1*($AB21-AP21)/400)))),3))</f>
        <v>0</v>
      </c>
      <c r="CV21" s="150" t="n">
        <f aca="false">IF(CC21=" ",0,ROUND(1/(1+(POWER(10,(-1*($AB21-AQ21)/400)))),3))</f>
        <v>0</v>
      </c>
      <c r="CW21" s="150" t="n">
        <f aca="false">IF(CD21=" ",0,ROUND(1/(1+(POWER(10,(-1*($AB21-AR21)/400)))),3))</f>
        <v>0</v>
      </c>
      <c r="CX21" s="150" t="n">
        <f aca="false">IF(CE21=" ",0,ROUND(1/(1+(POWER(10,(-1*($AB21-AS21)/400)))),3))</f>
        <v>0</v>
      </c>
      <c r="CY21" s="150" t="n">
        <f aca="false">IF(CF21=" ",0,ROUND(1/(1+(POWER(10,(-1*($AB21-AT21)/400)))),3))</f>
        <v>0</v>
      </c>
      <c r="CZ21" s="150" t="n">
        <f aca="false">IF(CG21=" ",0,ROUND(1/(1+(POWER(10,(-1*($AB21-AU21)/400)))),3))</f>
        <v>0</v>
      </c>
      <c r="DA21" s="150" t="n">
        <f aca="false">IF(CH21=" ",0,ROUND(1/(1+(POWER(10,(-1*($AB21-AV21)/400)))),3))</f>
        <v>0</v>
      </c>
      <c r="DB21" s="151" t="n">
        <f aca="false">SUM(CI21:DA21)</f>
        <v>0</v>
      </c>
      <c r="DC21" s="34" t="n">
        <f aca="false">1*((COUNTIF(BP21:CH21,0))+(COUNTIF(BP21:CH21,0.5))+(COUNTIF(BP21:CH21,1)))</f>
        <v>0</v>
      </c>
      <c r="DD21" s="152" t="n">
        <f aca="false">POWER((AB21/1000),4)+AC21</f>
        <v>15</v>
      </c>
      <c r="DE21" s="152" t="n">
        <f aca="false">IF(AC21=5,IF(DH21&gt;=DB21,AB21/2000,1),1)</f>
        <v>1</v>
      </c>
      <c r="DF21" s="152" t="n">
        <f aca="false">IF(DH21&gt;=DB21,0,IF((IF(AI21=5,IF(AH21&lt;1300,(POWER(2.71828,(1300-AH21)/150))-1,0),0))&gt;150,150,IF(AI21=5,IF(AH21&lt;1300,(POWER(2.71828,(1300-AH21)/150))-1,0),0)))</f>
        <v>0</v>
      </c>
      <c r="DG21" s="152" t="n">
        <f aca="false">IF(DF21&gt;0,IF((ROUND((DD21*DE21)+DF21,0))&lt;5,5,(ROUND((DD21*DE21)+DF21,0))),IF(IF((ROUND((DD21*DE21)+DF21,0))&lt;5,5,(ROUND((DD21*DE21)+DF21,0)))&gt;30,30,IF((ROUND((DD21*DE21)+DF21,0))&lt;5,5,(ROUND((DD21*DE21)+DF21,0)))))</f>
        <v>15</v>
      </c>
      <c r="DH21" s="34" t="n">
        <f aca="false">SUM(BP21:CH21)</f>
        <v>0</v>
      </c>
      <c r="DI21" s="54" t="n">
        <f aca="false">IF(AB21=0,0,IF(DC21=0,AB21,ROUND(AB21+800*(DH21-DB21)/(DG21+DC21),0)))</f>
        <v>0</v>
      </c>
    </row>
    <row r="22" customFormat="false" ht="19.9" hidden="false" customHeight="true" outlineLevel="0" collapsed="false">
      <c r="B22" s="153" t="str">
        <f aca="false">IF(AND(D21=D22,E21=E22,F21=F22),"","18.")</f>
        <v/>
      </c>
      <c r="C22" s="72" t="str">
        <f aca="false">VLOOKUP($T22,$I$5:$M$24,2,FALSE())</f>
        <v>Spieler 18</v>
      </c>
      <c r="D22" s="145" t="n">
        <f aca="false">VLOOKUP($T22,$I$5:$M$24,3,FALSE())</f>
        <v>0</v>
      </c>
      <c r="E22" s="154" t="str">
        <f aca="false">VLOOKUP($T22,$I$5:$M$24,4,FALSE())</f>
        <v/>
      </c>
      <c r="F22" s="155" t="str">
        <f aca="false">VLOOKUP($T22,$I$5:$M$24,5,FALSE())</f>
        <v> </v>
      </c>
      <c r="I22" s="153" t="n">
        <f aca="false">RANK(N22,$N$5:$N$24,0)</f>
        <v>18</v>
      </c>
      <c r="J22" s="156" t="str">
        <f aca="false">'Kreuztabelle 20'!C48</f>
        <v>Spieler 18</v>
      </c>
      <c r="K22" s="145" t="n">
        <f aca="false">IF(COUNT('Kreuztabelle 20'!D48:'Kreuztabelle 20'!W48)&gt;0,COUNT('Kreuztabelle 20'!D48:'Kreuztabelle 20'!W48),0)</f>
        <v>0</v>
      </c>
      <c r="L22" s="154" t="str">
        <f aca="false">'Kreuztabelle 20'!Y48</f>
        <v/>
      </c>
      <c r="M22" s="155" t="str">
        <f aca="false">'Kreuztabelle 20'!X48</f>
        <v> </v>
      </c>
      <c r="N22" s="0" t="n">
        <f aca="false">IF(M22=" ",0.03,M22*100000+L22*1000-K22+0.03)</f>
        <v>0.03</v>
      </c>
      <c r="O22" s="157" t="e">
        <f aca="false">COUNTIF($P$5:$P$24,P22)</f>
        <v>#VALUE!</v>
      </c>
      <c r="P22" s="157" t="e">
        <f aca="false">IF(AND(D21=D22,E21=E22,F21=F22),P21,18)</f>
        <v>#VALUE!</v>
      </c>
      <c r="Q22" s="158" t="e">
        <f aca="false">IF(O22=1,P22&amp;".",P22&amp;".- "&amp;(P22+O22-1)&amp;".")</f>
        <v>#VALUE!</v>
      </c>
      <c r="R22" s="158" t="str">
        <f aca="false">IF(SUM($D$5:$D$14)=0," ",Q22)</f>
        <v> </v>
      </c>
      <c r="T22" s="34" t="n">
        <v>18</v>
      </c>
      <c r="AA22" s="0" t="str">
        <f aca="false">Eingabe!G14</f>
        <v>Spieler 19</v>
      </c>
      <c r="AB22" s="34" t="n">
        <f aca="false">IF(Eingabe!I14=" ",0,Eingabe!I14)</f>
        <v>0</v>
      </c>
      <c r="AC22" s="34" t="n">
        <f aca="false">IF(Eingabe!H14=5,5,IF(Eingabe!H14=10,10,15))</f>
        <v>15</v>
      </c>
      <c r="AD22" s="140" t="n">
        <f aca="false">$AB$5</f>
        <v>0</v>
      </c>
      <c r="AE22" s="159" t="n">
        <f aca="false">$AB$23</f>
        <v>0</v>
      </c>
      <c r="AF22" s="159" t="n">
        <f aca="false">$AB$20</f>
        <v>0</v>
      </c>
      <c r="AG22" s="159" t="n">
        <f aca="false">$AB$18</f>
        <v>0</v>
      </c>
      <c r="AH22" s="159" t="n">
        <f aca="false">$AB$16</f>
        <v>0</v>
      </c>
      <c r="AI22" s="159" t="n">
        <f aca="false">$AB$14</f>
        <v>0</v>
      </c>
      <c r="AJ22" s="159" t="n">
        <f aca="false">$AB$12</f>
        <v>0</v>
      </c>
      <c r="AK22" s="159" t="n">
        <f aca="false">$AB$10</f>
        <v>0</v>
      </c>
      <c r="AL22" s="159" t="n">
        <f aca="false">$AB$8</f>
        <v>0</v>
      </c>
      <c r="AM22" s="159" t="n">
        <f aca="false">$AB$6</f>
        <v>0</v>
      </c>
      <c r="AN22" s="159" t="n">
        <f aca="false">$AB$4</f>
        <v>0</v>
      </c>
      <c r="AO22" s="159" t="n">
        <f aca="false">$AB$21</f>
        <v>0</v>
      </c>
      <c r="AP22" s="159" t="n">
        <f aca="false">$AB$19</f>
        <v>0</v>
      </c>
      <c r="AQ22" s="159" t="n">
        <f aca="false">$AB$17</f>
        <v>0</v>
      </c>
      <c r="AR22" s="159" t="n">
        <f aca="false">$AB$15</f>
        <v>0</v>
      </c>
      <c r="AS22" s="159" t="n">
        <f aca="false">$AB$13</f>
        <v>0</v>
      </c>
      <c r="AT22" s="159" t="n">
        <f aca="false">$AB$11</f>
        <v>0</v>
      </c>
      <c r="AU22" s="159" t="n">
        <f aca="false">$AB$9</f>
        <v>0</v>
      </c>
      <c r="AV22" s="159" t="n">
        <f aca="false">$AB$7</f>
        <v>0</v>
      </c>
      <c r="AW22" s="140" t="str">
        <f aca="false">'20 Spieler'!$G$13</f>
        <v> </v>
      </c>
      <c r="AX22" s="55" t="str">
        <f aca="false">'20 Spieler'!$O$12</f>
        <v> </v>
      </c>
      <c r="AY22" s="55" t="str">
        <f aca="false">'20 Spieler'!$Y$13</f>
        <v> </v>
      </c>
      <c r="AZ22" s="55" t="str">
        <f aca="false">'20 Spieler'!$AG$14</f>
        <v> </v>
      </c>
      <c r="BA22" s="55" t="str">
        <f aca="false">'20 Spieler'!$AO$15</f>
        <v> </v>
      </c>
      <c r="BB22" s="55" t="str">
        <f aca="false">'20 Spieler'!$I$30</f>
        <v> </v>
      </c>
      <c r="BC22" s="55" t="str">
        <f aca="false">'20 Spieler'!$Q$31</f>
        <v> </v>
      </c>
      <c r="BD22" s="55" t="str">
        <f aca="false">'20 Spieler'!$Y$32</f>
        <v> </v>
      </c>
      <c r="BE22" s="55" t="str">
        <f aca="false">'20 Spieler'!$AG$33</f>
        <v> </v>
      </c>
      <c r="BF22" s="55" t="str">
        <f aca="false">'20 Spieler'!$AO$34</f>
        <v> </v>
      </c>
      <c r="BG22" s="55" t="str">
        <f aca="false">'20 Spieler'!$I$49</f>
        <v> </v>
      </c>
      <c r="BH22" s="55" t="str">
        <f aca="false">'20 Spieler'!$O$49</f>
        <v> </v>
      </c>
      <c r="BI22" s="55" t="str">
        <f aca="false">'20 Spieler'!$W$48</f>
        <v> </v>
      </c>
      <c r="BJ22" s="55" t="str">
        <f aca="false">'20 Spieler'!$AE$47</f>
        <v> </v>
      </c>
      <c r="BK22" s="55" t="str">
        <f aca="false">'20 Spieler'!$AM$46</f>
        <v> </v>
      </c>
      <c r="BL22" s="55" t="str">
        <f aca="false">'20 Spieler'!$G$59</f>
        <v> </v>
      </c>
      <c r="BM22" s="55" t="str">
        <f aca="false">'20 Spieler'!$O$58</f>
        <v> </v>
      </c>
      <c r="BN22" s="55" t="str">
        <f aca="false">'20 Spieler'!$W$57</f>
        <v> </v>
      </c>
      <c r="BO22" s="55" t="str">
        <f aca="false">'20 Spieler'!$AE$56</f>
        <v> </v>
      </c>
      <c r="BP22" s="140" t="str">
        <f aca="false">IF(AD22=0," ",AW22)</f>
        <v> </v>
      </c>
      <c r="BQ22" s="55" t="str">
        <f aca="false">IF(AE22=0," ",AX22)</f>
        <v> </v>
      </c>
      <c r="BR22" s="55" t="str">
        <f aca="false">IF(AF22=0," ",AY22)</f>
        <v> </v>
      </c>
      <c r="BS22" s="55" t="str">
        <f aca="false">IF(AG22=0," ",AZ22)</f>
        <v> </v>
      </c>
      <c r="BT22" s="55" t="str">
        <f aca="false">IF(AH22=0," ",BA22)</f>
        <v> </v>
      </c>
      <c r="BU22" s="55" t="str">
        <f aca="false">IF(AI22=0," ",BB22)</f>
        <v> </v>
      </c>
      <c r="BV22" s="55" t="str">
        <f aca="false">IF(AJ22=0," ",BC22)</f>
        <v> </v>
      </c>
      <c r="BW22" s="55" t="str">
        <f aca="false">IF(AK22=0," ",BD22)</f>
        <v> </v>
      </c>
      <c r="BX22" s="55" t="str">
        <f aca="false">IF(AL22=0," ",BE22)</f>
        <v> </v>
      </c>
      <c r="BY22" s="55" t="str">
        <f aca="false">IF(AM22=0," ",BF22)</f>
        <v> </v>
      </c>
      <c r="BZ22" s="55" t="str">
        <f aca="false">IF(AN22=0," ",BG22)</f>
        <v> </v>
      </c>
      <c r="CA22" s="55" t="str">
        <f aca="false">IF(AO22=0," ",BH22)</f>
        <v> </v>
      </c>
      <c r="CB22" s="55" t="str">
        <f aca="false">IF(AP22=0," ",BI22)</f>
        <v> </v>
      </c>
      <c r="CC22" s="55" t="str">
        <f aca="false">IF(AQ22=0," ",BJ22)</f>
        <v> </v>
      </c>
      <c r="CD22" s="55" t="str">
        <f aca="false">IF(AR22=0," ",BK22)</f>
        <v> </v>
      </c>
      <c r="CE22" s="55" t="str">
        <f aca="false">IF(AS22=0," ",BL22)</f>
        <v> </v>
      </c>
      <c r="CF22" s="55" t="str">
        <f aca="false">IF(AT22=0," ",BM22)</f>
        <v> </v>
      </c>
      <c r="CG22" s="55" t="str">
        <f aca="false">IF(AU22=0," ",BN22)</f>
        <v> </v>
      </c>
      <c r="CH22" s="55" t="str">
        <f aca="false">IF(AV22=0," ",BO22)</f>
        <v> </v>
      </c>
      <c r="CI22" s="149" t="n">
        <f aca="false">IF(BP22=" ",0,ROUND(1/(1+(POWER(10,(-1*($AB22-AD22)/400)))),3))</f>
        <v>0</v>
      </c>
      <c r="CJ22" s="150" t="n">
        <f aca="false">IF(BQ22=" ",0,ROUND(1/(1+(POWER(10,(-1*($AB22-AE22)/400)))),3))</f>
        <v>0</v>
      </c>
      <c r="CK22" s="150" t="n">
        <f aca="false">IF(BR22=" ",0,ROUND(1/(1+(POWER(10,(-1*($AB22-AF22)/400)))),3))</f>
        <v>0</v>
      </c>
      <c r="CL22" s="150" t="n">
        <f aca="false">IF(BS22=" ",0,ROUND(1/(1+(POWER(10,(-1*($AB22-AG22)/400)))),3))</f>
        <v>0</v>
      </c>
      <c r="CM22" s="150" t="n">
        <f aca="false">IF(BT22=" ",0,ROUND(1/(1+(POWER(10,(-1*($AB22-AH22)/400)))),3))</f>
        <v>0</v>
      </c>
      <c r="CN22" s="150" t="n">
        <f aca="false">IF(BU22=" ",0,ROUND(1/(1+(POWER(10,(-1*($AB22-AI22)/400)))),3))</f>
        <v>0</v>
      </c>
      <c r="CO22" s="150" t="n">
        <f aca="false">IF(BV22=" ",0,ROUND(1/(1+(POWER(10,(-1*($AB22-AJ22)/400)))),3))</f>
        <v>0</v>
      </c>
      <c r="CP22" s="150" t="n">
        <f aca="false">IF(BW22=" ",0,ROUND(1/(1+(POWER(10,(-1*($AB22-AK22)/400)))),3))</f>
        <v>0</v>
      </c>
      <c r="CQ22" s="150" t="n">
        <f aca="false">IF(BX22=" ",0,ROUND(1/(1+(POWER(10,(-1*($AB22-AL22)/400)))),3))</f>
        <v>0</v>
      </c>
      <c r="CR22" s="150" t="n">
        <f aca="false">IF(BY22=" ",0,ROUND(1/(1+(POWER(10,(-1*($AB22-AM22)/400)))),3))</f>
        <v>0</v>
      </c>
      <c r="CS22" s="150" t="n">
        <f aca="false">IF(BZ22=" ",0,ROUND(1/(1+(POWER(10,(-1*($AB22-AN22)/400)))),3))</f>
        <v>0</v>
      </c>
      <c r="CT22" s="150" t="n">
        <f aca="false">IF(CA22=" ",0,ROUND(1/(1+(POWER(10,(-1*($AB22-AO22)/400)))),3))</f>
        <v>0</v>
      </c>
      <c r="CU22" s="150" t="n">
        <f aca="false">IF(CB22=" ",0,ROUND(1/(1+(POWER(10,(-1*($AB22-AP22)/400)))),3))</f>
        <v>0</v>
      </c>
      <c r="CV22" s="150" t="n">
        <f aca="false">IF(CC22=" ",0,ROUND(1/(1+(POWER(10,(-1*($AB22-AQ22)/400)))),3))</f>
        <v>0</v>
      </c>
      <c r="CW22" s="150" t="n">
        <f aca="false">IF(CD22=" ",0,ROUND(1/(1+(POWER(10,(-1*($AB22-AR22)/400)))),3))</f>
        <v>0</v>
      </c>
      <c r="CX22" s="150" t="n">
        <f aca="false">IF(CE22=" ",0,ROUND(1/(1+(POWER(10,(-1*($AB22-AS22)/400)))),3))</f>
        <v>0</v>
      </c>
      <c r="CY22" s="150" t="n">
        <f aca="false">IF(CF22=" ",0,ROUND(1/(1+(POWER(10,(-1*($AB22-AT22)/400)))),3))</f>
        <v>0</v>
      </c>
      <c r="CZ22" s="150" t="n">
        <f aca="false">IF(CG22=" ",0,ROUND(1/(1+(POWER(10,(-1*($AB22-AU22)/400)))),3))</f>
        <v>0</v>
      </c>
      <c r="DA22" s="150" t="n">
        <f aca="false">IF(CH22=" ",0,ROUND(1/(1+(POWER(10,(-1*($AB22-AV22)/400)))),3))</f>
        <v>0</v>
      </c>
      <c r="DB22" s="151" t="n">
        <f aca="false">SUM(CI22:DA22)</f>
        <v>0</v>
      </c>
      <c r="DC22" s="34" t="n">
        <f aca="false">1*((COUNTIF(BP22:CH22,0))+(COUNTIF(BP22:CH22,0.5))+(COUNTIF(BP22:CH22,1)))</f>
        <v>0</v>
      </c>
      <c r="DD22" s="152" t="n">
        <f aca="false">POWER((AB22/1000),4)+AC22</f>
        <v>15</v>
      </c>
      <c r="DE22" s="152" t="n">
        <f aca="false">IF(AC22=5,IF(DH22&gt;=DB22,AB22/2000,1),1)</f>
        <v>1</v>
      </c>
      <c r="DF22" s="152" t="n">
        <f aca="false">IF(DH22&gt;=DB22,0,IF((IF(AI22=5,IF(AH22&lt;1300,(POWER(2.71828,(1300-AH22)/150))-1,0),0))&gt;150,150,IF(AI22=5,IF(AH22&lt;1300,(POWER(2.71828,(1300-AH22)/150))-1,0),0)))</f>
        <v>0</v>
      </c>
      <c r="DG22" s="152" t="n">
        <f aca="false">IF(DF22&gt;0,IF((ROUND((DD22*DE22)+DF22,0))&lt;5,5,(ROUND((DD22*DE22)+DF22,0))),IF(IF((ROUND((DD22*DE22)+DF22,0))&lt;5,5,(ROUND((DD22*DE22)+DF22,0)))&gt;30,30,IF((ROUND((DD22*DE22)+DF22,0))&lt;5,5,(ROUND((DD22*DE22)+DF22,0)))))</f>
        <v>15</v>
      </c>
      <c r="DH22" s="34" t="n">
        <f aca="false">SUM(BP22:CH22)</f>
        <v>0</v>
      </c>
      <c r="DI22" s="54" t="n">
        <f aca="false">IF(AB22=0,0,IF(DC22=0,AB22,ROUND(AB22+800*(DH22-DB22)/(DG22+DC22),0)))</f>
        <v>0</v>
      </c>
    </row>
    <row r="23" customFormat="false" ht="19.9" hidden="false" customHeight="true" outlineLevel="0" collapsed="false">
      <c r="B23" s="153" t="str">
        <f aca="false">IF(AND(D22=D23,E22=E23,F22=F23),"","19.")</f>
        <v/>
      </c>
      <c r="C23" s="72" t="str">
        <f aca="false">VLOOKUP($T23,$I$5:$M$24,2,FALSE())</f>
        <v>Spieler 19</v>
      </c>
      <c r="D23" s="145" t="n">
        <f aca="false">VLOOKUP($T23,$I$5:$M$24,3,FALSE())</f>
        <v>0</v>
      </c>
      <c r="E23" s="154" t="str">
        <f aca="false">VLOOKUP($T23,$I$5:$M$24,4,FALSE())</f>
        <v/>
      </c>
      <c r="F23" s="155" t="str">
        <f aca="false">VLOOKUP($T23,$I$5:$M$24,5,FALSE())</f>
        <v> </v>
      </c>
      <c r="I23" s="153" t="n">
        <f aca="false">RANK(N23,$N$5:$N$24,0)</f>
        <v>19</v>
      </c>
      <c r="J23" s="156" t="str">
        <f aca="false">'Kreuztabelle 20'!C49</f>
        <v>Spieler 19</v>
      </c>
      <c r="K23" s="145" t="n">
        <f aca="false">IF(COUNT('Kreuztabelle 20'!D49:'Kreuztabelle 20'!W49)&gt;0,COUNT('Kreuztabelle 20'!D49:'Kreuztabelle 20'!W49),0)</f>
        <v>0</v>
      </c>
      <c r="L23" s="154" t="str">
        <f aca="false">'Kreuztabelle 20'!Y49</f>
        <v/>
      </c>
      <c r="M23" s="155" t="str">
        <f aca="false">'Kreuztabelle 20'!X49</f>
        <v> </v>
      </c>
      <c r="N23" s="0" t="n">
        <f aca="false">IF(M23=" ",0.02,M23*100000+L23*1000-K23+0.02)</f>
        <v>0.02</v>
      </c>
      <c r="O23" s="157" t="e">
        <f aca="false">COUNTIF($P$5:$P$24,P23)</f>
        <v>#VALUE!</v>
      </c>
      <c r="P23" s="157" t="e">
        <f aca="false">IF(AND(D22=D23,E22=E23,F22=F23),P22,19)</f>
        <v>#VALUE!</v>
      </c>
      <c r="Q23" s="158" t="e">
        <f aca="false">IF(O23=1,P23&amp;".",P23&amp;".- "&amp;(P23+O23-1)&amp;".")</f>
        <v>#VALUE!</v>
      </c>
      <c r="R23" s="158" t="str">
        <f aca="false">IF(SUM($D$5:$D$14)=0," ",Q23)</f>
        <v> </v>
      </c>
      <c r="T23" s="34" t="n">
        <v>19</v>
      </c>
      <c r="AA23" s="0" t="str">
        <f aca="false">Eingabe!G15</f>
        <v>Spieler 20 / spielfrei</v>
      </c>
      <c r="AB23" s="34" t="n">
        <f aca="false">IF(Eingabe!I15=" ",0,Eingabe!I15)</f>
        <v>0</v>
      </c>
      <c r="AC23" s="34" t="n">
        <f aca="false">IF(Eingabe!H15=5,5,IF(Eingabe!H15=10,10,15))</f>
        <v>15</v>
      </c>
      <c r="AD23" s="140" t="n">
        <f aca="false">$AB$4</f>
        <v>0</v>
      </c>
      <c r="AE23" s="55" t="n">
        <f aca="false">$AB$22</f>
        <v>0</v>
      </c>
      <c r="AF23" s="55" t="n">
        <f aca="false">$AB$21</f>
        <v>0</v>
      </c>
      <c r="AG23" s="55" t="n">
        <f aca="false">$AB$20</f>
        <v>0</v>
      </c>
      <c r="AH23" s="55" t="n">
        <f aca="false">$AB$19</f>
        <v>0</v>
      </c>
      <c r="AI23" s="55" t="n">
        <f aca="false">$AB$18</f>
        <v>0</v>
      </c>
      <c r="AJ23" s="55" t="n">
        <f aca="false">$AB$17</f>
        <v>0</v>
      </c>
      <c r="AK23" s="55" t="n">
        <f aca="false">$AB$16</f>
        <v>0</v>
      </c>
      <c r="AL23" s="55" t="n">
        <f aca="false">$AB$15</f>
        <v>0</v>
      </c>
      <c r="AM23" s="55" t="n">
        <f aca="false">$AB$14</f>
        <v>0</v>
      </c>
      <c r="AN23" s="55" t="n">
        <f aca="false">$AB$13</f>
        <v>0</v>
      </c>
      <c r="AO23" s="55" t="n">
        <f aca="false">$AB$12</f>
        <v>0</v>
      </c>
      <c r="AP23" s="55" t="n">
        <f aca="false">$AB$11</f>
        <v>0</v>
      </c>
      <c r="AQ23" s="55" t="n">
        <f aca="false">$AB$10</f>
        <v>0</v>
      </c>
      <c r="AR23" s="55" t="n">
        <f aca="false">$AB$9</f>
        <v>0</v>
      </c>
      <c r="AS23" s="55" t="n">
        <f aca="false">$AB$8</f>
        <v>0</v>
      </c>
      <c r="AT23" s="55" t="n">
        <f aca="false">$AB$7</f>
        <v>0</v>
      </c>
      <c r="AU23" s="55" t="n">
        <f aca="false">$AB$6</f>
        <v>0</v>
      </c>
      <c r="AV23" s="55" t="n">
        <f aca="false">$AB$5</f>
        <v>0</v>
      </c>
      <c r="AW23" s="140" t="str">
        <f aca="false">'20 Spieler'!$I$12</f>
        <v> </v>
      </c>
      <c r="AX23" s="55" t="str">
        <f aca="false">'20 Spieler'!$Q$12</f>
        <v> </v>
      </c>
      <c r="AY23" s="55" t="str">
        <f aca="false">'20 Spieler'!$Y$12</f>
        <v> </v>
      </c>
      <c r="AZ23" s="55" t="str">
        <f aca="false">'20 Spieler'!$AG$12</f>
        <v> </v>
      </c>
      <c r="BA23" s="55" t="str">
        <f aca="false">'20 Spieler'!$AO$12</f>
        <v> </v>
      </c>
      <c r="BB23" s="55" t="str">
        <f aca="false">'20 Spieler'!$I$26</f>
        <v> </v>
      </c>
      <c r="BC23" s="55" t="str">
        <f aca="false">'20 Spieler'!$Q$26</f>
        <v> </v>
      </c>
      <c r="BD23" s="55" t="str">
        <f aca="false">'20 Spieler'!$Y$26</f>
        <v> </v>
      </c>
      <c r="BE23" s="55" t="str">
        <f aca="false">'20 Spieler'!$AG$26</f>
        <v> </v>
      </c>
      <c r="BF23" s="55" t="str">
        <f aca="false">'20 Spieler'!$AO$26</f>
        <v> </v>
      </c>
      <c r="BG23" s="55" t="str">
        <f aca="false">'20 Spieler'!$I$40</f>
        <v> </v>
      </c>
      <c r="BH23" s="55" t="str">
        <f aca="false">'20 Spieler'!$Q$40</f>
        <v> </v>
      </c>
      <c r="BI23" s="55" t="str">
        <f aca="false">'20 Spieler'!$Y$40</f>
        <v> </v>
      </c>
      <c r="BJ23" s="55" t="str">
        <f aca="false">'20 Spieler'!$AG$40</f>
        <v> </v>
      </c>
      <c r="BK23" s="55" t="str">
        <f aca="false">'20 Spieler'!$AO$40</f>
        <v> </v>
      </c>
      <c r="BL23" s="55" t="str">
        <f aca="false">'20 Spieler'!$I$54</f>
        <v> </v>
      </c>
      <c r="BM23" s="55" t="str">
        <f aca="false">'20 Spieler'!$Q$54</f>
        <v> </v>
      </c>
      <c r="BN23" s="55" t="str">
        <f aca="false">'20 Spieler'!$Y$54</f>
        <v> </v>
      </c>
      <c r="BO23" s="55" t="str">
        <f aca="false">'20 Spieler'!$AG$54</f>
        <v> </v>
      </c>
      <c r="BP23" s="140" t="str">
        <f aca="false">IF(AD23=0," ",AW23)</f>
        <v> </v>
      </c>
      <c r="BQ23" s="55" t="str">
        <f aca="false">IF(AE23=0," ",AX23)</f>
        <v> </v>
      </c>
      <c r="BR23" s="55" t="str">
        <f aca="false">IF(AF23=0," ",AY23)</f>
        <v> </v>
      </c>
      <c r="BS23" s="55" t="str">
        <f aca="false">IF(AG23=0," ",AZ23)</f>
        <v> </v>
      </c>
      <c r="BT23" s="55" t="str">
        <f aca="false">IF(AH23=0," ",BA23)</f>
        <v> </v>
      </c>
      <c r="BU23" s="55" t="str">
        <f aca="false">IF(AI23=0," ",BB23)</f>
        <v> </v>
      </c>
      <c r="BV23" s="55" t="str">
        <f aca="false">IF(AJ23=0," ",BC23)</f>
        <v> </v>
      </c>
      <c r="BW23" s="55" t="str">
        <f aca="false">IF(AK23=0," ",BD23)</f>
        <v> </v>
      </c>
      <c r="BX23" s="55" t="str">
        <f aca="false">IF(AL23=0," ",BE23)</f>
        <v> </v>
      </c>
      <c r="BY23" s="55" t="str">
        <f aca="false">IF(AM23=0," ",BF23)</f>
        <v> </v>
      </c>
      <c r="BZ23" s="55" t="str">
        <f aca="false">IF(AN23=0," ",BG23)</f>
        <v> </v>
      </c>
      <c r="CA23" s="55" t="str">
        <f aca="false">IF(AO23=0," ",BH23)</f>
        <v> </v>
      </c>
      <c r="CB23" s="55" t="str">
        <f aca="false">IF(AP23=0," ",BI23)</f>
        <v> </v>
      </c>
      <c r="CC23" s="55" t="str">
        <f aca="false">IF(AQ23=0," ",BJ23)</f>
        <v> </v>
      </c>
      <c r="CD23" s="55" t="str">
        <f aca="false">IF(AR23=0," ",BK23)</f>
        <v> </v>
      </c>
      <c r="CE23" s="55" t="str">
        <f aca="false">IF(AS23=0," ",BL23)</f>
        <v> </v>
      </c>
      <c r="CF23" s="55" t="str">
        <f aca="false">IF(AT23=0," ",BM23)</f>
        <v> </v>
      </c>
      <c r="CG23" s="55" t="str">
        <f aca="false">IF(AU23=0," ",BN23)</f>
        <v> </v>
      </c>
      <c r="CH23" s="55" t="str">
        <f aca="false">IF(AV23=0," ",BO23)</f>
        <v> </v>
      </c>
      <c r="CI23" s="149" t="n">
        <f aca="false">IF(BP23=" ",0,ROUND(1/(1+(POWER(10,(-1*($AB23-AD23)/400)))),3))</f>
        <v>0</v>
      </c>
      <c r="CJ23" s="150" t="n">
        <f aca="false">IF(BQ23=" ",0,ROUND(1/(1+(POWER(10,(-1*($AB23-AE23)/400)))),3))</f>
        <v>0</v>
      </c>
      <c r="CK23" s="150" t="n">
        <f aca="false">IF(BR23=" ",0,ROUND(1/(1+(POWER(10,(-1*($AB23-AF23)/400)))),3))</f>
        <v>0</v>
      </c>
      <c r="CL23" s="150" t="n">
        <f aca="false">IF(BS23=" ",0,ROUND(1/(1+(POWER(10,(-1*($AB23-AG23)/400)))),3))</f>
        <v>0</v>
      </c>
      <c r="CM23" s="150" t="n">
        <f aca="false">IF(BT23=" ",0,ROUND(1/(1+(POWER(10,(-1*($AB23-AH23)/400)))),3))</f>
        <v>0</v>
      </c>
      <c r="CN23" s="150" t="n">
        <f aca="false">IF(BU23=" ",0,ROUND(1/(1+(POWER(10,(-1*($AB23-AI23)/400)))),3))</f>
        <v>0</v>
      </c>
      <c r="CO23" s="150" t="n">
        <f aca="false">IF(BV23=" ",0,ROUND(1/(1+(POWER(10,(-1*($AB23-AJ23)/400)))),3))</f>
        <v>0</v>
      </c>
      <c r="CP23" s="150" t="n">
        <f aca="false">IF(BW23=" ",0,ROUND(1/(1+(POWER(10,(-1*($AB23-AK23)/400)))),3))</f>
        <v>0</v>
      </c>
      <c r="CQ23" s="150" t="n">
        <f aca="false">IF(BX23=" ",0,ROUND(1/(1+(POWER(10,(-1*($AB23-AL23)/400)))),3))</f>
        <v>0</v>
      </c>
      <c r="CR23" s="150" t="n">
        <f aca="false">IF(BY23=" ",0,ROUND(1/(1+(POWER(10,(-1*($AB23-AM23)/400)))),3))</f>
        <v>0</v>
      </c>
      <c r="CS23" s="150" t="n">
        <f aca="false">IF(BZ23=" ",0,ROUND(1/(1+(POWER(10,(-1*($AB23-AN23)/400)))),3))</f>
        <v>0</v>
      </c>
      <c r="CT23" s="150" t="n">
        <f aca="false">IF(CA23=" ",0,ROUND(1/(1+(POWER(10,(-1*($AB23-AO23)/400)))),3))</f>
        <v>0</v>
      </c>
      <c r="CU23" s="150" t="n">
        <f aca="false">IF(CB23=" ",0,ROUND(1/(1+(POWER(10,(-1*($AB23-AP23)/400)))),3))</f>
        <v>0</v>
      </c>
      <c r="CV23" s="150" t="n">
        <f aca="false">IF(CC23=" ",0,ROUND(1/(1+(POWER(10,(-1*($AB23-AQ23)/400)))),3))</f>
        <v>0</v>
      </c>
      <c r="CW23" s="150" t="n">
        <f aca="false">IF(CD23=" ",0,ROUND(1/(1+(POWER(10,(-1*($AB23-AR23)/400)))),3))</f>
        <v>0</v>
      </c>
      <c r="CX23" s="150" t="n">
        <f aca="false">IF(CE23=" ",0,ROUND(1/(1+(POWER(10,(-1*($AB23-AS23)/400)))),3))</f>
        <v>0</v>
      </c>
      <c r="CY23" s="150" t="n">
        <f aca="false">IF(CF23=" ",0,ROUND(1/(1+(POWER(10,(-1*($AB23-AT23)/400)))),3))</f>
        <v>0</v>
      </c>
      <c r="CZ23" s="150" t="n">
        <f aca="false">IF(CG23=" ",0,ROUND(1/(1+(POWER(10,(-1*($AB23-AU23)/400)))),3))</f>
        <v>0</v>
      </c>
      <c r="DA23" s="150" t="n">
        <f aca="false">IF(CH23=" ",0,ROUND(1/(1+(POWER(10,(-1*($AB23-AV23)/400)))),3))</f>
        <v>0</v>
      </c>
      <c r="DB23" s="151" t="n">
        <f aca="false">SUM(CI23:DA23)</f>
        <v>0</v>
      </c>
      <c r="DC23" s="34" t="n">
        <f aca="false">1*((COUNTIF(BP23:CH23,0))+(COUNTIF(BP23:CH23,0.5))+(COUNTIF(BP23:CH23,1)))</f>
        <v>0</v>
      </c>
      <c r="DD23" s="152" t="n">
        <f aca="false">POWER((AB23/1000),4)+AC23</f>
        <v>15</v>
      </c>
      <c r="DE23" s="152" t="n">
        <f aca="false">IF(AC23=5,IF(DH23&gt;=DB23,AB23/2000,1),1)</f>
        <v>1</v>
      </c>
      <c r="DF23" s="152" t="n">
        <f aca="false">IF(DH23&gt;=DB23,0,IF((IF(AI23=5,IF(AH23&lt;1300,(POWER(2.71828,(1300-AH23)/150))-1,0),0))&gt;150,150,IF(AI23=5,IF(AH23&lt;1300,(POWER(2.71828,(1300-AH23)/150))-1,0),0)))</f>
        <v>0</v>
      </c>
      <c r="DG23" s="152" t="n">
        <f aca="false">IF(DF23&gt;0,IF((ROUND((DD23*DE23)+DF23,0))&lt;5,5,(ROUND((DD23*DE23)+DF23,0))),IF(IF((ROUND((DD23*DE23)+DF23,0))&lt;5,5,(ROUND((DD23*DE23)+DF23,0)))&gt;30,30,IF((ROUND((DD23*DE23)+DF23,0))&lt;5,5,(ROUND((DD23*DE23)+DF23,0)))))</f>
        <v>15</v>
      </c>
      <c r="DH23" s="34" t="n">
        <f aca="false">SUM(BP23:CH23)</f>
        <v>0</v>
      </c>
      <c r="DI23" s="54" t="n">
        <f aca="false">IF(Eingabe!G15="spielfrei",-999,IF(AB23=0,0,IF(DC23=0,AB23,ROUND(AB23+800*(DH23-DB23)/(DG23+DC23),0))))</f>
        <v>0</v>
      </c>
    </row>
    <row r="24" customFormat="false" ht="19.9" hidden="false" customHeight="true" outlineLevel="0" collapsed="false">
      <c r="B24" s="161" t="str">
        <f aca="false">IF(Eingabe!G15="spielfrei","",IF(AND(D23=D24,E23=E24,F23=F24),"","20."))</f>
        <v/>
      </c>
      <c r="C24" s="162" t="str">
        <f aca="false">VLOOKUP($T24,$I$5:$M$24,2,FALSE())</f>
        <v>Spieler 20 / spielfrei</v>
      </c>
      <c r="D24" s="163" t="n">
        <f aca="false">VLOOKUP($T24,$I$5:$M$24,3,FALSE())</f>
        <v>0</v>
      </c>
      <c r="E24" s="164" t="str">
        <f aca="false">VLOOKUP($T24,$I$5:$M$24,4,FALSE())</f>
        <v/>
      </c>
      <c r="F24" s="165" t="str">
        <f aca="false">VLOOKUP($T24,$I$5:$M$24,5,FALSE())</f>
        <v> </v>
      </c>
      <c r="I24" s="161" t="n">
        <f aca="false">RANK(N24,$N$5:$N$24,0)</f>
        <v>20</v>
      </c>
      <c r="J24" s="166" t="str">
        <f aca="false">'Kreuztabelle 20'!C50</f>
        <v>Spieler 20 / spielfrei</v>
      </c>
      <c r="K24" s="163" t="n">
        <f aca="false">IF(COUNT('Kreuztabelle 20'!D50:'Kreuztabelle 20'!W50)&gt;0,COUNT('Kreuztabelle 20'!D50:'Kreuztabelle 20'!W50),0)</f>
        <v>0</v>
      </c>
      <c r="L24" s="164" t="str">
        <f aca="false">IF(Eingabe!G15="spielfrei",-0.001,'Kreuztabelle 20'!Y50)</f>
        <v/>
      </c>
      <c r="M24" s="165" t="str">
        <f aca="false">'Kreuztabelle 20'!X50</f>
        <v> </v>
      </c>
      <c r="N24" s="0" t="n">
        <f aca="false">IF(M24=" ",0.01,M24*100000+L24*1000-K24+0.01)</f>
        <v>0.01</v>
      </c>
      <c r="O24" s="157" t="e">
        <f aca="false">COUNTIF($P$5:$P$24,P24)</f>
        <v>#VALUE!</v>
      </c>
      <c r="P24" s="157" t="e">
        <f aca="false">IF(AND(D23=D24,E23=E24,F23=F24),P23,20)</f>
        <v>#VALUE!</v>
      </c>
      <c r="Q24" s="158" t="e">
        <f aca="false">IF(O24=1,P24&amp;".",P24&amp;".- "&amp;(P24+O24-1)&amp;".")</f>
        <v>#VALUE!</v>
      </c>
      <c r="R24" s="158" t="str">
        <f aca="false">IF(SUM($D$5:$D$14)=0," ",Q24)</f>
        <v> </v>
      </c>
      <c r="T24" s="34" t="n">
        <v>20</v>
      </c>
      <c r="AA24" s="167"/>
      <c r="AB24" s="168"/>
      <c r="AC24" s="168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</row>
    <row r="25" customFormat="false" ht="19.9" hidden="false" customHeight="true" outlineLevel="0" collapsed="false">
      <c r="B25" s="46"/>
      <c r="C25" s="46"/>
      <c r="I25" s="46"/>
      <c r="J25" s="46"/>
    </row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20.1" hidden="false" customHeight="true" outlineLevel="0" collapsed="false">
      <c r="B28" s="133"/>
      <c r="C28" s="134" t="s">
        <v>93</v>
      </c>
      <c r="D28" s="135"/>
      <c r="E28" s="135"/>
      <c r="F28" s="136"/>
      <c r="I28" s="133"/>
      <c r="J28" s="137"/>
      <c r="K28" s="135"/>
      <c r="L28" s="135"/>
      <c r="M28" s="136"/>
    </row>
    <row r="29" customFormat="false" ht="20.1" hidden="false" customHeight="true" outlineLevel="0" collapsed="false">
      <c r="B29" s="142"/>
      <c r="C29" s="169" t="str">
        <f aca="false">J29</f>
        <v>Stand nach der 0. Runde</v>
      </c>
      <c r="D29" s="144"/>
      <c r="E29" s="170" t="s">
        <v>94</v>
      </c>
      <c r="F29" s="146" t="s">
        <v>95</v>
      </c>
      <c r="I29" s="142"/>
      <c r="J29" s="124" t="str">
        <f aca="false">IF(EXACT("spielfrei",Eingabe!G15)=TRUE(),Q4,R4)</f>
        <v>Stand nach der 0. Runde</v>
      </c>
      <c r="K29" s="144"/>
      <c r="L29" s="170" t="s">
        <v>94</v>
      </c>
      <c r="M29" s="146" t="s">
        <v>95</v>
      </c>
    </row>
    <row r="30" customFormat="false" ht="20.1" hidden="false" customHeight="true" outlineLevel="0" collapsed="false">
      <c r="B30" s="153" t="str">
        <f aca="false">IF(SUM(E30:E49)=0," ","1.")</f>
        <v> </v>
      </c>
      <c r="C30" s="156" t="str">
        <f aca="false">VLOOKUP($T30,$I$30:$M$49,2,FALSE())</f>
        <v>Spieler 1</v>
      </c>
      <c r="D30" s="145" t="n">
        <f aca="false">VLOOKUP($T30,$I$30:$M$49,3,FALSE())</f>
        <v>0</v>
      </c>
      <c r="E30" s="171" t="n">
        <f aca="false">VLOOKUP($T30,$I$30:$M$49,4,FALSE())</f>
        <v>0</v>
      </c>
      <c r="F30" s="172" t="n">
        <f aca="false">VLOOKUP($T30,$I$30:$M$49,5,FALSE())</f>
        <v>0</v>
      </c>
      <c r="I30" s="153" t="n">
        <f aca="false">RANK(N30,$N$30:$N$49,0)</f>
        <v>1</v>
      </c>
      <c r="J30" s="156" t="str">
        <f aca="false">'Kreuztabelle 20'!C31</f>
        <v>Spieler 1</v>
      </c>
      <c r="K30" s="145" t="n">
        <f aca="false">IF(COUNT('Kreuztabelle 20'!D31:'Kreuztabelle 20'!W31)&gt;0,COUNT('Kreuztabelle 20'!D31:'Kreuztabelle 20'!W31),0)</f>
        <v>0</v>
      </c>
      <c r="L30" s="171" t="n">
        <f aca="false">DI4</f>
        <v>0</v>
      </c>
      <c r="M30" s="172" t="n">
        <f aca="false">DI4-AB4</f>
        <v>0</v>
      </c>
      <c r="N30" s="0" t="n">
        <f aca="false">IF(M30=" ",0.1,M30*10000+L30+0.2)</f>
        <v>0.2</v>
      </c>
      <c r="O30" s="173"/>
      <c r="P30" s="173"/>
      <c r="T30" s="34" t="n">
        <v>1</v>
      </c>
    </row>
    <row r="31" customFormat="false" ht="20.1" hidden="false" customHeight="true" outlineLevel="0" collapsed="false">
      <c r="B31" s="153" t="str">
        <f aca="false">IF(AND(D30=D31,E30=E31,F30=F31),"","2.")</f>
        <v/>
      </c>
      <c r="C31" s="156" t="str">
        <f aca="false">VLOOKUP($T31,$I$30:$M$49,2,FALSE())</f>
        <v>Spieler 2</v>
      </c>
      <c r="D31" s="145" t="n">
        <f aca="false">VLOOKUP($T31,$I$30:$M$49,3,FALSE())</f>
        <v>0</v>
      </c>
      <c r="E31" s="171" t="n">
        <f aca="false">VLOOKUP($T31,$I$30:$M$49,4,FALSE())</f>
        <v>0</v>
      </c>
      <c r="F31" s="172" t="n">
        <f aca="false">VLOOKUP($T31,$I$30:$M$49,5,FALSE())</f>
        <v>0</v>
      </c>
      <c r="I31" s="153" t="n">
        <f aca="false">RANK(N31,$N$30:$N$49,0)</f>
        <v>2</v>
      </c>
      <c r="J31" s="156" t="str">
        <f aca="false">'Kreuztabelle 20'!C32</f>
        <v>Spieler 2</v>
      </c>
      <c r="K31" s="145" t="n">
        <f aca="false">IF(COUNT('Kreuztabelle 20'!D32:'Kreuztabelle 20'!W32)&gt;0,COUNT('Kreuztabelle 20'!D32:'Kreuztabelle 20'!W32),0)</f>
        <v>0</v>
      </c>
      <c r="L31" s="171" t="n">
        <f aca="false">DI5</f>
        <v>0</v>
      </c>
      <c r="M31" s="172" t="n">
        <f aca="false">DI5-AB5</f>
        <v>0</v>
      </c>
      <c r="N31" s="0" t="n">
        <f aca="false">IF(M31=" ",0.1,M31*10000+L31+0.19)</f>
        <v>0.19</v>
      </c>
      <c r="O31" s="173"/>
      <c r="P31" s="173"/>
      <c r="T31" s="34" t="n">
        <v>2</v>
      </c>
    </row>
    <row r="32" customFormat="false" ht="20.1" hidden="false" customHeight="true" outlineLevel="0" collapsed="false">
      <c r="B32" s="153" t="str">
        <f aca="false">IF(AND(D31=D32,E31=E32,F31=F32),"","3.")</f>
        <v/>
      </c>
      <c r="C32" s="156" t="str">
        <f aca="false">VLOOKUP($T32,$I$30:$M$49,2,FALSE())</f>
        <v>Spieler 3</v>
      </c>
      <c r="D32" s="145" t="n">
        <f aca="false">VLOOKUP($T32,$I$30:$M$49,3,FALSE())</f>
        <v>0</v>
      </c>
      <c r="E32" s="171" t="n">
        <f aca="false">VLOOKUP($T32,$I$30:$M$49,4,FALSE())</f>
        <v>0</v>
      </c>
      <c r="F32" s="172" t="n">
        <f aca="false">VLOOKUP($T32,$I$30:$M$49,5,FALSE())</f>
        <v>0</v>
      </c>
      <c r="I32" s="153" t="n">
        <f aca="false">RANK(N32,$N$30:$N$49,0)</f>
        <v>3</v>
      </c>
      <c r="J32" s="156" t="str">
        <f aca="false">'Kreuztabelle 20'!C33</f>
        <v>Spieler 3</v>
      </c>
      <c r="K32" s="145" t="n">
        <f aca="false">IF(COUNT('Kreuztabelle 20'!D33:'Kreuztabelle 20'!W33)&gt;0,COUNT('Kreuztabelle 20'!D33:'Kreuztabelle 20'!W33),0)</f>
        <v>0</v>
      </c>
      <c r="L32" s="171" t="n">
        <f aca="false">DI6</f>
        <v>0</v>
      </c>
      <c r="M32" s="172" t="n">
        <f aca="false">DI6-AB6</f>
        <v>0</v>
      </c>
      <c r="N32" s="0" t="n">
        <f aca="false">IF(M32=" ",0.1,M32*10000+L32+0.18)</f>
        <v>0.18</v>
      </c>
      <c r="O32" s="173"/>
      <c r="P32" s="173"/>
      <c r="T32" s="34" t="n">
        <v>3</v>
      </c>
    </row>
    <row r="33" customFormat="false" ht="20.1" hidden="false" customHeight="true" outlineLevel="0" collapsed="false">
      <c r="B33" s="153" t="str">
        <f aca="false">IF(AND(D32=D33,E32=E33,F32=F33),"","4.")</f>
        <v/>
      </c>
      <c r="C33" s="156" t="str">
        <f aca="false">VLOOKUP($T33,$I$30:$M$49,2,FALSE())</f>
        <v>Spieler 4</v>
      </c>
      <c r="D33" s="145" t="n">
        <f aca="false">VLOOKUP($T33,$I$30:$M$49,3,FALSE())</f>
        <v>0</v>
      </c>
      <c r="E33" s="171" t="n">
        <f aca="false">VLOOKUP($T33,$I$30:$M$49,4,FALSE())</f>
        <v>0</v>
      </c>
      <c r="F33" s="172" t="n">
        <f aca="false">VLOOKUP($T33,$I$30:$M$49,5,FALSE())</f>
        <v>0</v>
      </c>
      <c r="I33" s="153" t="n">
        <f aca="false">RANK(N33,$N$30:$N$49,0)</f>
        <v>4</v>
      </c>
      <c r="J33" s="156" t="str">
        <f aca="false">'Kreuztabelle 20'!C34</f>
        <v>Spieler 4</v>
      </c>
      <c r="K33" s="145" t="n">
        <f aca="false">IF(COUNT('Kreuztabelle 20'!D34:'Kreuztabelle 20'!W34)&gt;0,COUNT('Kreuztabelle 20'!D34:'Kreuztabelle 20'!W34),0)</f>
        <v>0</v>
      </c>
      <c r="L33" s="171" t="n">
        <f aca="false">DI7</f>
        <v>0</v>
      </c>
      <c r="M33" s="172" t="n">
        <f aca="false">DI7-AB7</f>
        <v>0</v>
      </c>
      <c r="N33" s="0" t="n">
        <f aca="false">IF(M33=" ",0.1,M33*10000+L33+0.17)</f>
        <v>0.17</v>
      </c>
      <c r="O33" s="173"/>
      <c r="P33" s="173"/>
      <c r="T33" s="34" t="n">
        <v>4</v>
      </c>
    </row>
    <row r="34" customFormat="false" ht="20.1" hidden="false" customHeight="true" outlineLevel="0" collapsed="false">
      <c r="B34" s="153" t="str">
        <f aca="false">IF(AND(D33=D34,E33=E34,F33=F34),"","5.")</f>
        <v/>
      </c>
      <c r="C34" s="156" t="str">
        <f aca="false">VLOOKUP($T34,$I$30:$M$49,2,FALSE())</f>
        <v>Spieler 5</v>
      </c>
      <c r="D34" s="145" t="n">
        <f aca="false">VLOOKUP($T34,$I$30:$M$49,3,FALSE())</f>
        <v>0</v>
      </c>
      <c r="E34" s="171" t="n">
        <f aca="false">VLOOKUP($T34,$I$30:$M$49,4,FALSE())</f>
        <v>0</v>
      </c>
      <c r="F34" s="172" t="n">
        <f aca="false">VLOOKUP($T34,$I$30:$M$49,5,FALSE())</f>
        <v>0</v>
      </c>
      <c r="I34" s="153" t="n">
        <f aca="false">RANK(N34,$N$30:$N$49,0)</f>
        <v>5</v>
      </c>
      <c r="J34" s="156" t="str">
        <f aca="false">'Kreuztabelle 20'!C35</f>
        <v>Spieler 5</v>
      </c>
      <c r="K34" s="145" t="n">
        <f aca="false">IF(COUNT('Kreuztabelle 20'!D35:'Kreuztabelle 20'!W35)&gt;0,COUNT('Kreuztabelle 20'!D35:'Kreuztabelle 20'!W35),0)</f>
        <v>0</v>
      </c>
      <c r="L34" s="171" t="n">
        <f aca="false">DI8</f>
        <v>0</v>
      </c>
      <c r="M34" s="172" t="n">
        <f aca="false">DI8-AB8</f>
        <v>0</v>
      </c>
      <c r="N34" s="0" t="n">
        <f aca="false">IF(M34=" ",0.1,M34*10000+L34+0.16)</f>
        <v>0.16</v>
      </c>
      <c r="O34" s="173"/>
      <c r="P34" s="173"/>
      <c r="T34" s="34" t="n">
        <v>5</v>
      </c>
    </row>
    <row r="35" customFormat="false" ht="20.1" hidden="false" customHeight="true" outlineLevel="0" collapsed="false">
      <c r="B35" s="153" t="str">
        <f aca="false">IF(AND(D34=D35,E34=E35,F34=F35),"","6.")</f>
        <v/>
      </c>
      <c r="C35" s="156" t="str">
        <f aca="false">VLOOKUP($T35,$I$30:$M$49,2,FALSE())</f>
        <v>Spieler 6</v>
      </c>
      <c r="D35" s="145" t="n">
        <f aca="false">VLOOKUP($T35,$I$30:$M$49,3,FALSE())</f>
        <v>0</v>
      </c>
      <c r="E35" s="171" t="n">
        <f aca="false">VLOOKUP($T35,$I$30:$M$49,4,FALSE())</f>
        <v>0</v>
      </c>
      <c r="F35" s="172" t="n">
        <f aca="false">VLOOKUP($T35,$I$30:$M$49,5,FALSE())</f>
        <v>0</v>
      </c>
      <c r="I35" s="153" t="n">
        <f aca="false">RANK(N35,$N$30:$N$49,0)</f>
        <v>6</v>
      </c>
      <c r="J35" s="156" t="str">
        <f aca="false">'Kreuztabelle 20'!C36</f>
        <v>Spieler 6</v>
      </c>
      <c r="K35" s="145" t="n">
        <f aca="false">IF(COUNT('Kreuztabelle 20'!D36:'Kreuztabelle 20'!W36)&gt;0,COUNT('Kreuztabelle 20'!D36:'Kreuztabelle 20'!W36),0)</f>
        <v>0</v>
      </c>
      <c r="L35" s="171" t="n">
        <f aca="false">DI9</f>
        <v>0</v>
      </c>
      <c r="M35" s="172" t="n">
        <f aca="false">DI9-AB9</f>
        <v>0</v>
      </c>
      <c r="N35" s="0" t="n">
        <f aca="false">IF(M35=" ",0.1,M35*10000+L35+0.15)</f>
        <v>0.15</v>
      </c>
      <c r="O35" s="173"/>
      <c r="P35" s="173"/>
      <c r="T35" s="34" t="n">
        <v>6</v>
      </c>
    </row>
    <row r="36" customFormat="false" ht="20.1" hidden="false" customHeight="true" outlineLevel="0" collapsed="false">
      <c r="B36" s="153" t="str">
        <f aca="false">IF(AND(D35=D36,E35=E36,F35=F36),"","7.")</f>
        <v/>
      </c>
      <c r="C36" s="156" t="str">
        <f aca="false">VLOOKUP($T36,$I$30:$M$49,2,FALSE())</f>
        <v>Spieler 7</v>
      </c>
      <c r="D36" s="145" t="n">
        <f aca="false">VLOOKUP($T36,$I$30:$M$49,3,FALSE())</f>
        <v>0</v>
      </c>
      <c r="E36" s="171" t="n">
        <f aca="false">VLOOKUP($T36,$I$30:$M$49,4,FALSE())</f>
        <v>0</v>
      </c>
      <c r="F36" s="172" t="n">
        <f aca="false">VLOOKUP($T36,$I$30:$M$49,5,FALSE())</f>
        <v>0</v>
      </c>
      <c r="I36" s="153" t="n">
        <f aca="false">RANK(N36,$N$30:$N$49,0)</f>
        <v>7</v>
      </c>
      <c r="J36" s="156" t="str">
        <f aca="false">'Kreuztabelle 20'!C37</f>
        <v>Spieler 7</v>
      </c>
      <c r="K36" s="145" t="n">
        <f aca="false">IF(COUNT('Kreuztabelle 20'!D37:'Kreuztabelle 20'!W37)&gt;0,COUNT('Kreuztabelle 20'!D37:'Kreuztabelle 20'!W37),0)</f>
        <v>0</v>
      </c>
      <c r="L36" s="171" t="n">
        <f aca="false">DI10</f>
        <v>0</v>
      </c>
      <c r="M36" s="172" t="n">
        <f aca="false">DI10-AB10</f>
        <v>0</v>
      </c>
      <c r="N36" s="0" t="n">
        <f aca="false">IF(M36=" ",0.1,M36*10000+L36+0.14)</f>
        <v>0.14</v>
      </c>
      <c r="O36" s="173"/>
      <c r="P36" s="173"/>
      <c r="T36" s="34" t="n">
        <v>7</v>
      </c>
    </row>
    <row r="37" customFormat="false" ht="20.1" hidden="false" customHeight="true" outlineLevel="0" collapsed="false">
      <c r="B37" s="153" t="str">
        <f aca="false">IF(AND(D36=D37,E36=E37,F36=F37),"","8.")</f>
        <v/>
      </c>
      <c r="C37" s="156" t="str">
        <f aca="false">VLOOKUP($T37,$I$30:$M$49,2,FALSE())</f>
        <v>Spieler 8</v>
      </c>
      <c r="D37" s="145" t="n">
        <f aca="false">VLOOKUP($T37,$I$30:$M$49,3,FALSE())</f>
        <v>0</v>
      </c>
      <c r="E37" s="171" t="n">
        <f aca="false">VLOOKUP($T37,$I$30:$M$49,4,FALSE())</f>
        <v>0</v>
      </c>
      <c r="F37" s="172" t="n">
        <f aca="false">VLOOKUP($T37,$I$30:$M$49,5,FALSE())</f>
        <v>0</v>
      </c>
      <c r="I37" s="153" t="n">
        <f aca="false">RANK(N37,$N$30:$N$49,0)</f>
        <v>8</v>
      </c>
      <c r="J37" s="156" t="str">
        <f aca="false">'Kreuztabelle 20'!C38</f>
        <v>Spieler 8</v>
      </c>
      <c r="K37" s="145" t="n">
        <f aca="false">IF(COUNT('Kreuztabelle 20'!D38:'Kreuztabelle 20'!W38)&gt;0,COUNT('Kreuztabelle 20'!D38:'Kreuztabelle 20'!W38),0)</f>
        <v>0</v>
      </c>
      <c r="L37" s="171" t="n">
        <f aca="false">DI11</f>
        <v>0</v>
      </c>
      <c r="M37" s="172" t="n">
        <f aca="false">DI11-AB11</f>
        <v>0</v>
      </c>
      <c r="N37" s="0" t="n">
        <f aca="false">IF(M37=" ",0.1,M37*10000+L37+0.13)</f>
        <v>0.13</v>
      </c>
      <c r="O37" s="173"/>
      <c r="P37" s="173"/>
      <c r="T37" s="34" t="n">
        <v>8</v>
      </c>
    </row>
    <row r="38" customFormat="false" ht="20.1" hidden="false" customHeight="true" outlineLevel="0" collapsed="false">
      <c r="B38" s="153" t="str">
        <f aca="false">IF(AND(D37=D38,E37=E38,F37=F38),"","9.")</f>
        <v/>
      </c>
      <c r="C38" s="156" t="str">
        <f aca="false">VLOOKUP($T38,$I$30:$M$49,2,FALSE())</f>
        <v>Spieler 9</v>
      </c>
      <c r="D38" s="145" t="n">
        <f aca="false">VLOOKUP($T38,$I$30:$M$49,3,FALSE())</f>
        <v>0</v>
      </c>
      <c r="E38" s="171" t="n">
        <f aca="false">VLOOKUP($T38,$I$30:$M$49,4,FALSE())</f>
        <v>0</v>
      </c>
      <c r="F38" s="172" t="n">
        <f aca="false">VLOOKUP($T38,$I$30:$M$49,5,FALSE())</f>
        <v>0</v>
      </c>
      <c r="I38" s="153" t="n">
        <f aca="false">RANK(N38,$N$30:$N$49,0)</f>
        <v>9</v>
      </c>
      <c r="J38" s="156" t="str">
        <f aca="false">'Kreuztabelle 20'!C39</f>
        <v>Spieler 9</v>
      </c>
      <c r="K38" s="145" t="n">
        <f aca="false">IF(COUNT('Kreuztabelle 20'!D39:'Kreuztabelle 20'!W39)&gt;0,COUNT('Kreuztabelle 20'!D39:'Kreuztabelle 20'!W39),0)</f>
        <v>0</v>
      </c>
      <c r="L38" s="171" t="n">
        <f aca="false">DI12</f>
        <v>0</v>
      </c>
      <c r="M38" s="172" t="n">
        <f aca="false">DI12-AB12</f>
        <v>0</v>
      </c>
      <c r="N38" s="0" t="n">
        <f aca="false">IF(M38=" ",0.1,M38*10000+L38+0.12)</f>
        <v>0.12</v>
      </c>
      <c r="O38" s="173"/>
      <c r="P38" s="173"/>
      <c r="T38" s="34" t="n">
        <v>9</v>
      </c>
    </row>
    <row r="39" customFormat="false" ht="20.1" hidden="false" customHeight="true" outlineLevel="0" collapsed="false">
      <c r="B39" s="153" t="str">
        <f aca="false">IF(AND(D38=D39,E38=E39,F38=F39),"","10.")</f>
        <v/>
      </c>
      <c r="C39" s="156" t="str">
        <f aca="false">VLOOKUP($T39,$I$30:$M$49,2,FALSE())</f>
        <v>Spieler 10</v>
      </c>
      <c r="D39" s="145" t="n">
        <f aca="false">VLOOKUP($T39,$I$30:$M$49,3,FALSE())</f>
        <v>0</v>
      </c>
      <c r="E39" s="171" t="n">
        <f aca="false">VLOOKUP($T39,$I$30:$M$49,4,FALSE())</f>
        <v>0</v>
      </c>
      <c r="F39" s="172" t="n">
        <f aca="false">VLOOKUP($T39,$I$30:$M$49,5,FALSE())</f>
        <v>0</v>
      </c>
      <c r="I39" s="153" t="n">
        <f aca="false">RANK(N39,$N$30:$N$49,0)</f>
        <v>10</v>
      </c>
      <c r="J39" s="156" t="str">
        <f aca="false">'Kreuztabelle 20'!C40</f>
        <v>Spieler 10</v>
      </c>
      <c r="K39" s="145" t="n">
        <f aca="false">IF(COUNT('Kreuztabelle 20'!D40:'Kreuztabelle 20'!W40)&gt;0,COUNT('Kreuztabelle 20'!D40:'Kreuztabelle 20'!W40),0)</f>
        <v>0</v>
      </c>
      <c r="L39" s="171" t="n">
        <f aca="false">DI13</f>
        <v>0</v>
      </c>
      <c r="M39" s="172" t="n">
        <f aca="false">DI13-AB13</f>
        <v>0</v>
      </c>
      <c r="N39" s="0" t="n">
        <f aca="false">IF(M39=" ",0.1,M39*10000+L39+0.11)</f>
        <v>0.11</v>
      </c>
      <c r="O39" s="173"/>
      <c r="P39" s="173"/>
      <c r="T39" s="34" t="n">
        <v>10</v>
      </c>
    </row>
    <row r="40" customFormat="false" ht="20.1" hidden="false" customHeight="true" outlineLevel="0" collapsed="false">
      <c r="B40" s="153" t="str">
        <f aca="false">IF(AND(D39=D40,E39=E40,F39=F40),"","11.")</f>
        <v/>
      </c>
      <c r="C40" s="156" t="str">
        <f aca="false">VLOOKUP($T40,$I$30:$M$49,2,FALSE())</f>
        <v>Spieler 11</v>
      </c>
      <c r="D40" s="145" t="n">
        <f aca="false">VLOOKUP($T40,$I$30:$M$49,3,FALSE())</f>
        <v>0</v>
      </c>
      <c r="E40" s="171" t="n">
        <f aca="false">VLOOKUP($T40,$I$30:$M$49,4,FALSE())</f>
        <v>0</v>
      </c>
      <c r="F40" s="172" t="n">
        <f aca="false">VLOOKUP($T40,$I$30:$M$49,5,FALSE())</f>
        <v>0</v>
      </c>
      <c r="I40" s="153" t="n">
        <f aca="false">RANK(N40,$N$30:$N$49,0)</f>
        <v>11</v>
      </c>
      <c r="J40" s="156" t="str">
        <f aca="false">'Kreuztabelle 20'!C41</f>
        <v>Spieler 11</v>
      </c>
      <c r="K40" s="145" t="n">
        <f aca="false">IF(COUNT('Kreuztabelle 20'!D41:'Kreuztabelle 20'!W41)&gt;0,COUNT('Kreuztabelle 20'!D41:'Kreuztabelle 20'!W41),0)</f>
        <v>0</v>
      </c>
      <c r="L40" s="171" t="n">
        <f aca="false">DI14</f>
        <v>0</v>
      </c>
      <c r="M40" s="172" t="n">
        <f aca="false">DI14-AB14</f>
        <v>0</v>
      </c>
      <c r="N40" s="0" t="n">
        <f aca="false">IF(M40=" ",0.1,M40*10000+L40+0.1)</f>
        <v>0.1</v>
      </c>
      <c r="O40" s="173"/>
      <c r="P40" s="173"/>
      <c r="T40" s="34" t="n">
        <v>11</v>
      </c>
    </row>
    <row r="41" customFormat="false" ht="20.1" hidden="false" customHeight="true" outlineLevel="0" collapsed="false">
      <c r="B41" s="153" t="str">
        <f aca="false">IF(AND(D40=D41,E40=E41,F40=F41),"","12.")</f>
        <v/>
      </c>
      <c r="C41" s="156" t="str">
        <f aca="false">VLOOKUP($T41,$I$30:$M$49,2,FALSE())</f>
        <v>Spieler 12</v>
      </c>
      <c r="D41" s="145" t="n">
        <f aca="false">VLOOKUP($T41,$I$30:$M$49,3,FALSE())</f>
        <v>0</v>
      </c>
      <c r="E41" s="171" t="n">
        <f aca="false">VLOOKUP($T41,$I$30:$M$49,4,FALSE())</f>
        <v>0</v>
      </c>
      <c r="F41" s="172" t="n">
        <f aca="false">VLOOKUP($T41,$I$30:$M$49,5,FALSE())</f>
        <v>0</v>
      </c>
      <c r="I41" s="153" t="n">
        <f aca="false">RANK(N41,$N$30:$N$49,0)</f>
        <v>12</v>
      </c>
      <c r="J41" s="156" t="str">
        <f aca="false">'Kreuztabelle 20'!C42</f>
        <v>Spieler 12</v>
      </c>
      <c r="K41" s="145" t="n">
        <f aca="false">IF(COUNT('Kreuztabelle 20'!D42:'Kreuztabelle 20'!W42)&gt;0,COUNT('Kreuztabelle 20'!D42:'Kreuztabelle 20'!W42),0)</f>
        <v>0</v>
      </c>
      <c r="L41" s="171" t="n">
        <f aca="false">DI15</f>
        <v>0</v>
      </c>
      <c r="M41" s="172" t="n">
        <f aca="false">DI15-AB15</f>
        <v>0</v>
      </c>
      <c r="N41" s="0" t="n">
        <f aca="false">IF(M41=" ",0.1,M41*10000+L41+0.09)</f>
        <v>0.09</v>
      </c>
      <c r="O41" s="173"/>
      <c r="P41" s="173"/>
      <c r="T41" s="34" t="n">
        <v>12</v>
      </c>
    </row>
    <row r="42" customFormat="false" ht="20.1" hidden="false" customHeight="true" outlineLevel="0" collapsed="false">
      <c r="B42" s="153" t="str">
        <f aca="false">IF(AND(D41=D42,E41=E42,F41=F42),"","13.")</f>
        <v/>
      </c>
      <c r="C42" s="156" t="str">
        <f aca="false">VLOOKUP($T42,$I$30:$M$49,2,FALSE())</f>
        <v>Spieler 13</v>
      </c>
      <c r="D42" s="145" t="n">
        <f aca="false">VLOOKUP($T42,$I$30:$M$49,3,FALSE())</f>
        <v>0</v>
      </c>
      <c r="E42" s="171" t="n">
        <f aca="false">VLOOKUP($T42,$I$30:$M$49,4,FALSE())</f>
        <v>0</v>
      </c>
      <c r="F42" s="172" t="n">
        <f aca="false">VLOOKUP($T42,$I$30:$M$49,5,FALSE())</f>
        <v>0</v>
      </c>
      <c r="I42" s="153" t="n">
        <f aca="false">RANK(N42,$N$30:$N$49,0)</f>
        <v>13</v>
      </c>
      <c r="J42" s="156" t="str">
        <f aca="false">'Kreuztabelle 20'!C43</f>
        <v>Spieler 13</v>
      </c>
      <c r="K42" s="145" t="n">
        <f aca="false">IF(COUNT('Kreuztabelle 20'!D43:'Kreuztabelle 20'!W43)&gt;0,COUNT('Kreuztabelle 20'!D43:'Kreuztabelle 20'!W43),0)</f>
        <v>0</v>
      </c>
      <c r="L42" s="171" t="n">
        <f aca="false">DI16</f>
        <v>0</v>
      </c>
      <c r="M42" s="172" t="n">
        <f aca="false">DI16-AB16</f>
        <v>0</v>
      </c>
      <c r="N42" s="0" t="n">
        <f aca="false">IF(M42=" ",0.1,M42*10000+L42+0.08)</f>
        <v>0.08</v>
      </c>
      <c r="O42" s="173"/>
      <c r="P42" s="173"/>
      <c r="T42" s="34" t="n">
        <v>13</v>
      </c>
    </row>
    <row r="43" customFormat="false" ht="20.1" hidden="false" customHeight="true" outlineLevel="0" collapsed="false">
      <c r="B43" s="153" t="str">
        <f aca="false">IF(AND(D42=D43,E42=E43,F42=F43),"","14.")</f>
        <v/>
      </c>
      <c r="C43" s="156" t="str">
        <f aca="false">VLOOKUP($T43,$I$30:$M$49,2,FALSE())</f>
        <v>Spieler 14</v>
      </c>
      <c r="D43" s="145" t="n">
        <f aca="false">VLOOKUP($T43,$I$30:$M$49,3,FALSE())</f>
        <v>0</v>
      </c>
      <c r="E43" s="171" t="n">
        <f aca="false">VLOOKUP($T43,$I$30:$M$49,4,FALSE())</f>
        <v>0</v>
      </c>
      <c r="F43" s="172" t="n">
        <f aca="false">VLOOKUP($T43,$I$30:$M$49,5,FALSE())</f>
        <v>0</v>
      </c>
      <c r="I43" s="153" t="n">
        <f aca="false">RANK(N43,$N$30:$N$49,0)</f>
        <v>14</v>
      </c>
      <c r="J43" s="156" t="str">
        <f aca="false">'Kreuztabelle 20'!C44</f>
        <v>Spieler 14</v>
      </c>
      <c r="K43" s="145" t="n">
        <f aca="false">IF(COUNT('Kreuztabelle 20'!D44:'Kreuztabelle 20'!W44)&gt;0,COUNT('Kreuztabelle 20'!D44:'Kreuztabelle 20'!W44),0)</f>
        <v>0</v>
      </c>
      <c r="L43" s="171" t="n">
        <f aca="false">DI17</f>
        <v>0</v>
      </c>
      <c r="M43" s="172" t="n">
        <f aca="false">DI17-AB17</f>
        <v>0</v>
      </c>
      <c r="N43" s="0" t="n">
        <f aca="false">IF(M43=" ",0.1,M43*10000+L43+0.07)</f>
        <v>0.07</v>
      </c>
      <c r="O43" s="173"/>
      <c r="P43" s="173"/>
      <c r="T43" s="34" t="n">
        <v>14</v>
      </c>
    </row>
    <row r="44" customFormat="false" ht="20.1" hidden="false" customHeight="true" outlineLevel="0" collapsed="false">
      <c r="B44" s="153" t="str">
        <f aca="false">IF(AND(D43=D44,E43=E44,F43=F44),"","15.")</f>
        <v/>
      </c>
      <c r="C44" s="156" t="str">
        <f aca="false">VLOOKUP($T44,$I$30:$M$49,2,FALSE())</f>
        <v>Spieler 15</v>
      </c>
      <c r="D44" s="145" t="n">
        <f aca="false">VLOOKUP($T44,$I$30:$M$49,3,FALSE())</f>
        <v>0</v>
      </c>
      <c r="E44" s="171" t="n">
        <f aca="false">VLOOKUP($T44,$I$30:$M$49,4,FALSE())</f>
        <v>0</v>
      </c>
      <c r="F44" s="172" t="n">
        <f aca="false">VLOOKUP($T44,$I$30:$M$49,5,FALSE())</f>
        <v>0</v>
      </c>
      <c r="I44" s="153" t="n">
        <f aca="false">RANK(N44,$N$30:$N$49,0)</f>
        <v>15</v>
      </c>
      <c r="J44" s="156" t="str">
        <f aca="false">'Kreuztabelle 20'!C45</f>
        <v>Spieler 15</v>
      </c>
      <c r="K44" s="145" t="n">
        <f aca="false">IF(COUNT('Kreuztabelle 20'!D45:'Kreuztabelle 20'!W45)&gt;0,COUNT('Kreuztabelle 20'!D45:'Kreuztabelle 20'!W45),0)</f>
        <v>0</v>
      </c>
      <c r="L44" s="171" t="n">
        <f aca="false">DI18</f>
        <v>0</v>
      </c>
      <c r="M44" s="172" t="n">
        <f aca="false">DI18-AB18</f>
        <v>0</v>
      </c>
      <c r="N44" s="0" t="n">
        <f aca="false">IF(M44=" ",0.1,M44*10000+L44+0.06)</f>
        <v>0.06</v>
      </c>
      <c r="O44" s="173"/>
      <c r="P44" s="173"/>
      <c r="T44" s="34" t="n">
        <v>15</v>
      </c>
    </row>
    <row r="45" customFormat="false" ht="20.1" hidden="false" customHeight="true" outlineLevel="0" collapsed="false">
      <c r="B45" s="153" t="str">
        <f aca="false">IF(AND(D44=D45,E44=E45,F44=F45),"","16.")</f>
        <v/>
      </c>
      <c r="C45" s="156" t="str">
        <f aca="false">VLOOKUP($T45,$I$30:$M$49,2,FALSE())</f>
        <v>Spieler 16</v>
      </c>
      <c r="D45" s="145" t="n">
        <f aca="false">VLOOKUP($T45,$I$30:$M$49,3,FALSE())</f>
        <v>0</v>
      </c>
      <c r="E45" s="171" t="n">
        <f aca="false">VLOOKUP($T45,$I$30:$M$49,4,FALSE())</f>
        <v>0</v>
      </c>
      <c r="F45" s="172" t="n">
        <f aca="false">VLOOKUP($T45,$I$30:$M$49,5,FALSE())</f>
        <v>0</v>
      </c>
      <c r="I45" s="153" t="n">
        <f aca="false">RANK(N45,$N$30:$N$49,0)</f>
        <v>16</v>
      </c>
      <c r="J45" s="156" t="str">
        <f aca="false">'Kreuztabelle 20'!C46</f>
        <v>Spieler 16</v>
      </c>
      <c r="K45" s="145" t="n">
        <f aca="false">IF(COUNT('Kreuztabelle 20'!D46:'Kreuztabelle 20'!W46)&gt;0,COUNT('Kreuztabelle 20'!D46:'Kreuztabelle 20'!W46),0)</f>
        <v>0</v>
      </c>
      <c r="L45" s="171" t="n">
        <f aca="false">DI19</f>
        <v>0</v>
      </c>
      <c r="M45" s="172" t="n">
        <f aca="false">DI19-AB19</f>
        <v>0</v>
      </c>
      <c r="N45" s="0" t="n">
        <f aca="false">IF(M45=" ",0.1,M45*10000+L45+0.05)</f>
        <v>0.05</v>
      </c>
      <c r="O45" s="173"/>
      <c r="P45" s="173"/>
      <c r="T45" s="34" t="n">
        <v>16</v>
      </c>
    </row>
    <row r="46" customFormat="false" ht="20.1" hidden="false" customHeight="true" outlineLevel="0" collapsed="false">
      <c r="B46" s="153" t="str">
        <f aca="false">IF(AND(D45=D46,E45=E46,F45=F46),"","17.")</f>
        <v/>
      </c>
      <c r="C46" s="156" t="str">
        <f aca="false">VLOOKUP($T46,$I$30:$M$49,2,FALSE())</f>
        <v>Spieler 17</v>
      </c>
      <c r="D46" s="145" t="n">
        <f aca="false">VLOOKUP($T46,$I$30:$M$49,3,FALSE())</f>
        <v>0</v>
      </c>
      <c r="E46" s="171" t="n">
        <f aca="false">VLOOKUP($T46,$I$30:$M$49,4,FALSE())</f>
        <v>0</v>
      </c>
      <c r="F46" s="172" t="n">
        <f aca="false">VLOOKUP($T46,$I$30:$M$49,5,FALSE())</f>
        <v>0</v>
      </c>
      <c r="I46" s="153" t="n">
        <f aca="false">RANK(N46,$N$30:$N$49,0)</f>
        <v>17</v>
      </c>
      <c r="J46" s="156" t="str">
        <f aca="false">'Kreuztabelle 20'!C47</f>
        <v>Spieler 17</v>
      </c>
      <c r="K46" s="145" t="n">
        <f aca="false">IF(COUNT('Kreuztabelle 20'!D47:'Kreuztabelle 20'!W47)&gt;0,COUNT('Kreuztabelle 20'!D47:'Kreuztabelle 20'!W47),0)</f>
        <v>0</v>
      </c>
      <c r="L46" s="171" t="n">
        <f aca="false">DI20</f>
        <v>0</v>
      </c>
      <c r="M46" s="172" t="n">
        <f aca="false">DI20-AB20</f>
        <v>0</v>
      </c>
      <c r="N46" s="0" t="n">
        <f aca="false">IF(M46=" ",0.1,M46*10000+L46+0.04)</f>
        <v>0.04</v>
      </c>
      <c r="O46" s="173"/>
      <c r="P46" s="173"/>
      <c r="T46" s="34" t="n">
        <v>17</v>
      </c>
    </row>
    <row r="47" customFormat="false" ht="20.1" hidden="false" customHeight="true" outlineLevel="0" collapsed="false">
      <c r="B47" s="153" t="str">
        <f aca="false">IF(AND(D46=D47,E46=E47,F46=F47),"","18.")</f>
        <v/>
      </c>
      <c r="C47" s="156" t="str">
        <f aca="false">VLOOKUP($T47,$I$30:$M$49,2,FALSE())</f>
        <v>Spieler 18</v>
      </c>
      <c r="D47" s="145" t="n">
        <f aca="false">VLOOKUP($T47,$I$30:$M$49,3,FALSE())</f>
        <v>0</v>
      </c>
      <c r="E47" s="171" t="n">
        <f aca="false">VLOOKUP($T47,$I$30:$M$49,4,FALSE())</f>
        <v>0</v>
      </c>
      <c r="F47" s="172" t="n">
        <f aca="false">VLOOKUP($T47,$I$30:$M$49,5,FALSE())</f>
        <v>0</v>
      </c>
      <c r="I47" s="153" t="n">
        <f aca="false">RANK(N47,$N$30:$N$49,0)</f>
        <v>18</v>
      </c>
      <c r="J47" s="156" t="str">
        <f aca="false">'Kreuztabelle 20'!C48</f>
        <v>Spieler 18</v>
      </c>
      <c r="K47" s="145" t="n">
        <f aca="false">IF(COUNT('Kreuztabelle 20'!D48:'Kreuztabelle 20'!W48)&gt;0,COUNT('Kreuztabelle 20'!D48:'Kreuztabelle 20'!W48),0)</f>
        <v>0</v>
      </c>
      <c r="L47" s="171" t="n">
        <f aca="false">DI21</f>
        <v>0</v>
      </c>
      <c r="M47" s="172" t="n">
        <f aca="false">DI21-AB21</f>
        <v>0</v>
      </c>
      <c r="N47" s="0" t="n">
        <f aca="false">IF(M47=" ",0.1,M47*10000+L47+0.03)</f>
        <v>0.03</v>
      </c>
      <c r="O47" s="173"/>
      <c r="P47" s="173"/>
      <c r="T47" s="34" t="n">
        <v>18</v>
      </c>
    </row>
    <row r="48" customFormat="false" ht="20.1" hidden="false" customHeight="true" outlineLevel="0" collapsed="false">
      <c r="B48" s="153" t="str">
        <f aca="false">IF(AND(D47=D48,E47=E48,F47=F48),"","19.")</f>
        <v/>
      </c>
      <c r="C48" s="156" t="str">
        <f aca="false">VLOOKUP($T48,$I$30:$M$49,2,FALSE())</f>
        <v>Spieler 19</v>
      </c>
      <c r="D48" s="145" t="n">
        <f aca="false">VLOOKUP($T48,$I$30:$M$49,3,FALSE())</f>
        <v>0</v>
      </c>
      <c r="E48" s="171" t="n">
        <f aca="false">VLOOKUP($T48,$I$30:$M$49,4,FALSE())</f>
        <v>0</v>
      </c>
      <c r="F48" s="172" t="n">
        <f aca="false">VLOOKUP($T48,$I$30:$M$49,5,FALSE())</f>
        <v>0</v>
      </c>
      <c r="I48" s="153" t="n">
        <f aca="false">RANK(N48,$N$30:$N$49,0)</f>
        <v>19</v>
      </c>
      <c r="J48" s="156" t="str">
        <f aca="false">'Kreuztabelle 20'!C49</f>
        <v>Spieler 19</v>
      </c>
      <c r="K48" s="145" t="n">
        <f aca="false">IF(COUNT('Kreuztabelle 20'!D49:'Kreuztabelle 20'!W49)&gt;0,COUNT('Kreuztabelle 20'!D49:'Kreuztabelle 20'!W49),0)</f>
        <v>0</v>
      </c>
      <c r="L48" s="171" t="n">
        <f aca="false">DI22</f>
        <v>0</v>
      </c>
      <c r="M48" s="172" t="n">
        <f aca="false">DI22-AB22</f>
        <v>0</v>
      </c>
      <c r="N48" s="0" t="n">
        <f aca="false">IF(M48=" ",0.1,M48*10000+L48+0.02)</f>
        <v>0.02</v>
      </c>
      <c r="O48" s="173"/>
      <c r="P48" s="173"/>
      <c r="T48" s="34" t="n">
        <v>19</v>
      </c>
    </row>
    <row r="49" customFormat="false" ht="20.1" hidden="false" customHeight="true" outlineLevel="0" collapsed="false">
      <c r="B49" s="161" t="str">
        <f aca="false">IF(Eingabe!G15="spielfrei","",IF(AND(D48=D49,E48=E49,F48=F49),"","20."))</f>
        <v/>
      </c>
      <c r="C49" s="166" t="str">
        <f aca="false">IF(Eingabe!G15="spielfrei","",VLOOKUP($T49,$I$30:$M$49,2,FALSE()))</f>
        <v>Spieler 20 / spielfrei</v>
      </c>
      <c r="D49" s="163" t="n">
        <f aca="false">IF(Eingabe!G15="spielfrei","",VLOOKUP($T49,$I$30:$M$49,3,FALSE()))</f>
        <v>0</v>
      </c>
      <c r="E49" s="174" t="n">
        <f aca="false">IF(Eingabe!G15="spielfrei","",VLOOKUP($T49,$I$30:$M$49,4,FALSE()))</f>
        <v>0</v>
      </c>
      <c r="F49" s="175" t="n">
        <f aca="false">IF(Eingabe!G15="spielfrei","",VLOOKUP($T49,$I$30:$M$49,5,FALSE()))</f>
        <v>0</v>
      </c>
      <c r="I49" s="161" t="n">
        <f aca="false">RANK(N49,$N$30:$N$49,0)</f>
        <v>20</v>
      </c>
      <c r="J49" s="166" t="str">
        <f aca="false">'Kreuztabelle 20'!C50</f>
        <v>Spieler 20 / spielfrei</v>
      </c>
      <c r="K49" s="163" t="n">
        <f aca="false">IF(COUNT('Kreuztabelle 20'!D50:'Kreuztabelle 20'!W50)&gt;0,COUNT('Kreuztabelle 20'!D50:'Kreuztabelle 20'!W50),0)</f>
        <v>0</v>
      </c>
      <c r="L49" s="174" t="n">
        <f aca="false">DI23</f>
        <v>0</v>
      </c>
      <c r="M49" s="175" t="n">
        <f aca="false">DI23-AB23</f>
        <v>0</v>
      </c>
      <c r="N49" s="0" t="n">
        <f aca="false">IF(M49=" ",0.1,M49*10000+L49+0.01)</f>
        <v>0.01</v>
      </c>
      <c r="O49" s="173"/>
      <c r="P49" s="173"/>
      <c r="T49" s="34" t="n">
        <v>20</v>
      </c>
    </row>
    <row r="50" customFormat="false" ht="20.1" hidden="false" customHeight="true" outlineLevel="0" collapsed="false"/>
  </sheetData>
  <mergeCells count="5">
    <mergeCell ref="B1:F1"/>
    <mergeCell ref="AD2:AV2"/>
    <mergeCell ref="AW2:BO2"/>
    <mergeCell ref="BP2:CH2"/>
    <mergeCell ref="CI2:DA2"/>
  </mergeCells>
  <conditionalFormatting sqref="B24:F24">
    <cfRule type="expression" priority="2" aboveAverage="0" equalAverage="0" bottom="0" percent="0" rank="0" text="" dxfId="3">
      <formula>$C$24="spielfrei"</formula>
    </cfRule>
  </conditionalFormatting>
  <conditionalFormatting sqref="C4 C29">
    <cfRule type="expression" priority="3" aboveAverage="0" equalAverage="0" bottom="0" percent="0" rank="0" text="" dxfId="4">
      <formula>$C$4="Stand nach der 0. Runde"</formula>
    </cfRule>
  </conditionalFormatting>
  <conditionalFormatting sqref="F30:F49">
    <cfRule type="cellIs" priority="4" operator="greaterThan" aboveAverage="0" equalAverage="0" bottom="0" percent="0" rank="0" text="" dxfId="5">
      <formula>0</formula>
    </cfRule>
    <cfRule type="cellIs" priority="5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3:21Z</dcterms:created>
  <dc:creator/>
  <dc:description/>
  <dc:language>en-US</dc:language>
  <cp:lastModifiedBy>Einstein</cp:lastModifiedBy>
  <cp:lastPrinted>2013-01-27T06:14:33Z</cp:lastPrinted>
  <dcterms:modified xsi:type="dcterms:W3CDTF">2020-02-08T05:05:16Z</dcterms:modified>
  <cp:revision>0</cp:revision>
  <dc:subject/>
  <dc:title/>
</cp:coreProperties>
</file>