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18 Spieler" sheetId="2" state="visible" r:id="rId3"/>
    <sheet name="Kreuztabelle 18" sheetId="3" state="visible" r:id="rId4"/>
    <sheet name="Tabelle 18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18 Spieler'!$A$1:$AO$60</definedName>
    <definedName function="false" hidden="false" localSheetId="2" name="_xlnm.Print_Area" vbProcedure="false">'Kreuztabelle 18'!$A$2:$Y$23</definedName>
    <definedName function="false" hidden="false" localSheetId="3" name="_xlnm.Print_Area" vbProcedure="false">'Tabelle 18'!$A$1:$G$46</definedName>
    <definedName function="false" hidden="false" name="Makro10" vbProcedure="false">[1]!Makro10</definedName>
    <definedName function="false" hidden="false" name="Makro12" vbProcedure="false">[2]!Makro12</definedName>
    <definedName function="false" hidden="false" name="Makro14" vbProcedure="false">[3]!Makro14</definedName>
    <definedName function="false" hidden="false" name="Makro16" vbProcedure="false">[4]!Makro16</definedName>
    <definedName function="false" hidden="false" name="Makro8" vbProcedure="false">[5]!Makro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91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 B. Monatsblitzturnier</t>
  </si>
  <si>
    <t xml:space="preserve">Eingabe Daten</t>
  </si>
  <si>
    <t xml:space="preserve">Name</t>
  </si>
  <si>
    <t xml:space="preserve">J</t>
  </si>
  <si>
    <t xml:space="preserve">DWZ</t>
  </si>
  <si>
    <t xml:space="preserve">Spieler 1</t>
  </si>
  <si>
    <t xml:space="preserve">Spieler 11</t>
  </si>
  <si>
    <t xml:space="preserve">Spieler 2</t>
  </si>
  <si>
    <t xml:space="preserve">Spieler 12</t>
  </si>
  <si>
    <t xml:space="preserve">Spieler 3</t>
  </si>
  <si>
    <t xml:space="preserve">Spieler 13</t>
  </si>
  <si>
    <t xml:space="preserve">Spieler 4</t>
  </si>
  <si>
    <t xml:space="preserve">Spieler 14</t>
  </si>
  <si>
    <t xml:space="preserve">Spieler 5</t>
  </si>
  <si>
    <t xml:space="preserve">Spieler 15</t>
  </si>
  <si>
    <t xml:space="preserve">Spieler 6</t>
  </si>
  <si>
    <t xml:space="preserve">Spieler 16</t>
  </si>
  <si>
    <t xml:space="preserve">Spieler 7</t>
  </si>
  <si>
    <t xml:space="preserve">Spieler 17</t>
  </si>
  <si>
    <t xml:space="preserve">Spieler 8</t>
  </si>
  <si>
    <t xml:space="preserve">Spieler 18 / spielfrei</t>
  </si>
  <si>
    <t xml:space="preserve">Spieler 9</t>
  </si>
  <si>
    <t xml:space="preserve">Spieler 10</t>
  </si>
  <si>
    <t xml:space="preserve">Informationen:</t>
  </si>
  <si>
    <t xml:space="preserve">Diese Tabelle ist für 17 oder 18 Spieler gemacht.</t>
  </si>
  <si>
    <r>
      <rPr>
        <b val="true"/>
        <sz val="12"/>
        <rFont val="Arial"/>
        <family val="2"/>
      </rPr>
      <t xml:space="preserve">Bei nur 17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18 Spieler eingetragen werden!</t>
    </r>
  </si>
  <si>
    <t xml:space="preserve">Im Feld "G1" kann im Tabellenblatt "18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  <si>
    <t xml:space="preserve">12. Runde</t>
  </si>
  <si>
    <t xml:space="preserve">13. Runde</t>
  </si>
  <si>
    <t xml:space="preserve">14. Runde</t>
  </si>
  <si>
    <t xml:space="preserve">15. Runde</t>
  </si>
  <si>
    <t xml:space="preserve">16. Runde</t>
  </si>
  <si>
    <t xml:space="preserve">17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Spieler mit DWZ  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xcel/Schach/Rutschsy/Einzel/RUTSY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0 Spieler"/>
      <sheetName val="Kreuztabelle 10"/>
      <sheetName val="Tabelle 10"/>
      <sheetName val="Modul 10"/>
    </sheetNames>
    <definedNames>
      <definedName name="Makro10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2 Spieler"/>
      <sheetName val="Kreuztabelle 12"/>
      <sheetName val="Tabelle 12"/>
      <sheetName val="Modul 12"/>
    </sheetNames>
    <definedNames>
      <definedName name="Makro1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4 Spieler"/>
      <sheetName val="Kreuztabelle 14"/>
      <sheetName val="Tabelle 14"/>
      <sheetName val="Modul 14"/>
    </sheetNames>
    <definedNames>
      <definedName name="Makro14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6 Spieler"/>
      <sheetName val="Kreuztabelle 16"/>
      <sheetName val="Tabelle 16"/>
      <sheetName val="Modul 16"/>
    </sheetNames>
    <definedNames>
      <definedName name="Makro16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8 Spieler"/>
      <sheetName val="Kreuztabelle 8"/>
      <sheetName val="Tabelle 8"/>
      <sheetName val="Modul 8"/>
    </sheetNames>
    <definedNames>
      <definedName name="Makro8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0" style="0" width="12.7"/>
  </cols>
  <sheetData>
    <row r="1" customFormat="false" ht="20.1" hidden="false" customHeight="true" outlineLevel="0" collapsed="false">
      <c r="A1" s="1" t="s">
        <v>0</v>
      </c>
      <c r="B1" s="2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4" hidden="false" customHeight="true" outlineLevel="0" collapsed="false">
      <c r="A3" s="9"/>
      <c r="B3" s="10"/>
      <c r="C3" s="11" t="s">
        <v>4</v>
      </c>
      <c r="D3" s="11"/>
      <c r="E3" s="11"/>
      <c r="F3" s="11" t="s">
        <v>2</v>
      </c>
      <c r="G3" s="12" t="s">
        <v>5</v>
      </c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9"/>
      <c r="B4" s="13" t="s">
        <v>6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8"/>
      <c r="G5" s="16" t="s">
        <v>7</v>
      </c>
      <c r="H5" s="17" t="s">
        <v>8</v>
      </c>
      <c r="I5" s="17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4.95" hidden="false" customHeight="true" outlineLevel="0" collapsed="false">
      <c r="A6" s="9"/>
      <c r="B6" s="19" t="n">
        <v>1</v>
      </c>
      <c r="C6" s="20" t="s">
        <v>10</v>
      </c>
      <c r="D6" s="21"/>
      <c r="E6" s="22"/>
      <c r="F6" s="19" t="n">
        <v>11</v>
      </c>
      <c r="G6" s="20" t="s">
        <v>11</v>
      </c>
      <c r="H6" s="21"/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9"/>
      <c r="B7" s="23" t="n">
        <v>2</v>
      </c>
      <c r="C7" s="24" t="s">
        <v>12</v>
      </c>
      <c r="D7" s="25"/>
      <c r="E7" s="26"/>
      <c r="F7" s="23" t="n">
        <v>12</v>
      </c>
      <c r="G7" s="24" t="s">
        <v>13</v>
      </c>
      <c r="H7" s="25"/>
      <c r="I7" s="2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9"/>
      <c r="B8" s="23" t="n">
        <v>3</v>
      </c>
      <c r="C8" s="24" t="s">
        <v>14</v>
      </c>
      <c r="D8" s="25"/>
      <c r="E8" s="26"/>
      <c r="F8" s="23" t="n">
        <v>13</v>
      </c>
      <c r="G8" s="24" t="s">
        <v>15</v>
      </c>
      <c r="H8" s="25"/>
      <c r="I8" s="26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9"/>
      <c r="B9" s="23" t="n">
        <v>4</v>
      </c>
      <c r="C9" s="24" t="s">
        <v>16</v>
      </c>
      <c r="D9" s="25"/>
      <c r="E9" s="26"/>
      <c r="F9" s="23" t="n">
        <v>14</v>
      </c>
      <c r="G9" s="24" t="s">
        <v>17</v>
      </c>
      <c r="H9" s="25"/>
      <c r="I9" s="26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9"/>
      <c r="B10" s="23" t="n">
        <v>5</v>
      </c>
      <c r="C10" s="24" t="s">
        <v>18</v>
      </c>
      <c r="D10" s="25"/>
      <c r="E10" s="26"/>
      <c r="F10" s="23" t="n">
        <v>15</v>
      </c>
      <c r="G10" s="24" t="s">
        <v>19</v>
      </c>
      <c r="H10" s="25"/>
      <c r="I10" s="26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9"/>
      <c r="B11" s="23" t="n">
        <v>6</v>
      </c>
      <c r="C11" s="24" t="s">
        <v>20</v>
      </c>
      <c r="D11" s="25"/>
      <c r="E11" s="26"/>
      <c r="F11" s="23" t="n">
        <v>16</v>
      </c>
      <c r="G11" s="24" t="s">
        <v>21</v>
      </c>
      <c r="H11" s="25"/>
      <c r="I11" s="26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5" hidden="false" customHeight="true" outlineLevel="0" collapsed="false">
      <c r="A12" s="9"/>
      <c r="B12" s="23" t="n">
        <v>7</v>
      </c>
      <c r="C12" s="24" t="s">
        <v>22</v>
      </c>
      <c r="D12" s="25"/>
      <c r="E12" s="26"/>
      <c r="F12" s="23" t="n">
        <v>17</v>
      </c>
      <c r="G12" s="24" t="s">
        <v>23</v>
      </c>
      <c r="H12" s="25"/>
      <c r="I12" s="26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.95" hidden="false" customHeight="true" outlineLevel="0" collapsed="false">
      <c r="A13" s="9"/>
      <c r="B13" s="23" t="n">
        <v>8</v>
      </c>
      <c r="C13" s="24" t="s">
        <v>24</v>
      </c>
      <c r="D13" s="25"/>
      <c r="E13" s="26"/>
      <c r="F13" s="23" t="n">
        <v>18</v>
      </c>
      <c r="G13" s="24" t="s">
        <v>25</v>
      </c>
      <c r="H13" s="25"/>
      <c r="I13" s="26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9"/>
      <c r="B14" s="23" t="n">
        <v>9</v>
      </c>
      <c r="C14" s="24" t="s">
        <v>26</v>
      </c>
      <c r="D14" s="25"/>
      <c r="E14" s="26"/>
      <c r="F14" s="23"/>
      <c r="G14" s="27"/>
      <c r="H14" s="28"/>
      <c r="I14" s="2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.95" hidden="false" customHeight="true" outlineLevel="0" collapsed="false">
      <c r="A15" s="9"/>
      <c r="B15" s="30" t="n">
        <v>10</v>
      </c>
      <c r="C15" s="31" t="s">
        <v>27</v>
      </c>
      <c r="D15" s="32"/>
      <c r="E15" s="33"/>
      <c r="F15" s="30"/>
      <c r="G15" s="34"/>
      <c r="H15" s="35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37"/>
      <c r="B17" s="38" t="s">
        <v>2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" hidden="false" customHeight="true" outlineLevel="0" collapsed="false">
      <c r="A18" s="37"/>
      <c r="B18" s="38" t="s">
        <v>2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" hidden="false" customHeight="true" outlineLevel="0" collapsed="false">
      <c r="A19" s="37"/>
      <c r="B19" s="38" t="s">
        <v>3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9"/>
      <c r="B21" s="38" t="s">
        <v>3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"/>
      <c r="B22" s="38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"/>
      <c r="B24" s="38" t="s">
        <v>3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"/>
      <c r="B25" s="38" t="s">
        <v>34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9"/>
      <c r="B26" s="38" t="s">
        <v>35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9"/>
      <c r="B28" s="39" t="s">
        <v>3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false" outlineLevel="0" max="26" min="26" style="0" width="3.7"/>
    <col collapsed="false" customWidth="true" hidden="false" outlineLevel="0" max="27" min="27" style="0" width="13.7"/>
    <col collapsed="false" customWidth="true" hidden="false" outlineLevel="0" max="28" min="28" style="0" width="1.56"/>
    <col collapsed="false" customWidth="true" hidden="false" outlineLevel="0" max="29" min="29" style="0" width="2.7"/>
    <col collapsed="false" customWidth="true" hidden="false" outlineLevel="0" max="30" min="30" style="0" width="11.7"/>
    <col collapsed="false" customWidth="true" hidden="false" outlineLevel="0" max="31" min="31" style="0" width="4.14"/>
    <col collapsed="false" customWidth="true" hidden="false" outlineLevel="0" max="32" min="32" style="0" width="1.56"/>
    <col collapsed="false" customWidth="true" hidden="false" outlineLevel="0" max="33" min="33" style="0" width="4.14"/>
    <col collapsed="false" customWidth="true" hidden="false" outlineLevel="0" max="34" min="34" style="0" width="3.7"/>
    <col collapsed="false" customWidth="true" hidden="false" outlineLevel="0" max="35" min="35" style="0" width="13.7"/>
    <col collapsed="false" customWidth="true" hidden="false" outlineLevel="0" max="36" min="36" style="0" width="1.56"/>
    <col collapsed="false" customWidth="true" hidden="false" outlineLevel="0" max="37" min="37" style="0" width="2.7"/>
    <col collapsed="false" customWidth="true" hidden="false" outlineLevel="0" max="38" min="38" style="0" width="11.7"/>
    <col collapsed="false" customWidth="true" hidden="false" outlineLevel="0" max="39" min="39" style="0" width="4.14"/>
    <col collapsed="false" customWidth="true" hidden="false" outlineLevel="0" max="40" min="40" style="0" width="1.56"/>
    <col collapsed="false" customWidth="true" hidden="false" outlineLevel="0" max="41" min="41" style="0" width="4.14"/>
    <col collapsed="false" customWidth="true" hidden="true" outlineLevel="0" max="61" min="43" style="40" width="10.71"/>
    <col collapsed="false" customWidth="true" hidden="true" outlineLevel="0" max="67" min="62" style="40" width="4.7"/>
  </cols>
  <sheetData>
    <row r="1" s="49" customFormat="true" ht="23.25" hidden="false" customHeight="false" outlineLevel="0" collapsed="false">
      <c r="A1" s="0"/>
      <c r="B1" s="41" t="s">
        <v>37</v>
      </c>
      <c r="C1" s="41"/>
      <c r="D1" s="42" t="str">
        <f aca="false">BO159&amp;"."</f>
        <v>1.</v>
      </c>
      <c r="E1" s="42"/>
      <c r="F1" s="43" t="s">
        <v>38</v>
      </c>
      <c r="G1" s="44"/>
      <c r="H1" s="45"/>
      <c r="I1" s="40"/>
      <c r="J1" s="40"/>
      <c r="K1" s="46" t="str">
        <f aca="false">Eingabe!$G$3</f>
        <v>z. B. Monatsblitzturnier</v>
      </c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0"/>
      <c r="AK1" s="47" t="s">
        <v>39</v>
      </c>
      <c r="AL1" s="48" t="str">
        <f aca="false">Eingabe!G2</f>
        <v>??.??.????</v>
      </c>
      <c r="AM1" s="48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</row>
    <row r="3" customFormat="false" ht="13.5" hidden="false" customHeight="false" outlineLevel="0" collapsed="false">
      <c r="B3" s="50" t="str">
        <f aca="false">BI7</f>
        <v>Spieler 1</v>
      </c>
      <c r="C3" s="50"/>
      <c r="D3" s="50"/>
      <c r="E3" s="50"/>
      <c r="F3" s="50" t="str">
        <f aca="false">BI8</f>
        <v>Spieler 2</v>
      </c>
      <c r="G3" s="50"/>
      <c r="H3" s="50"/>
      <c r="I3" s="50"/>
      <c r="J3" s="50" t="str">
        <f aca="false">BI9</f>
        <v>Spieler 3</v>
      </c>
      <c r="K3" s="50"/>
      <c r="L3" s="50"/>
      <c r="M3" s="50"/>
      <c r="N3" s="50" t="str">
        <f aca="false">BI10</f>
        <v>Spieler 4</v>
      </c>
      <c r="O3" s="50"/>
      <c r="P3" s="50"/>
      <c r="Q3" s="50"/>
      <c r="R3" s="50" t="str">
        <f aca="false">BI11</f>
        <v>Spieler 5</v>
      </c>
      <c r="S3" s="50"/>
      <c r="T3" s="50"/>
      <c r="U3" s="50"/>
      <c r="V3" s="50" t="str">
        <f aca="false">BI12</f>
        <v>Spieler 6</v>
      </c>
      <c r="W3" s="50"/>
      <c r="X3" s="50"/>
      <c r="Y3" s="50"/>
      <c r="Z3" s="50" t="str">
        <f aca="false">BI13</f>
        <v>Spieler 7</v>
      </c>
      <c r="AA3" s="50"/>
      <c r="AB3" s="50"/>
      <c r="AC3" s="50"/>
      <c r="AD3" s="50" t="str">
        <f aca="false">BI14</f>
        <v>Spieler 8</v>
      </c>
      <c r="AE3" s="50"/>
      <c r="AF3" s="50"/>
      <c r="AG3" s="50"/>
      <c r="AH3" s="50" t="str">
        <f aca="false">BI15</f>
        <v>Spieler 9</v>
      </c>
      <c r="AI3" s="50"/>
      <c r="AJ3" s="50"/>
      <c r="AK3" s="50"/>
      <c r="AL3" s="51"/>
      <c r="AM3" s="51"/>
      <c r="AN3" s="52"/>
      <c r="AO3" s="52"/>
    </row>
    <row r="4" customFormat="false" ht="12.75" hidden="false" customHeight="false" outlineLevel="0" collapsed="false">
      <c r="B4" s="53" t="str">
        <f aca="false">IF($B$7="spielfrei","",BI6)</f>
        <v>Weiß</v>
      </c>
      <c r="C4" s="53" t="str">
        <f aca="false">IF($F$7="spielfrei","","Tisch 1")</f>
        <v>Tisch 1</v>
      </c>
      <c r="D4" s="53" t="str">
        <f aca="false">IF($F$7="spielfrei","","Tisch 1")</f>
        <v>Tisch 1</v>
      </c>
      <c r="E4" s="53" t="str">
        <f aca="false">IF($F$7="spielfrei","","Tisch 1")</f>
        <v>Tisch 1</v>
      </c>
      <c r="F4" s="53" t="s">
        <v>40</v>
      </c>
      <c r="G4" s="53"/>
      <c r="H4" s="53"/>
      <c r="I4" s="53"/>
      <c r="J4" s="53" t="s">
        <v>41</v>
      </c>
      <c r="K4" s="53"/>
      <c r="L4" s="53"/>
      <c r="M4" s="53"/>
      <c r="N4" s="53" t="s">
        <v>40</v>
      </c>
      <c r="O4" s="53"/>
      <c r="P4" s="53"/>
      <c r="Q4" s="53"/>
      <c r="R4" s="53" t="s">
        <v>41</v>
      </c>
      <c r="S4" s="53"/>
      <c r="T4" s="53"/>
      <c r="U4" s="53"/>
      <c r="V4" s="53" t="s">
        <v>40</v>
      </c>
      <c r="W4" s="53"/>
      <c r="X4" s="53"/>
      <c r="Y4" s="53"/>
      <c r="Z4" s="53" t="s">
        <v>41</v>
      </c>
      <c r="AA4" s="53"/>
      <c r="AB4" s="53"/>
      <c r="AC4" s="53"/>
      <c r="AD4" s="53" t="s">
        <v>40</v>
      </c>
      <c r="AE4" s="53"/>
      <c r="AF4" s="53"/>
      <c r="AG4" s="53"/>
      <c r="AH4" s="53" t="s">
        <v>41</v>
      </c>
      <c r="AI4" s="53"/>
      <c r="AJ4" s="53"/>
      <c r="AK4" s="53"/>
      <c r="AL4" s="54"/>
      <c r="AM4" s="54"/>
      <c r="AN4" s="55"/>
      <c r="AO4" s="55"/>
      <c r="AQ4" s="40" t="s">
        <v>42</v>
      </c>
      <c r="AR4" s="40" t="s">
        <v>43</v>
      </c>
      <c r="AS4" s="40" t="s">
        <v>44</v>
      </c>
      <c r="AT4" s="40" t="s">
        <v>45</v>
      </c>
      <c r="AU4" s="40" t="s">
        <v>46</v>
      </c>
      <c r="AV4" s="40" t="s">
        <v>47</v>
      </c>
      <c r="AW4" s="40" t="s">
        <v>48</v>
      </c>
      <c r="AX4" s="40" t="s">
        <v>49</v>
      </c>
      <c r="AY4" s="40" t="s">
        <v>50</v>
      </c>
      <c r="AZ4" s="40" t="s">
        <v>51</v>
      </c>
      <c r="BA4" s="40" t="s">
        <v>52</v>
      </c>
      <c r="BB4" s="40" t="s">
        <v>53</v>
      </c>
      <c r="BC4" s="40" t="s">
        <v>54</v>
      </c>
      <c r="BD4" s="40" t="s">
        <v>55</v>
      </c>
      <c r="BE4" s="40" t="s">
        <v>56</v>
      </c>
      <c r="BF4" s="40" t="s">
        <v>57</v>
      </c>
      <c r="BG4" s="40" t="s">
        <v>58</v>
      </c>
      <c r="BH4" s="40" t="s">
        <v>59</v>
      </c>
      <c r="BI4" s="40" t="s">
        <v>60</v>
      </c>
      <c r="BK4" s="40" t="n">
        <f aca="false">IF($E$12="spielfrei",COUNT($G$13:$G$20,$O$13:$O$20,$W$13:$W$20,$G$26:$G$33,$O$26:$O$33,$W$26:$W$33,$G$39:$G$46,$O$39:$O$46,$W$39:$W$46,$G$52:$G$59,$AE$13:$AE$20,$AE$26:$AE$33,$AE$39:$AE$46,$O$52:$O$59,$AM$13:$AM$20,$AM$26:$AM$33,$AM$39:$AM$46),-1)</f>
        <v>-1</v>
      </c>
      <c r="BM4" s="40" t="n">
        <f aca="false">IF($E$12="spielfrei",-1,COUNT($G$12:$G$20,$O$12:$O$20,$W$12:$W$20,$G$25:$G$33,$O$25:$O$33,$W$25:$W$33,$G$38:$G$46,$O$38:$O$46,$W$38:$W$46,$G$51:$G$59,$AE$12:$AE$20,$AE$25:$AE$33,$AE$38:$AE$46,$O$51:$O$59,$AM$12:$AM$20,$AM$25:$AM$33,$AM$38:$AM$46))</f>
        <v>0</v>
      </c>
    </row>
    <row r="5" customFormat="false" ht="12.75" hidden="false" customHeight="false" outlineLevel="0" collapsed="false">
      <c r="B5" s="56" t="str">
        <f aca="false">IF($B$7="spielfrei","","Tisch 1")</f>
        <v>Tisch 1</v>
      </c>
      <c r="C5" s="56"/>
      <c r="D5" s="56"/>
      <c r="E5" s="56"/>
      <c r="F5" s="56" t="str">
        <f aca="false">IF($B$7="spielfrei","Tisch 1","Tisch 2")</f>
        <v>Tisch 2</v>
      </c>
      <c r="G5" s="56"/>
      <c r="H5" s="56"/>
      <c r="I5" s="56"/>
      <c r="J5" s="56" t="str">
        <f aca="false">IF($B$7="spielfrei","Tisch 2","Tisch 3")</f>
        <v>Tisch 3</v>
      </c>
      <c r="K5" s="56"/>
      <c r="L5" s="56"/>
      <c r="M5" s="56"/>
      <c r="N5" s="56" t="str">
        <f aca="false">IF($B$7="spielfrei","Tisch 3","Tisch 4")</f>
        <v>Tisch 4</v>
      </c>
      <c r="O5" s="56"/>
      <c r="P5" s="56"/>
      <c r="Q5" s="56"/>
      <c r="R5" s="56" t="str">
        <f aca="false">IF($B$7="spielfrei","Tisch 4","Tisch 5")</f>
        <v>Tisch 5</v>
      </c>
      <c r="S5" s="56"/>
      <c r="T5" s="56"/>
      <c r="U5" s="56"/>
      <c r="V5" s="56" t="str">
        <f aca="false">IF($B$7="spielfrei","Tisch 5","Tisch 6")</f>
        <v>Tisch 6</v>
      </c>
      <c r="W5" s="56"/>
      <c r="X5" s="56"/>
      <c r="Y5" s="56"/>
      <c r="Z5" s="56" t="str">
        <f aca="false">IF($B$7="spielfrei","Tisch 6","Tisch 7")</f>
        <v>Tisch 7</v>
      </c>
      <c r="AA5" s="56"/>
      <c r="AB5" s="56"/>
      <c r="AC5" s="56"/>
      <c r="AD5" s="56" t="str">
        <f aca="false">IF($B$7="spielfrei","Tisch 7","Tisch 8")</f>
        <v>Tisch 8</v>
      </c>
      <c r="AE5" s="56"/>
      <c r="AF5" s="56"/>
      <c r="AG5" s="56"/>
      <c r="AH5" s="56" t="str">
        <f aca="false">IF($B$7="spielfrei","Tisch 8","Tisch 9")</f>
        <v>Tisch 9</v>
      </c>
      <c r="AI5" s="56"/>
      <c r="AJ5" s="56"/>
      <c r="AK5" s="56"/>
      <c r="AL5" s="51"/>
      <c r="AM5" s="51"/>
      <c r="AN5" s="52"/>
      <c r="AO5" s="57"/>
      <c r="BK5" s="40" t="n">
        <f aca="false">IF($BK$4=BO5,BL5,0)</f>
        <v>0</v>
      </c>
      <c r="BL5" s="40" t="n">
        <v>1</v>
      </c>
      <c r="BM5" s="40" t="n">
        <f aca="false">IF($BM$4=BO5,BN5,0)</f>
        <v>1</v>
      </c>
      <c r="BN5" s="40" t="n">
        <v>1</v>
      </c>
      <c r="BO5" s="40" t="n">
        <v>0</v>
      </c>
    </row>
    <row r="6" customFormat="false" ht="13.5" hidden="false" customHeight="false" outlineLevel="0" collapsed="false">
      <c r="B6" s="58" t="str">
        <f aca="false">IF($B$7="spielfrei","",IF(B4="Weiß","Schwarz",IF(B4="Schwarz","Weiß")))</f>
        <v>Schwarz</v>
      </c>
      <c r="C6" s="58"/>
      <c r="D6" s="58"/>
      <c r="E6" s="58"/>
      <c r="F6" s="58" t="s">
        <v>41</v>
      </c>
      <c r="G6" s="58"/>
      <c r="H6" s="58"/>
      <c r="I6" s="58"/>
      <c r="J6" s="58" t="s">
        <v>40</v>
      </c>
      <c r="K6" s="58"/>
      <c r="L6" s="58"/>
      <c r="M6" s="58"/>
      <c r="N6" s="58" t="s">
        <v>41</v>
      </c>
      <c r="O6" s="58"/>
      <c r="P6" s="58"/>
      <c r="Q6" s="58"/>
      <c r="R6" s="58" t="s">
        <v>40</v>
      </c>
      <c r="S6" s="58"/>
      <c r="T6" s="58"/>
      <c r="U6" s="58"/>
      <c r="V6" s="58" t="s">
        <v>41</v>
      </c>
      <c r="W6" s="58"/>
      <c r="X6" s="58"/>
      <c r="Y6" s="58"/>
      <c r="Z6" s="58" t="s">
        <v>40</v>
      </c>
      <c r="AA6" s="58"/>
      <c r="AB6" s="58"/>
      <c r="AC6" s="58"/>
      <c r="AD6" s="58" t="s">
        <v>41</v>
      </c>
      <c r="AE6" s="58"/>
      <c r="AF6" s="58"/>
      <c r="AG6" s="58"/>
      <c r="AH6" s="58" t="s">
        <v>40</v>
      </c>
      <c r="AI6" s="58"/>
      <c r="AJ6" s="58"/>
      <c r="AK6" s="58"/>
      <c r="AL6" s="54"/>
      <c r="AM6" s="54"/>
      <c r="AN6" s="55"/>
      <c r="AO6" s="55"/>
      <c r="AR6" s="40" t="str">
        <f aca="false">IF($BO$159=1,"Weiß","")</f>
        <v>Weiß</v>
      </c>
      <c r="AS6" s="40" t="str">
        <f aca="false">IF($BO$159=2,"Schwarz","")</f>
        <v/>
      </c>
      <c r="AT6" s="40" t="str">
        <f aca="false">IF($BO$159=3,"Weiß","")</f>
        <v/>
      </c>
      <c r="AU6" s="40" t="str">
        <f aca="false">IF($BO$159=4,"Schwarz","")</f>
        <v/>
      </c>
      <c r="AV6" s="40" t="str">
        <f aca="false">IF($BO$159=5,"Weiß","")</f>
        <v/>
      </c>
      <c r="AW6" s="40" t="str">
        <f aca="false">IF($BO$159=6,"Schwarz","")</f>
        <v/>
      </c>
      <c r="AX6" s="40" t="str">
        <f aca="false">IF($BO$159=7,"Weiß","")</f>
        <v/>
      </c>
      <c r="AY6" s="40" t="str">
        <f aca="false">IF($BO$159=8,"Schwarz","")</f>
        <v/>
      </c>
      <c r="AZ6" s="40" t="str">
        <f aca="false">IF($BO$159=9,"Weiß","")</f>
        <v/>
      </c>
      <c r="BA6" s="40" t="str">
        <f aca="false">IF($BO$159=10,"Schwarz","")</f>
        <v/>
      </c>
      <c r="BB6" s="40" t="str">
        <f aca="false">IF($BO$159=11,"Weiß","")</f>
        <v/>
      </c>
      <c r="BC6" s="40" t="str">
        <f aca="false">IF($BO$159=12,"Schwarz","")</f>
        <v/>
      </c>
      <c r="BD6" s="40" t="str">
        <f aca="false">IF($BO$159=13,"Weiß","")</f>
        <v/>
      </c>
      <c r="BE6" s="40" t="str">
        <f aca="false">IF($BO$159=14,"Schwarz","")</f>
        <v/>
      </c>
      <c r="BF6" s="40" t="str">
        <f aca="false">IF($BO$159=15,"Weiß","")</f>
        <v/>
      </c>
      <c r="BG6" s="40" t="str">
        <f aca="false">IF($BO$159=16,"Schwarz","")</f>
        <v/>
      </c>
      <c r="BH6" s="40" t="str">
        <f aca="false">IF($BO$159=17,"Weiß","")</f>
        <v/>
      </c>
      <c r="BI6" s="40" t="str">
        <f aca="false">AR6&amp;AS6&amp;AT6&amp;AU6&amp;AV6&amp;AW6&amp;AX6&amp;AY6&amp;AZ6&amp;BA6&amp;BB6&amp;BC6&amp;BD6&amp;BE6&amp;BF6&amp;BG6&amp;BH6</f>
        <v>Weiß</v>
      </c>
      <c r="BK6" s="40" t="n">
        <f aca="false">IF($BK$4=BO6,BL6,0)</f>
        <v>0</v>
      </c>
      <c r="BL6" s="40" t="n">
        <v>1</v>
      </c>
      <c r="BM6" s="40" t="n">
        <f aca="false">IF($BM$4=BO6,BN6,0)</f>
        <v>0</v>
      </c>
      <c r="BN6" s="40" t="n">
        <v>1</v>
      </c>
      <c r="BO6" s="40" t="n">
        <v>1</v>
      </c>
    </row>
    <row r="7" customFormat="false" ht="12.75" hidden="false" customHeight="false" outlineLevel="0" collapsed="false">
      <c r="B7" s="50" t="str">
        <f aca="false">BI24</f>
        <v>Spieler 18 / spielfrei</v>
      </c>
      <c r="C7" s="50"/>
      <c r="D7" s="50"/>
      <c r="E7" s="50"/>
      <c r="F7" s="50" t="str">
        <f aca="false">BI23</f>
        <v>Spieler 17</v>
      </c>
      <c r="G7" s="50"/>
      <c r="H7" s="50"/>
      <c r="I7" s="50"/>
      <c r="J7" s="50" t="str">
        <f aca="false">BI22</f>
        <v>Spieler 16</v>
      </c>
      <c r="K7" s="50"/>
      <c r="L7" s="50"/>
      <c r="M7" s="50"/>
      <c r="N7" s="50" t="str">
        <f aca="false">BI21</f>
        <v>Spieler 15</v>
      </c>
      <c r="O7" s="50"/>
      <c r="P7" s="50"/>
      <c r="Q7" s="50"/>
      <c r="R7" s="50" t="str">
        <f aca="false">BI20</f>
        <v>Spieler 14</v>
      </c>
      <c r="S7" s="50"/>
      <c r="T7" s="50"/>
      <c r="U7" s="50"/>
      <c r="V7" s="50" t="str">
        <f aca="false">BI19</f>
        <v>Spieler 13</v>
      </c>
      <c r="W7" s="50"/>
      <c r="X7" s="50"/>
      <c r="Y7" s="50"/>
      <c r="Z7" s="50" t="str">
        <f aca="false">BI18</f>
        <v>Spieler 12</v>
      </c>
      <c r="AA7" s="50"/>
      <c r="AB7" s="50"/>
      <c r="AC7" s="50"/>
      <c r="AD7" s="50" t="str">
        <f aca="false">BI17</f>
        <v>Spieler 11</v>
      </c>
      <c r="AE7" s="50"/>
      <c r="AF7" s="50"/>
      <c r="AG7" s="50"/>
      <c r="AH7" s="50" t="str">
        <f aca="false">BI16</f>
        <v>Spieler 10</v>
      </c>
      <c r="AI7" s="50"/>
      <c r="AJ7" s="50"/>
      <c r="AK7" s="50"/>
      <c r="AL7" s="51"/>
      <c r="AM7" s="51"/>
      <c r="AN7" s="52"/>
      <c r="AO7" s="57"/>
      <c r="AQ7" s="40" t="n">
        <v>1</v>
      </c>
      <c r="AR7" s="40" t="str">
        <f aca="false">IF($BO$159=1,Eingabe!$C$6,"")</f>
        <v>Spieler 1</v>
      </c>
      <c r="AS7" s="40" t="str">
        <f aca="false">IF($BO$159=2,Eingabe!$G$12,"")</f>
        <v/>
      </c>
      <c r="AT7" s="40" t="str">
        <f aca="false">IF($BO$159=3,Eingabe!$G$11,"")</f>
        <v/>
      </c>
      <c r="AU7" s="40" t="str">
        <f aca="false">IF($BO$159=4,Eingabe!$G$10,"")</f>
        <v/>
      </c>
      <c r="AV7" s="40" t="str">
        <f aca="false">IF($BO$159=5,Eingabe!$G$9,"")</f>
        <v/>
      </c>
      <c r="AW7" s="40" t="str">
        <f aca="false">IF($BO$159=6,Eingabe!$G$8,"")</f>
        <v/>
      </c>
      <c r="AX7" s="40" t="str">
        <f aca="false">IF($BO$159=7,Eingabe!$G$7,"")</f>
        <v/>
      </c>
      <c r="AY7" s="40" t="str">
        <f aca="false">IF($BO$159=8,Eingabe!$G$6,"")</f>
        <v/>
      </c>
      <c r="AZ7" s="40" t="str">
        <f aca="false">IF($BO$159=9,Eingabe!$C$15,"")</f>
        <v/>
      </c>
      <c r="BA7" s="40" t="str">
        <f aca="false">IF($BO$159=10,Eingabe!$C$14,"")</f>
        <v/>
      </c>
      <c r="BB7" s="40" t="str">
        <f aca="false">IF($BO$159=11,Eingabe!$C$13,"")</f>
        <v/>
      </c>
      <c r="BC7" s="40" t="str">
        <f aca="false">IF($BO$159=12,Eingabe!$C$12,"")</f>
        <v/>
      </c>
      <c r="BD7" s="40" t="str">
        <f aca="false">IF($BO$159=13,Eingabe!$C$11,"")</f>
        <v/>
      </c>
      <c r="BE7" s="40" t="str">
        <f aca="false">IF($BO$159=14,Eingabe!$C$10,"")</f>
        <v/>
      </c>
      <c r="BF7" s="40" t="str">
        <f aca="false">IF($BO$159=15,Eingabe!$C$9,"")</f>
        <v/>
      </c>
      <c r="BG7" s="40" t="str">
        <f aca="false">IF($BO$159=16,Eingabe!$C$8,"")</f>
        <v/>
      </c>
      <c r="BH7" s="40" t="str">
        <f aca="false">IF($BO$159=17,Eingabe!$C$7,"")</f>
        <v/>
      </c>
      <c r="BI7" s="40" t="str">
        <f aca="false">AR7&amp;AS7&amp;AT7&amp;AU7&amp;AV7&amp;AW7&amp;AX7&amp;AY7&amp;AZ7&amp;BA7&amp;BB7&amp;BC7&amp;BD7&amp;BE7&amp;BF7&amp;BG7&amp;BH7</f>
        <v>Spieler 1</v>
      </c>
      <c r="BK7" s="40" t="n">
        <f aca="false">IF($BK$4=BO7,BL7,0)</f>
        <v>0</v>
      </c>
      <c r="BL7" s="40" t="n">
        <v>1</v>
      </c>
      <c r="BM7" s="40" t="n">
        <f aca="false">IF($BM$4=BO7,BN7,0)</f>
        <v>0</v>
      </c>
      <c r="BN7" s="40" t="n">
        <v>1</v>
      </c>
      <c r="BO7" s="40" t="n">
        <v>2</v>
      </c>
    </row>
    <row r="8" customFormat="false" ht="12.75" hidden="false" customHeight="false" outlineLevel="0" collapsed="false">
      <c r="B8" s="59" t="s">
        <v>61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5"/>
      <c r="AM8" s="55"/>
      <c r="AN8" s="55"/>
      <c r="AO8" s="55"/>
      <c r="AQ8" s="40" t="n">
        <v>2</v>
      </c>
      <c r="AR8" s="40" t="str">
        <f aca="false">IF($BO$159=1,Eingabe!$C$7,"")</f>
        <v>Spieler 2</v>
      </c>
      <c r="AS8" s="40" t="str">
        <f aca="false">IF($BO$159=2,Eingabe!$C$6,"")</f>
        <v/>
      </c>
      <c r="AT8" s="40" t="str">
        <f aca="false">IF($BO$159=3,Eingabe!$G$12,"")</f>
        <v/>
      </c>
      <c r="AU8" s="40" t="str">
        <f aca="false">IF($BO$159=4,Eingabe!$G$11,"")</f>
        <v/>
      </c>
      <c r="AV8" s="40" t="str">
        <f aca="false">IF($BO$159=5,Eingabe!$G$10,"")</f>
        <v/>
      </c>
      <c r="AW8" s="40" t="str">
        <f aca="false">IF($BO$159=6,Eingabe!$G$9,"")</f>
        <v/>
      </c>
      <c r="AX8" s="40" t="str">
        <f aca="false">IF($BO$159=7,Eingabe!$G$8,"")</f>
        <v/>
      </c>
      <c r="AY8" s="40" t="str">
        <f aca="false">IF($BO$159=8,Eingabe!$G$7,"")</f>
        <v/>
      </c>
      <c r="AZ8" s="40" t="str">
        <f aca="false">IF($BO$159=9,Eingabe!$G$6,"")</f>
        <v/>
      </c>
      <c r="BA8" s="40" t="str">
        <f aca="false">IF($BO$159=10,Eingabe!$C$15,"")</f>
        <v/>
      </c>
      <c r="BB8" s="40" t="str">
        <f aca="false">IF($BO$159=11,Eingabe!$C$14,"")</f>
        <v/>
      </c>
      <c r="BC8" s="40" t="str">
        <f aca="false">IF($BO$159=12,Eingabe!$C$13,"")</f>
        <v/>
      </c>
      <c r="BD8" s="40" t="str">
        <f aca="false">IF($BO$159=13,Eingabe!$C$12,"")</f>
        <v/>
      </c>
      <c r="BE8" s="40" t="str">
        <f aca="false">IF($BO$159=14,Eingabe!$C$11,"")</f>
        <v/>
      </c>
      <c r="BF8" s="40" t="str">
        <f aca="false">IF($BO$159=15,Eingabe!$C$10,"")</f>
        <v/>
      </c>
      <c r="BG8" s="40" t="str">
        <f aca="false">IF($BO$159=16,Eingabe!$C$9,"")</f>
        <v/>
      </c>
      <c r="BH8" s="40" t="str">
        <f aca="false">IF($BO$159=17,Eingabe!$C$8,"")</f>
        <v/>
      </c>
      <c r="BI8" s="40" t="str">
        <f aca="false">AR8&amp;AS8&amp;AT8&amp;AU8&amp;AV8&amp;AW8&amp;AX8&amp;AY8&amp;AZ8&amp;BA8&amp;BB8&amp;BC8&amp;BD8&amp;BE8&amp;BF8&amp;BG8&amp;BH8</f>
        <v>Spieler 2</v>
      </c>
      <c r="BK8" s="40" t="n">
        <f aca="false">IF($BK$4=BO8,BL8,0)</f>
        <v>0</v>
      </c>
      <c r="BL8" s="40" t="n">
        <v>1</v>
      </c>
      <c r="BM8" s="40" t="n">
        <f aca="false">IF($BM$4=BO8,BN8,0)</f>
        <v>0</v>
      </c>
      <c r="BN8" s="40" t="n">
        <v>1</v>
      </c>
      <c r="BO8" s="40" t="n">
        <v>3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Q9" s="40" t="n">
        <v>3</v>
      </c>
      <c r="AR9" s="40" t="str">
        <f aca="false">IF($BO$159=1,Eingabe!$C$8,"")</f>
        <v>Spieler 3</v>
      </c>
      <c r="AS9" s="40" t="str">
        <f aca="false">IF($BO$159=2,Eingabe!$C$7,"")</f>
        <v/>
      </c>
      <c r="AT9" s="40" t="str">
        <f aca="false">IF($BO$159=3,Eingabe!$C$6,"")</f>
        <v/>
      </c>
      <c r="AU9" s="40" t="str">
        <f aca="false">IF($BO$159=4,Eingabe!$G$12,"")</f>
        <v/>
      </c>
      <c r="AV9" s="40" t="str">
        <f aca="false">IF($BO$159=5,Eingabe!$G$11,"")</f>
        <v/>
      </c>
      <c r="AW9" s="40" t="str">
        <f aca="false">IF($BO$159=6,Eingabe!$G$10,"")</f>
        <v/>
      </c>
      <c r="AX9" s="40" t="str">
        <f aca="false">IF($BO$159=7,Eingabe!$G$9,"")</f>
        <v/>
      </c>
      <c r="AY9" s="40" t="str">
        <f aca="false">IF($BO$159=8,Eingabe!$G$8,"")</f>
        <v/>
      </c>
      <c r="AZ9" s="40" t="str">
        <f aca="false">IF($BO$159=9,Eingabe!$G$7,"")</f>
        <v/>
      </c>
      <c r="BA9" s="40" t="str">
        <f aca="false">IF($BO$159=10,Eingabe!$G$6,"")</f>
        <v/>
      </c>
      <c r="BB9" s="40" t="str">
        <f aca="false">IF($BO$159=11,Eingabe!$C$15,"")</f>
        <v/>
      </c>
      <c r="BC9" s="40" t="str">
        <f aca="false">IF($BO$159=12,Eingabe!$C$14,"")</f>
        <v/>
      </c>
      <c r="BD9" s="40" t="str">
        <f aca="false">IF($BO$159=13,Eingabe!$C$13,"")</f>
        <v/>
      </c>
      <c r="BE9" s="40" t="str">
        <f aca="false">IF($BO$159=14,Eingabe!$C$12,"")</f>
        <v/>
      </c>
      <c r="BF9" s="40" t="str">
        <f aca="false">IF($BO$159=15,Eingabe!$C$11,"")</f>
        <v/>
      </c>
      <c r="BG9" s="40" t="str">
        <f aca="false">IF($BO$159=16,Eingabe!$C$10,"")</f>
        <v/>
      </c>
      <c r="BH9" s="40" t="str">
        <f aca="false">IF($BO$159=17,Eingabe!$C$9,"")</f>
        <v/>
      </c>
      <c r="BI9" s="40" t="str">
        <f aca="false">AR9&amp;AS9&amp;AT9&amp;AU9&amp;AV9&amp;AW9&amp;AX9&amp;AY9&amp;AZ9&amp;BA9&amp;BB9&amp;BC9&amp;BD9&amp;BE9&amp;BF9&amp;BG9&amp;BH9</f>
        <v>Spieler 3</v>
      </c>
      <c r="BK9" s="40" t="n">
        <f aca="false">IF($BK$4=BO9,BL9,0)</f>
        <v>0</v>
      </c>
      <c r="BL9" s="40" t="n">
        <v>1</v>
      </c>
      <c r="BM9" s="40" t="n">
        <f aca="false">IF($BM$4=BO9,BN9,0)</f>
        <v>0</v>
      </c>
      <c r="BN9" s="40" t="n">
        <v>1</v>
      </c>
      <c r="BO9" s="40" t="n">
        <v>4</v>
      </c>
    </row>
    <row r="10" customFormat="false" ht="12.75" hidden="false" customHeight="false" outlineLevel="0" collapsed="false">
      <c r="D10" s="61" t="s">
        <v>43</v>
      </c>
      <c r="L10" s="61" t="s">
        <v>44</v>
      </c>
      <c r="T10" s="61" t="s">
        <v>45</v>
      </c>
      <c r="AB10" s="61" t="s">
        <v>46</v>
      </c>
      <c r="AJ10" s="61" t="s">
        <v>47</v>
      </c>
      <c r="AQ10" s="40" t="n">
        <v>4</v>
      </c>
      <c r="AR10" s="40" t="str">
        <f aca="false">IF($BO$159=1,Eingabe!$C$9,"")</f>
        <v>Spieler 4</v>
      </c>
      <c r="AS10" s="40" t="str">
        <f aca="false">IF($BO$159=2,Eingabe!$C$8,"")</f>
        <v/>
      </c>
      <c r="AT10" s="40" t="str">
        <f aca="false">IF($BO$159=3,Eingabe!$C$7,"")</f>
        <v/>
      </c>
      <c r="AU10" s="40" t="str">
        <f aca="false">IF($BO$159=4,Eingabe!$C$6,"")</f>
        <v/>
      </c>
      <c r="AV10" s="40" t="str">
        <f aca="false">IF($BO$159=5,Eingabe!$G$12,"")</f>
        <v/>
      </c>
      <c r="AW10" s="40" t="str">
        <f aca="false">IF($BO$159=6,Eingabe!$G$11,"")</f>
        <v/>
      </c>
      <c r="AX10" s="40" t="str">
        <f aca="false">IF($BO$159=7,Eingabe!$G$10,"")</f>
        <v/>
      </c>
      <c r="AY10" s="40" t="str">
        <f aca="false">IF($BO$159=8,Eingabe!$G$9,"")</f>
        <v/>
      </c>
      <c r="AZ10" s="40" t="str">
        <f aca="false">IF($BO$159=9,Eingabe!$G$8,"")</f>
        <v/>
      </c>
      <c r="BA10" s="40" t="str">
        <f aca="false">IF($BO$159=10,Eingabe!$G$7,"")</f>
        <v/>
      </c>
      <c r="BB10" s="40" t="str">
        <f aca="false">IF($BO$159=11,Eingabe!$G$6,"")</f>
        <v/>
      </c>
      <c r="BC10" s="40" t="str">
        <f aca="false">IF($BO$159=12,Eingabe!$C$15,"")</f>
        <v/>
      </c>
      <c r="BD10" s="40" t="str">
        <f aca="false">IF($BO$159=13,Eingabe!$C$14,"")</f>
        <v/>
      </c>
      <c r="BE10" s="40" t="str">
        <f aca="false">IF($BO$159=14,Eingabe!$C$13,"")</f>
        <v/>
      </c>
      <c r="BF10" s="40" t="str">
        <f aca="false">IF($BO$159=15,Eingabe!$C$12,"")</f>
        <v/>
      </c>
      <c r="BG10" s="40" t="str">
        <f aca="false">IF($BO$159=16,Eingabe!$C$11,"")</f>
        <v/>
      </c>
      <c r="BH10" s="40" t="str">
        <f aca="false">IF($BO$159=17,Eingabe!$C$10,"")</f>
        <v/>
      </c>
      <c r="BI10" s="40" t="str">
        <f aca="false">AR10&amp;AS10&amp;AT10&amp;AU10&amp;AV10&amp;AW10&amp;AX10&amp;AY10&amp;AZ10&amp;BA10&amp;BB10&amp;BC10&amp;BD10&amp;BE10&amp;BF10&amp;BG10&amp;BH10</f>
        <v>Spieler 4</v>
      </c>
      <c r="BK10" s="40" t="n">
        <f aca="false">IF($BK$4=BO10,BL10,0)</f>
        <v>0</v>
      </c>
      <c r="BL10" s="40" t="n">
        <v>1</v>
      </c>
      <c r="BM10" s="40" t="n">
        <f aca="false">IF($BM$4=BO10,BN10,0)</f>
        <v>0</v>
      </c>
      <c r="BN10" s="40" t="n">
        <v>1</v>
      </c>
      <c r="BO10" s="40" t="n">
        <v>5</v>
      </c>
    </row>
    <row r="11" customFormat="false" ht="6" hidden="false" customHeight="true" outlineLevel="0" collapsed="false">
      <c r="C11" s="61"/>
      <c r="K11" s="61"/>
      <c r="S11" s="61"/>
      <c r="AA11" s="61"/>
      <c r="AI11" s="62"/>
      <c r="AQ11" s="40" t="n">
        <v>5</v>
      </c>
      <c r="AR11" s="40" t="str">
        <f aca="false">IF($BO$159=1,Eingabe!$C$10,"")</f>
        <v>Spieler 5</v>
      </c>
      <c r="AS11" s="40" t="str">
        <f aca="false">IF($BO$159=2,Eingabe!$C$9,"")</f>
        <v/>
      </c>
      <c r="AT11" s="40" t="str">
        <f aca="false">IF($BO$159=3,Eingabe!$C$8,"")</f>
        <v/>
      </c>
      <c r="AU11" s="40" t="str">
        <f aca="false">IF($BO$159=4,Eingabe!$C$7,"")</f>
        <v/>
      </c>
      <c r="AV11" s="40" t="str">
        <f aca="false">IF($BO$159=5,Eingabe!$C$6,"")</f>
        <v/>
      </c>
      <c r="AW11" s="40" t="str">
        <f aca="false">IF($BO$159=6,Eingabe!$G$12,"")</f>
        <v/>
      </c>
      <c r="AX11" s="40" t="str">
        <f aca="false">IF($BO$159=7,Eingabe!$G$11,"")</f>
        <v/>
      </c>
      <c r="AY11" s="40" t="str">
        <f aca="false">IF($BO$159=8,Eingabe!$G$10,"")</f>
        <v/>
      </c>
      <c r="AZ11" s="40" t="str">
        <f aca="false">IF($BO$159=9,Eingabe!$G$9,"")</f>
        <v/>
      </c>
      <c r="BA11" s="40" t="str">
        <f aca="false">IF($BO$159=10,Eingabe!$G$8,"")</f>
        <v/>
      </c>
      <c r="BB11" s="40" t="str">
        <f aca="false">IF($BO$159=11,Eingabe!$G$7,"")</f>
        <v/>
      </c>
      <c r="BC11" s="40" t="str">
        <f aca="false">IF($BO$159=12,Eingabe!$G$6,"")</f>
        <v/>
      </c>
      <c r="BD11" s="40" t="str">
        <f aca="false">IF($BO$159=13,Eingabe!$C$15,"")</f>
        <v/>
      </c>
      <c r="BE11" s="40" t="str">
        <f aca="false">IF($BO$159=14,Eingabe!$C$14,"")</f>
        <v/>
      </c>
      <c r="BF11" s="40" t="str">
        <f aca="false">IF($BO$159=15,Eingabe!$C$13,"")</f>
        <v/>
      </c>
      <c r="BG11" s="40" t="str">
        <f aca="false">IF($BO$159=16,Eingabe!$C$12,"")</f>
        <v/>
      </c>
      <c r="BH11" s="40" t="str">
        <f aca="false">IF($BO$159=17,Eingabe!$C$11,"")</f>
        <v/>
      </c>
      <c r="BI11" s="40" t="str">
        <f aca="false">AR11&amp;AS11&amp;AT11&amp;AU11&amp;AV11&amp;AW11&amp;AX11&amp;AY11&amp;AZ11&amp;BA11&amp;BB11&amp;BC11&amp;BD11&amp;BE11&amp;BF11&amp;BG11&amp;BH11</f>
        <v>Spieler 5</v>
      </c>
      <c r="BK11" s="40" t="n">
        <f aca="false">IF($BK$4=BO11,BL11,0)</f>
        <v>0</v>
      </c>
      <c r="BL11" s="40" t="n">
        <v>1</v>
      </c>
      <c r="BM11" s="40" t="n">
        <f aca="false">IF($BM$4=BO11,BN11,0)</f>
        <v>0</v>
      </c>
      <c r="BN11" s="40" t="n">
        <v>1</v>
      </c>
      <c r="BO11" s="40" t="n">
        <v>6</v>
      </c>
    </row>
    <row r="12" customFormat="false" ht="12.75" hidden="false" customHeight="false" outlineLevel="0" collapsed="false">
      <c r="A12" s="0" t="str">
        <f aca="false">IF(Eingabe!$G$13="spielfrei","","Tisch 1 :")</f>
        <v>Tisch 1 :</v>
      </c>
      <c r="C12" s="49" t="str">
        <f aca="false">Eingabe!$C$6</f>
        <v>Spieler 1</v>
      </c>
      <c r="D12" s="40" t="s">
        <v>2</v>
      </c>
      <c r="E12" s="49" t="str">
        <f aca="false">Eingabe!$G$13</f>
        <v>Spieler 18 / spielfrei</v>
      </c>
      <c r="F12" s="49"/>
      <c r="G12" s="40" t="s">
        <v>62</v>
      </c>
      <c r="H12" s="40" t="str">
        <f aca="false">IF($B$7="spielfrei"," ",":")</f>
        <v>:</v>
      </c>
      <c r="I12" s="63" t="str">
        <f aca="false">IF(G12&lt;=1,1-G12," ")</f>
        <v> </v>
      </c>
      <c r="J12" s="57"/>
      <c r="K12" s="49" t="str">
        <f aca="false">Eingabe!$G$12</f>
        <v>Spieler 17</v>
      </c>
      <c r="L12" s="40" t="s">
        <v>2</v>
      </c>
      <c r="M12" s="49" t="str">
        <f aca="false">Eingabe!$G$13</f>
        <v>Spieler 18 / spielfrei</v>
      </c>
      <c r="N12" s="49"/>
      <c r="O12" s="40" t="s">
        <v>62</v>
      </c>
      <c r="P12" s="40" t="str">
        <f aca="false">IF($B$7="spielfrei"," ",":")</f>
        <v>:</v>
      </c>
      <c r="Q12" s="63" t="str">
        <f aca="false">IF(O12&lt;=1,1-O12," ")</f>
        <v> </v>
      </c>
      <c r="R12" s="57"/>
      <c r="S12" s="49" t="str">
        <f aca="false">Eingabe!$G$11</f>
        <v>Spieler 16</v>
      </c>
      <c r="T12" s="40" t="s">
        <v>2</v>
      </c>
      <c r="U12" s="49" t="str">
        <f aca="false">Eingabe!$G$13</f>
        <v>Spieler 18 / spielfrei</v>
      </c>
      <c r="V12" s="49"/>
      <c r="W12" s="40" t="s">
        <v>62</v>
      </c>
      <c r="X12" s="40" t="str">
        <f aca="false">IF($B$7="spielfrei"," ",":")</f>
        <v>:</v>
      </c>
      <c r="Y12" s="63" t="str">
        <f aca="false">IF(W12&lt;=1,1-W12," ")</f>
        <v> </v>
      </c>
      <c r="Z12" s="57"/>
      <c r="AA12" s="49" t="str">
        <f aca="false">Eingabe!$G$10</f>
        <v>Spieler 15</v>
      </c>
      <c r="AB12" s="40" t="s">
        <v>2</v>
      </c>
      <c r="AC12" s="49" t="str">
        <f aca="false">Eingabe!$G$13</f>
        <v>Spieler 18 / spielfrei</v>
      </c>
      <c r="AD12" s="49"/>
      <c r="AE12" s="40" t="s">
        <v>62</v>
      </c>
      <c r="AF12" s="40" t="str">
        <f aca="false">IF($B$7="spielfrei"," ",":")</f>
        <v>:</v>
      </c>
      <c r="AG12" s="63" t="str">
        <f aca="false">IF(AE12&lt;=1,1-AE12," ")</f>
        <v> </v>
      </c>
      <c r="AH12" s="57"/>
      <c r="AI12" s="49" t="str">
        <f aca="false">Eingabe!$G$9</f>
        <v>Spieler 14</v>
      </c>
      <c r="AJ12" s="40" t="s">
        <v>2</v>
      </c>
      <c r="AK12" s="49" t="str">
        <f aca="false">Eingabe!$G$13</f>
        <v>Spieler 18 / spielfrei</v>
      </c>
      <c r="AL12" s="49"/>
      <c r="AM12" s="40" t="s">
        <v>62</v>
      </c>
      <c r="AN12" s="40" t="str">
        <f aca="false">IF($B$7="spielfrei"," ",":")</f>
        <v>:</v>
      </c>
      <c r="AO12" s="57" t="str">
        <f aca="false">IF(AM12&lt;=1,1-AM12," ")</f>
        <v> </v>
      </c>
      <c r="AP12" s="55"/>
      <c r="AQ12" s="40" t="n">
        <v>6</v>
      </c>
      <c r="AR12" s="40" t="str">
        <f aca="false">IF($BO$159=1,Eingabe!$C$11,"")</f>
        <v>Spieler 6</v>
      </c>
      <c r="AS12" s="40" t="str">
        <f aca="false">IF($BO$159=2,Eingabe!$C$10,"")</f>
        <v/>
      </c>
      <c r="AT12" s="40" t="str">
        <f aca="false">IF($BO$159=3,Eingabe!$C$9,"")</f>
        <v/>
      </c>
      <c r="AU12" s="40" t="str">
        <f aca="false">IF($BO$159=4,Eingabe!$C$8,"")</f>
        <v/>
      </c>
      <c r="AV12" s="40" t="str">
        <f aca="false">IF($BO$159=5,Eingabe!$C$7,"")</f>
        <v/>
      </c>
      <c r="AW12" s="40" t="str">
        <f aca="false">IF($BO$159=6,Eingabe!$C$6,"")</f>
        <v/>
      </c>
      <c r="AX12" s="40" t="str">
        <f aca="false">IF($BO$159=7,Eingabe!$G$12,"")</f>
        <v/>
      </c>
      <c r="AY12" s="40" t="str">
        <f aca="false">IF($BO$159=8,Eingabe!$G$11,"")</f>
        <v/>
      </c>
      <c r="AZ12" s="40" t="str">
        <f aca="false">IF($BO$159=9,Eingabe!$G$10,"")</f>
        <v/>
      </c>
      <c r="BA12" s="40" t="str">
        <f aca="false">IF($BO$159=10,Eingabe!$G$9,"")</f>
        <v/>
      </c>
      <c r="BB12" s="40" t="str">
        <f aca="false">IF($BO$159=11,Eingabe!$G$8,"")</f>
        <v/>
      </c>
      <c r="BC12" s="40" t="str">
        <f aca="false">IF($BO$159=12,Eingabe!$G$7,"")</f>
        <v/>
      </c>
      <c r="BD12" s="40" t="str">
        <f aca="false">IF($BO$159=13,Eingabe!$G$6,"")</f>
        <v/>
      </c>
      <c r="BE12" s="40" t="str">
        <f aca="false">IF($BO$159=14,Eingabe!$C$15,"")</f>
        <v/>
      </c>
      <c r="BF12" s="40" t="str">
        <f aca="false">IF($BO$159=15,Eingabe!$C$14,"")</f>
        <v/>
      </c>
      <c r="BG12" s="40" t="str">
        <f aca="false">IF($BO$159=16,Eingabe!$C$13,"")</f>
        <v/>
      </c>
      <c r="BH12" s="40" t="str">
        <f aca="false">IF($BO$159=17,Eingabe!$C$12,"")</f>
        <v/>
      </c>
      <c r="BI12" s="40" t="str">
        <f aca="false">AR12&amp;AS12&amp;AT12&amp;AU12&amp;AV12&amp;AW12&amp;AX12&amp;AY12&amp;AZ12&amp;BA12&amp;BB12&amp;BC12&amp;BD12&amp;BE12&amp;BF12&amp;BG12&amp;BH12</f>
        <v>Spieler 6</v>
      </c>
      <c r="BK12" s="40" t="n">
        <f aca="false">IF($BK$4=BO12,BL12,0)</f>
        <v>0</v>
      </c>
      <c r="BL12" s="40" t="n">
        <v>1</v>
      </c>
      <c r="BM12" s="40" t="n">
        <f aca="false">IF($BM$4=BO12,BN12,0)</f>
        <v>0</v>
      </c>
      <c r="BN12" s="40" t="n">
        <v>1</v>
      </c>
      <c r="BO12" s="40" t="n">
        <v>7</v>
      </c>
    </row>
    <row r="13" customFormat="false" ht="12.75" hidden="false" customHeight="false" outlineLevel="0" collapsed="false">
      <c r="A13" s="0" t="str">
        <f aca="false">IF(Eingabe!$G$13="spielfrei","Tisch 1 :","Tisch 2 :")</f>
        <v>Tisch 2 :</v>
      </c>
      <c r="C13" s="49" t="str">
        <f aca="false">Eingabe!$G$12</f>
        <v>Spieler 17</v>
      </c>
      <c r="D13" s="40" t="s">
        <v>2</v>
      </c>
      <c r="E13" s="49" t="str">
        <f aca="false">Eingabe!$C$7</f>
        <v>Spieler 2</v>
      </c>
      <c r="F13" s="49"/>
      <c r="G13" s="40" t="s">
        <v>62</v>
      </c>
      <c r="H13" s="40" t="s">
        <v>2</v>
      </c>
      <c r="I13" s="63" t="str">
        <f aca="false">IF(G13&lt;=1,1-G13," ")</f>
        <v> </v>
      </c>
      <c r="J13" s="57"/>
      <c r="K13" s="49" t="str">
        <f aca="false">Eingabe!$G$11</f>
        <v>Spieler 16</v>
      </c>
      <c r="L13" s="40" t="s">
        <v>2</v>
      </c>
      <c r="M13" s="49" t="str">
        <f aca="false">Eingabe!$C$6</f>
        <v>Spieler 1</v>
      </c>
      <c r="N13" s="49"/>
      <c r="O13" s="40" t="s">
        <v>62</v>
      </c>
      <c r="P13" s="40" t="s">
        <v>2</v>
      </c>
      <c r="Q13" s="63" t="str">
        <f aca="false">IF(O13&lt;=1,1-O13," ")</f>
        <v> </v>
      </c>
      <c r="R13" s="57"/>
      <c r="S13" s="49" t="str">
        <f aca="false">Eingabe!$G$10</f>
        <v>Spieler 15</v>
      </c>
      <c r="T13" s="40" t="s">
        <v>2</v>
      </c>
      <c r="U13" s="49" t="str">
        <f aca="false">Eingabe!$G$12</f>
        <v>Spieler 17</v>
      </c>
      <c r="V13" s="49"/>
      <c r="W13" s="40" t="s">
        <v>62</v>
      </c>
      <c r="X13" s="40" t="s">
        <v>2</v>
      </c>
      <c r="Y13" s="63" t="str">
        <f aca="false">IF(W13&lt;=1,1-W13," ")</f>
        <v> </v>
      </c>
      <c r="Z13" s="57"/>
      <c r="AA13" s="49" t="str">
        <f aca="false">Eingabe!$G$9</f>
        <v>Spieler 14</v>
      </c>
      <c r="AB13" s="40" t="s">
        <v>2</v>
      </c>
      <c r="AC13" s="49" t="str">
        <f aca="false">Eingabe!$G$11</f>
        <v>Spieler 16</v>
      </c>
      <c r="AD13" s="49"/>
      <c r="AE13" s="40" t="s">
        <v>62</v>
      </c>
      <c r="AF13" s="40" t="s">
        <v>2</v>
      </c>
      <c r="AG13" s="63" t="str">
        <f aca="false">IF(AE13&lt;=1,1-AE13," ")</f>
        <v> </v>
      </c>
      <c r="AH13" s="57"/>
      <c r="AI13" s="49" t="str">
        <f aca="false">Eingabe!$G$8</f>
        <v>Spieler 13</v>
      </c>
      <c r="AJ13" s="40" t="s">
        <v>2</v>
      </c>
      <c r="AK13" s="49" t="str">
        <f aca="false">Eingabe!$G$10</f>
        <v>Spieler 15</v>
      </c>
      <c r="AL13" s="49"/>
      <c r="AM13" s="40" t="s">
        <v>62</v>
      </c>
      <c r="AN13" s="40" t="s">
        <v>2</v>
      </c>
      <c r="AO13" s="57" t="str">
        <f aca="false">IF(AM13&lt;=1,1-AM13," ")</f>
        <v> </v>
      </c>
      <c r="AP13" s="55"/>
      <c r="AQ13" s="40" t="n">
        <v>7</v>
      </c>
      <c r="AR13" s="40" t="str">
        <f aca="false">IF($BO$159=1,Eingabe!$C$12,"")</f>
        <v>Spieler 7</v>
      </c>
      <c r="AS13" s="40" t="str">
        <f aca="false">IF($BO$159=2,Eingabe!$C$11,"")</f>
        <v/>
      </c>
      <c r="AT13" s="40" t="str">
        <f aca="false">IF($BO$159=3,Eingabe!$C$10,"")</f>
        <v/>
      </c>
      <c r="AU13" s="40" t="str">
        <f aca="false">IF($BO$159=4,Eingabe!$C$9,"")</f>
        <v/>
      </c>
      <c r="AV13" s="40" t="str">
        <f aca="false">IF($BO$159=5,Eingabe!$C$8,"")</f>
        <v/>
      </c>
      <c r="AW13" s="40" t="str">
        <f aca="false">IF($BO$159=6,Eingabe!$C$7,"")</f>
        <v/>
      </c>
      <c r="AX13" s="40" t="str">
        <f aca="false">IF($BO$159=7,Eingabe!$C$6,"")</f>
        <v/>
      </c>
      <c r="AY13" s="40" t="str">
        <f aca="false">IF($BO$159=8,Eingabe!$G$12,"")</f>
        <v/>
      </c>
      <c r="AZ13" s="40" t="str">
        <f aca="false">IF($BO$159=9,Eingabe!$G$11,"")</f>
        <v/>
      </c>
      <c r="BA13" s="40" t="str">
        <f aca="false">IF($BO$159=10,Eingabe!$G$10,"")</f>
        <v/>
      </c>
      <c r="BB13" s="40" t="str">
        <f aca="false">IF($BO$159=11,Eingabe!$G$9,"")</f>
        <v/>
      </c>
      <c r="BC13" s="40" t="str">
        <f aca="false">IF($BO$159=12,Eingabe!$G$8,"")</f>
        <v/>
      </c>
      <c r="BD13" s="40" t="str">
        <f aca="false">IF($BO$159=13,Eingabe!$G$7,"")</f>
        <v/>
      </c>
      <c r="BE13" s="40" t="str">
        <f aca="false">IF($BO$159=14,Eingabe!$G$6,"")</f>
        <v/>
      </c>
      <c r="BF13" s="40" t="str">
        <f aca="false">IF($BO$159=15,Eingabe!$C$15,"")</f>
        <v/>
      </c>
      <c r="BG13" s="40" t="str">
        <f aca="false">IF($BO$159=16,Eingabe!$C$14,"")</f>
        <v/>
      </c>
      <c r="BH13" s="40" t="str">
        <f aca="false">IF($BO$159=17,Eingabe!$C$13,"")</f>
        <v/>
      </c>
      <c r="BI13" s="40" t="str">
        <f aca="false">AR13&amp;AS13&amp;AT13&amp;AU13&amp;AV13&amp;AW13&amp;AX13&amp;AY13&amp;AZ13&amp;BA13&amp;BB13&amp;BC13&amp;BD13&amp;BE13&amp;BF13&amp;BG13&amp;BH13</f>
        <v>Spieler 7</v>
      </c>
      <c r="BK13" s="40" t="n">
        <f aca="false">IF($BK$4=BO13,BL13,0)</f>
        <v>0</v>
      </c>
      <c r="BL13" s="40" t="n">
        <v>2</v>
      </c>
      <c r="BM13" s="40" t="n">
        <f aca="false">IF($BM$4=BO13,BN13,0)</f>
        <v>0</v>
      </c>
      <c r="BN13" s="40" t="n">
        <v>1</v>
      </c>
      <c r="BO13" s="40" t="n">
        <v>8</v>
      </c>
    </row>
    <row r="14" customFormat="false" ht="12.75" hidden="false" customHeight="false" outlineLevel="0" collapsed="false">
      <c r="A14" s="0" t="str">
        <f aca="false">IF(Eingabe!$G$13="spielfrei","Tisch 2 :","Tisch 3 :")</f>
        <v>Tisch 3 :</v>
      </c>
      <c r="C14" s="49" t="str">
        <f aca="false">Eingabe!$G$11</f>
        <v>Spieler 16</v>
      </c>
      <c r="D14" s="40" t="s">
        <v>2</v>
      </c>
      <c r="E14" s="49" t="str">
        <f aca="false">Eingabe!$C$8</f>
        <v>Spieler 3</v>
      </c>
      <c r="F14" s="49"/>
      <c r="G14" s="40" t="s">
        <v>62</v>
      </c>
      <c r="H14" s="40" t="s">
        <v>2</v>
      </c>
      <c r="I14" s="63" t="str">
        <f aca="false">IF(G14&lt;=1,1-G14," ")</f>
        <v> </v>
      </c>
      <c r="J14" s="57"/>
      <c r="K14" s="49" t="str">
        <f aca="false">Eingabe!$G$10</f>
        <v>Spieler 15</v>
      </c>
      <c r="L14" s="40" t="s">
        <v>2</v>
      </c>
      <c r="M14" s="49" t="str">
        <f aca="false">Eingabe!$C$7</f>
        <v>Spieler 2</v>
      </c>
      <c r="N14" s="49"/>
      <c r="O14" s="40" t="s">
        <v>62</v>
      </c>
      <c r="P14" s="40" t="s">
        <v>2</v>
      </c>
      <c r="Q14" s="63" t="str">
        <f aca="false">IF(O14&lt;=1,1-O14," ")</f>
        <v> </v>
      </c>
      <c r="R14" s="57"/>
      <c r="S14" s="49" t="str">
        <f aca="false">Eingabe!$G$9</f>
        <v>Spieler 14</v>
      </c>
      <c r="T14" s="40" t="s">
        <v>2</v>
      </c>
      <c r="U14" s="49" t="str">
        <f aca="false">Eingabe!$C$6</f>
        <v>Spieler 1</v>
      </c>
      <c r="V14" s="49"/>
      <c r="W14" s="40" t="s">
        <v>62</v>
      </c>
      <c r="X14" s="40" t="s">
        <v>2</v>
      </c>
      <c r="Y14" s="63" t="str">
        <f aca="false">IF(W14&lt;=1,1-W14," ")</f>
        <v> </v>
      </c>
      <c r="Z14" s="57"/>
      <c r="AA14" s="49" t="str">
        <f aca="false">Eingabe!$G$8</f>
        <v>Spieler 13</v>
      </c>
      <c r="AB14" s="40" t="s">
        <v>2</v>
      </c>
      <c r="AC14" s="49" t="str">
        <f aca="false">Eingabe!$G$12</f>
        <v>Spieler 17</v>
      </c>
      <c r="AD14" s="49"/>
      <c r="AE14" s="40" t="s">
        <v>62</v>
      </c>
      <c r="AF14" s="40" t="s">
        <v>2</v>
      </c>
      <c r="AG14" s="63" t="str">
        <f aca="false">IF(AE14&lt;=1,1-AE14," ")</f>
        <v> </v>
      </c>
      <c r="AH14" s="57"/>
      <c r="AI14" s="49" t="str">
        <f aca="false">Eingabe!$G$7</f>
        <v>Spieler 12</v>
      </c>
      <c r="AJ14" s="40" t="s">
        <v>2</v>
      </c>
      <c r="AK14" s="49" t="str">
        <f aca="false">Eingabe!$G$11</f>
        <v>Spieler 16</v>
      </c>
      <c r="AL14" s="49"/>
      <c r="AM14" s="40" t="s">
        <v>62</v>
      </c>
      <c r="AN14" s="40" t="s">
        <v>2</v>
      </c>
      <c r="AO14" s="57" t="str">
        <f aca="false">IF(AM14&lt;=1,1-AM14," ")</f>
        <v> </v>
      </c>
      <c r="AP14" s="55"/>
      <c r="AQ14" s="40" t="n">
        <v>8</v>
      </c>
      <c r="AR14" s="40" t="str">
        <f aca="false">IF($BO$159=1,Eingabe!$C$13,"")</f>
        <v>Spieler 8</v>
      </c>
      <c r="AS14" s="40" t="str">
        <f aca="false">IF($BO$159=2,Eingabe!$C$12,"")</f>
        <v/>
      </c>
      <c r="AT14" s="40" t="str">
        <f aca="false">IF($BO$159=3,Eingabe!$C$11,"")</f>
        <v/>
      </c>
      <c r="AU14" s="40" t="str">
        <f aca="false">IF($BO$159=4,Eingabe!$C$10,"")</f>
        <v/>
      </c>
      <c r="AV14" s="40" t="str">
        <f aca="false">IF($BO$159=5,Eingabe!$C$9,"")</f>
        <v/>
      </c>
      <c r="AW14" s="40" t="str">
        <f aca="false">IF($BO$159=6,Eingabe!$C$8,"")</f>
        <v/>
      </c>
      <c r="AX14" s="40" t="str">
        <f aca="false">IF($BO$159=7,Eingabe!$C$7,"")</f>
        <v/>
      </c>
      <c r="AY14" s="40" t="str">
        <f aca="false">IF($BO$159=8,Eingabe!$C$6,"")</f>
        <v/>
      </c>
      <c r="AZ14" s="40" t="str">
        <f aca="false">IF($BO$159=9,Eingabe!$G$12,"")</f>
        <v/>
      </c>
      <c r="BA14" s="40" t="str">
        <f aca="false">IF($BO$159=10,Eingabe!$G$11,"")</f>
        <v/>
      </c>
      <c r="BB14" s="40" t="str">
        <f aca="false">IF($BO$159=11,Eingabe!$G$10,"")</f>
        <v/>
      </c>
      <c r="BC14" s="40" t="str">
        <f aca="false">IF($BO$159=12,Eingabe!$G$9,"")</f>
        <v/>
      </c>
      <c r="BD14" s="40" t="str">
        <f aca="false">IF($BO$159=13,Eingabe!$G$8,"")</f>
        <v/>
      </c>
      <c r="BE14" s="40" t="str">
        <f aca="false">IF($BO$159=14,Eingabe!$G$7,"")</f>
        <v/>
      </c>
      <c r="BF14" s="40" t="str">
        <f aca="false">IF($BO$159=15,Eingabe!$G$6,"")</f>
        <v/>
      </c>
      <c r="BG14" s="40" t="str">
        <f aca="false">IF($BO$159=16,Eingabe!$C$15,"")</f>
        <v/>
      </c>
      <c r="BH14" s="40" t="str">
        <f aca="false">IF($BO$159=17,Eingabe!$C$14,"")</f>
        <v/>
      </c>
      <c r="BI14" s="40" t="str">
        <f aca="false">AR14&amp;AS14&amp;AT14&amp;AU14&amp;AV14&amp;AW14&amp;AX14&amp;AY14&amp;AZ14&amp;BA14&amp;BB14&amp;BC14&amp;BD14&amp;BE14&amp;BF14&amp;BG14&amp;BH14</f>
        <v>Spieler 8</v>
      </c>
      <c r="BK14" s="40" t="n">
        <f aca="false">IF($BK$4=BO14,BL14,0)</f>
        <v>0</v>
      </c>
      <c r="BL14" s="40" t="n">
        <v>2</v>
      </c>
      <c r="BM14" s="40" t="n">
        <f aca="false">IF($BM$4=BO14,BN14,0)</f>
        <v>0</v>
      </c>
      <c r="BN14" s="40" t="n">
        <v>2</v>
      </c>
      <c r="BO14" s="40" t="n">
        <v>9</v>
      </c>
    </row>
    <row r="15" customFormat="false" ht="12.75" hidden="false" customHeight="false" outlineLevel="0" collapsed="false">
      <c r="A15" s="0" t="str">
        <f aca="false">IF(Eingabe!$G$13="spielfrei","Tisch 3 :","Tisch 4 :")</f>
        <v>Tisch 4 :</v>
      </c>
      <c r="C15" s="49" t="str">
        <f aca="false">Eingabe!$G$10</f>
        <v>Spieler 15</v>
      </c>
      <c r="D15" s="40" t="s">
        <v>2</v>
      </c>
      <c r="E15" s="49" t="str">
        <f aca="false">Eingabe!$C$9</f>
        <v>Spieler 4</v>
      </c>
      <c r="F15" s="49"/>
      <c r="G15" s="40" t="s">
        <v>62</v>
      </c>
      <c r="H15" s="40" t="s">
        <v>2</v>
      </c>
      <c r="I15" s="63" t="str">
        <f aca="false">IF(G15&lt;=1,1-G15," ")</f>
        <v> </v>
      </c>
      <c r="J15" s="57"/>
      <c r="K15" s="49" t="str">
        <f aca="false">Eingabe!$G$9</f>
        <v>Spieler 14</v>
      </c>
      <c r="L15" s="40" t="s">
        <v>2</v>
      </c>
      <c r="M15" s="49" t="str">
        <f aca="false">Eingabe!$C$8</f>
        <v>Spieler 3</v>
      </c>
      <c r="N15" s="49"/>
      <c r="O15" s="40" t="s">
        <v>62</v>
      </c>
      <c r="P15" s="40" t="s">
        <v>2</v>
      </c>
      <c r="Q15" s="63" t="str">
        <f aca="false">IF(O15&lt;=1,1-O15," ")</f>
        <v> </v>
      </c>
      <c r="R15" s="57"/>
      <c r="S15" s="49" t="str">
        <f aca="false">Eingabe!$G$8</f>
        <v>Spieler 13</v>
      </c>
      <c r="T15" s="40" t="s">
        <v>2</v>
      </c>
      <c r="U15" s="49" t="str">
        <f aca="false">Eingabe!$C$7</f>
        <v>Spieler 2</v>
      </c>
      <c r="V15" s="49"/>
      <c r="W15" s="40" t="s">
        <v>62</v>
      </c>
      <c r="X15" s="40" t="s">
        <v>2</v>
      </c>
      <c r="Y15" s="63" t="str">
        <f aca="false">IF(W15&lt;=1,1-W15," ")</f>
        <v> </v>
      </c>
      <c r="Z15" s="57"/>
      <c r="AA15" s="49" t="str">
        <f aca="false">Eingabe!$G$7</f>
        <v>Spieler 12</v>
      </c>
      <c r="AB15" s="40" t="s">
        <v>2</v>
      </c>
      <c r="AC15" s="49" t="str">
        <f aca="false">Eingabe!$C$6</f>
        <v>Spieler 1</v>
      </c>
      <c r="AD15" s="49"/>
      <c r="AE15" s="40" t="s">
        <v>62</v>
      </c>
      <c r="AF15" s="40" t="s">
        <v>2</v>
      </c>
      <c r="AG15" s="63" t="str">
        <f aca="false">IF(AE15&lt;=1,1-AE15," ")</f>
        <v> </v>
      </c>
      <c r="AH15" s="57"/>
      <c r="AI15" s="49" t="str">
        <f aca="false">Eingabe!$G$6</f>
        <v>Spieler 11</v>
      </c>
      <c r="AJ15" s="40" t="s">
        <v>2</v>
      </c>
      <c r="AK15" s="49" t="str">
        <f aca="false">Eingabe!$G$12</f>
        <v>Spieler 17</v>
      </c>
      <c r="AL15" s="49"/>
      <c r="AM15" s="40" t="s">
        <v>62</v>
      </c>
      <c r="AN15" s="40" t="s">
        <v>2</v>
      </c>
      <c r="AO15" s="57" t="str">
        <f aca="false">IF(AM15&lt;=1,1-AM15," ")</f>
        <v> </v>
      </c>
      <c r="AP15" s="55"/>
      <c r="AQ15" s="40" t="n">
        <v>9</v>
      </c>
      <c r="AR15" s="40" t="str">
        <f aca="false">IF($BO$159=1,Eingabe!$C$14,"")</f>
        <v>Spieler 9</v>
      </c>
      <c r="AS15" s="40" t="str">
        <f aca="false">IF($BO$159=2,Eingabe!$C$13,"")</f>
        <v/>
      </c>
      <c r="AT15" s="40" t="str">
        <f aca="false">IF($BO$159=3,Eingabe!$C$12,"")</f>
        <v/>
      </c>
      <c r="AU15" s="40" t="str">
        <f aca="false">IF($BO$159=4,Eingabe!$C$11,"")</f>
        <v/>
      </c>
      <c r="AV15" s="40" t="str">
        <f aca="false">IF($BO$159=5,Eingabe!$C$10,"")</f>
        <v/>
      </c>
      <c r="AW15" s="40" t="str">
        <f aca="false">IF($BO$159=6,Eingabe!$C$9,"")</f>
        <v/>
      </c>
      <c r="AX15" s="40" t="str">
        <f aca="false">IF($BO$159=7,Eingabe!$C$8,"")</f>
        <v/>
      </c>
      <c r="AY15" s="40" t="str">
        <f aca="false">IF($BO$159=8,Eingabe!$C$7,"")</f>
        <v/>
      </c>
      <c r="AZ15" s="40" t="str">
        <f aca="false">IF($BO$159=9,Eingabe!$C$6,"")</f>
        <v/>
      </c>
      <c r="BA15" s="40" t="str">
        <f aca="false">IF($BO$159=10,Eingabe!$G$12,"")</f>
        <v/>
      </c>
      <c r="BB15" s="40" t="str">
        <f aca="false">IF($BO$159=11,Eingabe!$G$11,"")</f>
        <v/>
      </c>
      <c r="BC15" s="40" t="str">
        <f aca="false">IF($BO$159=12,Eingabe!$G$10,"")</f>
        <v/>
      </c>
      <c r="BD15" s="40" t="str">
        <f aca="false">IF($BO$159=13,Eingabe!$G$9,"")</f>
        <v/>
      </c>
      <c r="BE15" s="40" t="str">
        <f aca="false">IF($BO$159=14,Eingabe!$G$8,"")</f>
        <v/>
      </c>
      <c r="BF15" s="40" t="str">
        <f aca="false">IF($BO$159=15,Eingabe!$G$7,"")</f>
        <v/>
      </c>
      <c r="BG15" s="40" t="str">
        <f aca="false">IF($BO$159=16,Eingabe!$G$6,"")</f>
        <v/>
      </c>
      <c r="BH15" s="40" t="str">
        <f aca="false">IF($BO$159=17,Eingabe!$C$15,"")</f>
        <v/>
      </c>
      <c r="BI15" s="40" t="str">
        <f aca="false">AR15&amp;AS15&amp;AT15&amp;AU15&amp;AV15&amp;AW15&amp;AX15&amp;AY15&amp;AZ15&amp;BA15&amp;BB15&amp;BC15&amp;BD15&amp;BE15&amp;BF15&amp;BG15&amp;BH15</f>
        <v>Spieler 9</v>
      </c>
      <c r="BK15" s="40" t="n">
        <f aca="false">IF($BK$4=BO15,BL15,0)</f>
        <v>0</v>
      </c>
      <c r="BL15" s="40" t="n">
        <v>2</v>
      </c>
      <c r="BM15" s="40" t="n">
        <f aca="false">IF($BM$4=BO15,BN15,0)</f>
        <v>0</v>
      </c>
      <c r="BN15" s="40" t="n">
        <v>2</v>
      </c>
      <c r="BO15" s="40" t="n">
        <v>10</v>
      </c>
    </row>
    <row r="16" customFormat="false" ht="12.75" hidden="false" customHeight="false" outlineLevel="0" collapsed="false">
      <c r="A16" s="0" t="str">
        <f aca="false">IF(Eingabe!$G$13="spielfrei","Tisch 4 :","Tisch 5 :")</f>
        <v>Tisch 5 :</v>
      </c>
      <c r="C16" s="49" t="str">
        <f aca="false">Eingabe!$G$9</f>
        <v>Spieler 14</v>
      </c>
      <c r="D16" s="40" t="s">
        <v>2</v>
      </c>
      <c r="E16" s="49" t="str">
        <f aca="false">Eingabe!$C$10</f>
        <v>Spieler 5</v>
      </c>
      <c r="F16" s="49"/>
      <c r="G16" s="40" t="s">
        <v>62</v>
      </c>
      <c r="H16" s="40" t="s">
        <v>2</v>
      </c>
      <c r="I16" s="63" t="str">
        <f aca="false">IF(G16&lt;=1,1-G16," ")</f>
        <v> </v>
      </c>
      <c r="J16" s="57"/>
      <c r="K16" s="49" t="str">
        <f aca="false">Eingabe!$G$8</f>
        <v>Spieler 13</v>
      </c>
      <c r="L16" s="40" t="s">
        <v>2</v>
      </c>
      <c r="M16" s="49" t="str">
        <f aca="false">Eingabe!$C$9</f>
        <v>Spieler 4</v>
      </c>
      <c r="N16" s="49"/>
      <c r="O16" s="40" t="s">
        <v>62</v>
      </c>
      <c r="P16" s="40" t="s">
        <v>2</v>
      </c>
      <c r="Q16" s="63" t="str">
        <f aca="false">IF(O16&lt;=1,1-O16," ")</f>
        <v> </v>
      </c>
      <c r="R16" s="57"/>
      <c r="S16" s="49" t="str">
        <f aca="false">Eingabe!$G$7</f>
        <v>Spieler 12</v>
      </c>
      <c r="T16" s="40" t="s">
        <v>2</v>
      </c>
      <c r="U16" s="49" t="str">
        <f aca="false">Eingabe!$C$8</f>
        <v>Spieler 3</v>
      </c>
      <c r="V16" s="49"/>
      <c r="W16" s="40" t="s">
        <v>62</v>
      </c>
      <c r="X16" s="40" t="s">
        <v>2</v>
      </c>
      <c r="Y16" s="63" t="str">
        <f aca="false">IF(W16&lt;=1,1-W16," ")</f>
        <v> </v>
      </c>
      <c r="Z16" s="57"/>
      <c r="AA16" s="49" t="str">
        <f aca="false">Eingabe!$G$6</f>
        <v>Spieler 11</v>
      </c>
      <c r="AB16" s="40" t="s">
        <v>2</v>
      </c>
      <c r="AC16" s="49" t="str">
        <f aca="false">Eingabe!$C$7</f>
        <v>Spieler 2</v>
      </c>
      <c r="AD16" s="49"/>
      <c r="AE16" s="40" t="s">
        <v>62</v>
      </c>
      <c r="AF16" s="40" t="s">
        <v>2</v>
      </c>
      <c r="AG16" s="63" t="str">
        <f aca="false">IF(AE16&lt;=1,1-AE16," ")</f>
        <v> </v>
      </c>
      <c r="AH16" s="57"/>
      <c r="AI16" s="49" t="str">
        <f aca="false">Eingabe!$C$15</f>
        <v>Spieler 10</v>
      </c>
      <c r="AJ16" s="40" t="s">
        <v>2</v>
      </c>
      <c r="AK16" s="49" t="str">
        <f aca="false">Eingabe!$C$6</f>
        <v>Spieler 1</v>
      </c>
      <c r="AL16" s="49"/>
      <c r="AM16" s="40" t="s">
        <v>62</v>
      </c>
      <c r="AN16" s="40" t="s">
        <v>2</v>
      </c>
      <c r="AO16" s="57" t="str">
        <f aca="false">IF(AM16&lt;=1,1-AM16," ")</f>
        <v> </v>
      </c>
      <c r="AP16" s="55"/>
      <c r="AQ16" s="40" t="n">
        <v>10</v>
      </c>
      <c r="AR16" s="40" t="str">
        <f aca="false">IF($BO$159=1,Eingabe!$C$15,"")</f>
        <v>Spieler 10</v>
      </c>
      <c r="AS16" s="40" t="str">
        <f aca="false">IF($BO$159=2,Eingabe!$C$14,"")</f>
        <v/>
      </c>
      <c r="AT16" s="40" t="str">
        <f aca="false">IF($BO$159=3,Eingabe!$C$13,"")</f>
        <v/>
      </c>
      <c r="AU16" s="40" t="str">
        <f aca="false">IF($BO$159=4,Eingabe!$C$12,"")</f>
        <v/>
      </c>
      <c r="AV16" s="40" t="str">
        <f aca="false">IF($BO$159=5,Eingabe!$C$11,"")</f>
        <v/>
      </c>
      <c r="AW16" s="40" t="str">
        <f aca="false">IF($BO$159=6,Eingabe!$C$10,"")</f>
        <v/>
      </c>
      <c r="AX16" s="40" t="str">
        <f aca="false">IF($BO$159=7,Eingabe!$C$9,"")</f>
        <v/>
      </c>
      <c r="AY16" s="40" t="str">
        <f aca="false">IF($BO$159=8,Eingabe!$C$8,"")</f>
        <v/>
      </c>
      <c r="AZ16" s="40" t="str">
        <f aca="false">IF($BO$159=9,Eingabe!$C$7,"")</f>
        <v/>
      </c>
      <c r="BA16" s="40" t="str">
        <f aca="false">IF($BO$159=10,Eingabe!$C$6,"")</f>
        <v/>
      </c>
      <c r="BB16" s="40" t="str">
        <f aca="false">IF($BO$159=11,Eingabe!$G$12,"")</f>
        <v/>
      </c>
      <c r="BC16" s="40" t="str">
        <f aca="false">IF($BO$159=12,Eingabe!$G$11,"")</f>
        <v/>
      </c>
      <c r="BD16" s="40" t="str">
        <f aca="false">IF($BO$159=13,Eingabe!$G$10,"")</f>
        <v/>
      </c>
      <c r="BE16" s="40" t="str">
        <f aca="false">IF($BO$159=14,Eingabe!$G$9,"")</f>
        <v/>
      </c>
      <c r="BF16" s="40" t="str">
        <f aca="false">IF($BO$159=15,Eingabe!$G$8,"")</f>
        <v/>
      </c>
      <c r="BG16" s="40" t="str">
        <f aca="false">IF($BO$159=16,Eingabe!$G$7,"")</f>
        <v/>
      </c>
      <c r="BH16" s="40" t="str">
        <f aca="false">IF($BO$159=17,Eingabe!$G$6,"")</f>
        <v/>
      </c>
      <c r="BI16" s="40" t="str">
        <f aca="false">AR16&amp;AS16&amp;AT16&amp;AU16&amp;AV16&amp;AW16&amp;AX16&amp;AY16&amp;AZ16&amp;BA16&amp;BB16&amp;BC16&amp;BD16&amp;BE16&amp;BF16&amp;BG16&amp;BH16</f>
        <v>Spieler 10</v>
      </c>
      <c r="BK16" s="40" t="n">
        <f aca="false">IF($BK$4=BO16,BL16,0)</f>
        <v>0</v>
      </c>
      <c r="BL16" s="40" t="n">
        <v>2</v>
      </c>
      <c r="BM16" s="40" t="n">
        <f aca="false">IF($BM$4=BO16,BN16,0)</f>
        <v>0</v>
      </c>
      <c r="BN16" s="40" t="n">
        <v>2</v>
      </c>
      <c r="BO16" s="40" t="n">
        <v>11</v>
      </c>
    </row>
    <row r="17" customFormat="false" ht="12.75" hidden="false" customHeight="false" outlineLevel="0" collapsed="false">
      <c r="A17" s="0" t="str">
        <f aca="false">IF(Eingabe!$G$13="spielfrei","Tisch 5 :","Tisch 6 :")</f>
        <v>Tisch 6 :</v>
      </c>
      <c r="C17" s="49" t="str">
        <f aca="false">Eingabe!$G$8</f>
        <v>Spieler 13</v>
      </c>
      <c r="D17" s="40" t="s">
        <v>2</v>
      </c>
      <c r="E17" s="49" t="str">
        <f aca="false">Eingabe!$C$11</f>
        <v>Spieler 6</v>
      </c>
      <c r="F17" s="49"/>
      <c r="G17" s="40" t="s">
        <v>62</v>
      </c>
      <c r="H17" s="40" t="s">
        <v>2</v>
      </c>
      <c r="I17" s="63" t="str">
        <f aca="false">IF(G17&lt;=1,1-G17," ")</f>
        <v> </v>
      </c>
      <c r="J17" s="57"/>
      <c r="K17" s="49" t="str">
        <f aca="false">Eingabe!$G$7</f>
        <v>Spieler 12</v>
      </c>
      <c r="L17" s="40" t="s">
        <v>2</v>
      </c>
      <c r="M17" s="49" t="str">
        <f aca="false">Eingabe!$C$10</f>
        <v>Spieler 5</v>
      </c>
      <c r="N17" s="49"/>
      <c r="O17" s="40" t="s">
        <v>62</v>
      </c>
      <c r="P17" s="40" t="s">
        <v>2</v>
      </c>
      <c r="Q17" s="63" t="str">
        <f aca="false">IF(O17&lt;=1,1-O17," ")</f>
        <v> </v>
      </c>
      <c r="R17" s="57"/>
      <c r="S17" s="49" t="str">
        <f aca="false">Eingabe!$G$6</f>
        <v>Spieler 11</v>
      </c>
      <c r="T17" s="40" t="s">
        <v>2</v>
      </c>
      <c r="U17" s="49" t="str">
        <f aca="false">Eingabe!$C$9</f>
        <v>Spieler 4</v>
      </c>
      <c r="V17" s="49"/>
      <c r="W17" s="40" t="s">
        <v>62</v>
      </c>
      <c r="X17" s="40" t="s">
        <v>2</v>
      </c>
      <c r="Y17" s="63" t="str">
        <f aca="false">IF(W17&lt;=1,1-W17," ")</f>
        <v> </v>
      </c>
      <c r="Z17" s="57"/>
      <c r="AA17" s="49" t="str">
        <f aca="false">Eingabe!$C$15</f>
        <v>Spieler 10</v>
      </c>
      <c r="AB17" s="40" t="s">
        <v>2</v>
      </c>
      <c r="AC17" s="49" t="str">
        <f aca="false">Eingabe!$C$8</f>
        <v>Spieler 3</v>
      </c>
      <c r="AD17" s="49"/>
      <c r="AE17" s="40" t="s">
        <v>62</v>
      </c>
      <c r="AF17" s="40" t="s">
        <v>2</v>
      </c>
      <c r="AG17" s="63" t="str">
        <f aca="false">IF(AE17&lt;=1,1-AE17," ")</f>
        <v> </v>
      </c>
      <c r="AH17" s="57"/>
      <c r="AI17" s="49" t="str">
        <f aca="false">Eingabe!$C$14</f>
        <v>Spieler 9</v>
      </c>
      <c r="AJ17" s="40" t="s">
        <v>2</v>
      </c>
      <c r="AK17" s="49" t="str">
        <f aca="false">Eingabe!$C$7</f>
        <v>Spieler 2</v>
      </c>
      <c r="AL17" s="49"/>
      <c r="AM17" s="40" t="s">
        <v>62</v>
      </c>
      <c r="AN17" s="40" t="s">
        <v>2</v>
      </c>
      <c r="AO17" s="57" t="str">
        <f aca="false">IF(AM17&lt;=1,1-AM17," ")</f>
        <v> </v>
      </c>
      <c r="AP17" s="55"/>
      <c r="AQ17" s="40" t="n">
        <v>11</v>
      </c>
      <c r="AR17" s="40" t="str">
        <f aca="false">IF($BO$159=1,Eingabe!$G$6,"")</f>
        <v>Spieler 11</v>
      </c>
      <c r="AS17" s="40" t="str">
        <f aca="false">IF($BO$159=2,Eingabe!$C$15,"")</f>
        <v/>
      </c>
      <c r="AT17" s="40" t="str">
        <f aca="false">IF($BO$159=3,Eingabe!$C$14,"")</f>
        <v/>
      </c>
      <c r="AU17" s="40" t="str">
        <f aca="false">IF($BO$159=4,Eingabe!$C$13,"")</f>
        <v/>
      </c>
      <c r="AV17" s="40" t="str">
        <f aca="false">IF($BO$159=5,Eingabe!$C$12,"")</f>
        <v/>
      </c>
      <c r="AW17" s="40" t="str">
        <f aca="false">IF($BO$159=6,Eingabe!$C$11,"")</f>
        <v/>
      </c>
      <c r="AX17" s="40" t="str">
        <f aca="false">IF($BO$159=7,Eingabe!$C$10,"")</f>
        <v/>
      </c>
      <c r="AY17" s="40" t="str">
        <f aca="false">IF($BO$159=8,Eingabe!$C$9,"")</f>
        <v/>
      </c>
      <c r="AZ17" s="40" t="str">
        <f aca="false">IF($BO$159=9,Eingabe!$C$8,"")</f>
        <v/>
      </c>
      <c r="BA17" s="40" t="str">
        <f aca="false">IF($BO$159=10,Eingabe!$C$7,"")</f>
        <v/>
      </c>
      <c r="BB17" s="40" t="str">
        <f aca="false">IF($BO$159=11,Eingabe!$C$6,"")</f>
        <v/>
      </c>
      <c r="BC17" s="40" t="str">
        <f aca="false">IF($BO$159=12,Eingabe!$G$12,"")</f>
        <v/>
      </c>
      <c r="BD17" s="40" t="str">
        <f aca="false">IF($BO$159=13,Eingabe!$G$11,"")</f>
        <v/>
      </c>
      <c r="BE17" s="40" t="str">
        <f aca="false">IF($BO$159=14,Eingabe!$G$10,"")</f>
        <v/>
      </c>
      <c r="BF17" s="40" t="str">
        <f aca="false">IF($BO$159=15,Eingabe!$G$9,"")</f>
        <v/>
      </c>
      <c r="BG17" s="40" t="str">
        <f aca="false">IF($BO$159=16,Eingabe!$G$8,"")</f>
        <v/>
      </c>
      <c r="BH17" s="40" t="str">
        <f aca="false">IF($BO$159=17,Eingabe!$G$7,"")</f>
        <v/>
      </c>
      <c r="BI17" s="40" t="str">
        <f aca="false">AR17&amp;AS17&amp;AT17&amp;AU17&amp;AV17&amp;AW17&amp;AX17&amp;AY17&amp;AZ17&amp;BA17&amp;BB17&amp;BC17&amp;BD17&amp;BE17&amp;BF17&amp;BG17&amp;BH17</f>
        <v>Spieler 11</v>
      </c>
      <c r="BK17" s="40" t="n">
        <f aca="false">IF($BK$4=BO17,BL17,0)</f>
        <v>0</v>
      </c>
      <c r="BL17" s="40" t="n">
        <v>2</v>
      </c>
      <c r="BM17" s="40" t="n">
        <f aca="false">IF($BM$4=BO17,BN17,0)</f>
        <v>0</v>
      </c>
      <c r="BN17" s="40" t="n">
        <v>2</v>
      </c>
      <c r="BO17" s="40" t="n">
        <v>12</v>
      </c>
    </row>
    <row r="18" customFormat="false" ht="12.75" hidden="false" customHeight="false" outlineLevel="0" collapsed="false">
      <c r="A18" s="0" t="str">
        <f aca="false">IF(Eingabe!$G$13="spielfrei","Tisch 6 :","Tisch 7 :")</f>
        <v>Tisch 7 :</v>
      </c>
      <c r="C18" s="49" t="str">
        <f aca="false">Eingabe!$G$7</f>
        <v>Spieler 12</v>
      </c>
      <c r="D18" s="40" t="s">
        <v>2</v>
      </c>
      <c r="E18" s="49" t="str">
        <f aca="false">Eingabe!$C$12</f>
        <v>Spieler 7</v>
      </c>
      <c r="F18" s="49"/>
      <c r="G18" s="40" t="s">
        <v>62</v>
      </c>
      <c r="H18" s="40" t="s">
        <v>2</v>
      </c>
      <c r="I18" s="63" t="str">
        <f aca="false">IF(G18&lt;=1,1-G18," ")</f>
        <v> </v>
      </c>
      <c r="J18" s="57"/>
      <c r="K18" s="49" t="str">
        <f aca="false">Eingabe!$G$6</f>
        <v>Spieler 11</v>
      </c>
      <c r="L18" s="40" t="s">
        <v>2</v>
      </c>
      <c r="M18" s="49" t="str">
        <f aca="false">Eingabe!$C$11</f>
        <v>Spieler 6</v>
      </c>
      <c r="N18" s="49"/>
      <c r="O18" s="40" t="s">
        <v>62</v>
      </c>
      <c r="P18" s="40" t="s">
        <v>2</v>
      </c>
      <c r="Q18" s="63" t="str">
        <f aca="false">IF(O18&lt;=1,1-O18," ")</f>
        <v> </v>
      </c>
      <c r="R18" s="57"/>
      <c r="S18" s="49" t="str">
        <f aca="false">Eingabe!$C$15</f>
        <v>Spieler 10</v>
      </c>
      <c r="T18" s="40" t="s">
        <v>2</v>
      </c>
      <c r="U18" s="49" t="str">
        <f aca="false">Eingabe!$C$10</f>
        <v>Spieler 5</v>
      </c>
      <c r="V18" s="49"/>
      <c r="W18" s="40" t="s">
        <v>62</v>
      </c>
      <c r="X18" s="40" t="s">
        <v>2</v>
      </c>
      <c r="Y18" s="63" t="str">
        <f aca="false">IF(W18&lt;=1,1-W18," ")</f>
        <v> </v>
      </c>
      <c r="Z18" s="57"/>
      <c r="AA18" s="49" t="str">
        <f aca="false">Eingabe!$C$14</f>
        <v>Spieler 9</v>
      </c>
      <c r="AB18" s="40" t="s">
        <v>2</v>
      </c>
      <c r="AC18" s="49" t="str">
        <f aca="false">Eingabe!$C$9</f>
        <v>Spieler 4</v>
      </c>
      <c r="AD18" s="49"/>
      <c r="AE18" s="40" t="s">
        <v>62</v>
      </c>
      <c r="AF18" s="40" t="s">
        <v>2</v>
      </c>
      <c r="AG18" s="63" t="str">
        <f aca="false">IF(AE18&lt;=1,1-AE18," ")</f>
        <v> </v>
      </c>
      <c r="AH18" s="57"/>
      <c r="AI18" s="49" t="str">
        <f aca="false">Eingabe!$C$13</f>
        <v>Spieler 8</v>
      </c>
      <c r="AJ18" s="40" t="s">
        <v>2</v>
      </c>
      <c r="AK18" s="49" t="str">
        <f aca="false">Eingabe!$C$8</f>
        <v>Spieler 3</v>
      </c>
      <c r="AL18" s="49"/>
      <c r="AM18" s="40" t="s">
        <v>62</v>
      </c>
      <c r="AN18" s="40" t="s">
        <v>2</v>
      </c>
      <c r="AO18" s="57" t="str">
        <f aca="false">IF(AM18&lt;=1,1-AM18," ")</f>
        <v> </v>
      </c>
      <c r="AP18" s="55"/>
      <c r="AQ18" s="40" t="n">
        <v>12</v>
      </c>
      <c r="AR18" s="40" t="str">
        <f aca="false">IF($BO$159=1,Eingabe!$G$7,"")</f>
        <v>Spieler 12</v>
      </c>
      <c r="AS18" s="40" t="str">
        <f aca="false">IF($BO$159=2,Eingabe!$G$6,"")</f>
        <v/>
      </c>
      <c r="AT18" s="40" t="str">
        <f aca="false">IF($BO$159=3,Eingabe!$C$15,"")</f>
        <v/>
      </c>
      <c r="AU18" s="40" t="str">
        <f aca="false">IF($BO$159=4,Eingabe!$C$14,"")</f>
        <v/>
      </c>
      <c r="AV18" s="40" t="str">
        <f aca="false">IF($BO$159=5,Eingabe!$C$13,"")</f>
        <v/>
      </c>
      <c r="AW18" s="40" t="str">
        <f aca="false">IF($BO$159=6,Eingabe!$C$12,"")</f>
        <v/>
      </c>
      <c r="AX18" s="40" t="str">
        <f aca="false">IF($BO$159=7,Eingabe!$C$11,"")</f>
        <v/>
      </c>
      <c r="AY18" s="40" t="str">
        <f aca="false">IF($BO$159=8,Eingabe!$C$10,"")</f>
        <v/>
      </c>
      <c r="AZ18" s="40" t="str">
        <f aca="false">IF($BO$159=9,Eingabe!$C$9,"")</f>
        <v/>
      </c>
      <c r="BA18" s="40" t="str">
        <f aca="false">IF($BO$159=10,Eingabe!$C$8,"")</f>
        <v/>
      </c>
      <c r="BB18" s="40" t="str">
        <f aca="false">IF($BO$159=11,Eingabe!$C$7,"")</f>
        <v/>
      </c>
      <c r="BC18" s="40" t="str">
        <f aca="false">IF($BO$159=12,Eingabe!$C$6,"")</f>
        <v/>
      </c>
      <c r="BD18" s="40" t="str">
        <f aca="false">IF($BO$159=13,Eingabe!$G$12,"")</f>
        <v/>
      </c>
      <c r="BE18" s="40" t="str">
        <f aca="false">IF($BO$159=14,Eingabe!$G$11,"")</f>
        <v/>
      </c>
      <c r="BF18" s="40" t="str">
        <f aca="false">IF($BO$159=15,Eingabe!$G$10,"")</f>
        <v/>
      </c>
      <c r="BG18" s="40" t="str">
        <f aca="false">IF($BO$159=16,Eingabe!$G$9,"")</f>
        <v/>
      </c>
      <c r="BH18" s="40" t="str">
        <f aca="false">IF($BO$159=17,Eingabe!$G$8,"")</f>
        <v/>
      </c>
      <c r="BI18" s="40" t="str">
        <f aca="false">AR18&amp;AS18&amp;AT18&amp;AU18&amp;AV18&amp;AW18&amp;AX18&amp;AY18&amp;AZ18&amp;BA18&amp;BB18&amp;BC18&amp;BD18&amp;BE18&amp;BF18&amp;BG18&amp;BH18</f>
        <v>Spieler 12</v>
      </c>
      <c r="BK18" s="40" t="n">
        <f aca="false">IF($BK$4=BO18,BL18,0)</f>
        <v>0</v>
      </c>
      <c r="BL18" s="40" t="n">
        <v>2</v>
      </c>
      <c r="BM18" s="40" t="n">
        <f aca="false">IF($BM$4=BO18,BN18,0)</f>
        <v>0</v>
      </c>
      <c r="BN18" s="40" t="n">
        <v>2</v>
      </c>
      <c r="BO18" s="40" t="n">
        <v>13</v>
      </c>
    </row>
    <row r="19" customFormat="false" ht="12.75" hidden="false" customHeight="false" outlineLevel="0" collapsed="false">
      <c r="A19" s="0" t="str">
        <f aca="false">IF(Eingabe!$G$13="spielfrei","Tisch 7 :","Tisch 8 :")</f>
        <v>Tisch 8 :</v>
      </c>
      <c r="C19" s="49" t="str">
        <f aca="false">Eingabe!$G$6</f>
        <v>Spieler 11</v>
      </c>
      <c r="D19" s="40" t="s">
        <v>2</v>
      </c>
      <c r="E19" s="49" t="str">
        <f aca="false">Eingabe!$C$13</f>
        <v>Spieler 8</v>
      </c>
      <c r="F19" s="49"/>
      <c r="G19" s="40" t="s">
        <v>62</v>
      </c>
      <c r="H19" s="40" t="s">
        <v>2</v>
      </c>
      <c r="I19" s="63" t="str">
        <f aca="false">IF(G19&lt;=1,1-G19," ")</f>
        <v> </v>
      </c>
      <c r="J19" s="57"/>
      <c r="K19" s="49" t="str">
        <f aca="false">Eingabe!$C$15</f>
        <v>Spieler 10</v>
      </c>
      <c r="L19" s="40" t="s">
        <v>2</v>
      </c>
      <c r="M19" s="49" t="str">
        <f aca="false">Eingabe!$C$12</f>
        <v>Spieler 7</v>
      </c>
      <c r="N19" s="49"/>
      <c r="O19" s="40" t="s">
        <v>62</v>
      </c>
      <c r="P19" s="40" t="s">
        <v>2</v>
      </c>
      <c r="Q19" s="63" t="str">
        <f aca="false">IF(O19&lt;=1,1-O19," ")</f>
        <v> </v>
      </c>
      <c r="R19" s="57"/>
      <c r="S19" s="49" t="str">
        <f aca="false">Eingabe!$C$14</f>
        <v>Spieler 9</v>
      </c>
      <c r="T19" s="40" t="s">
        <v>2</v>
      </c>
      <c r="U19" s="49" t="str">
        <f aca="false">Eingabe!$C$11</f>
        <v>Spieler 6</v>
      </c>
      <c r="V19" s="49"/>
      <c r="W19" s="40" t="s">
        <v>62</v>
      </c>
      <c r="X19" s="40" t="s">
        <v>2</v>
      </c>
      <c r="Y19" s="63" t="str">
        <f aca="false">IF(W19&lt;=1,1-W19," ")</f>
        <v> </v>
      </c>
      <c r="Z19" s="57"/>
      <c r="AA19" s="49" t="str">
        <f aca="false">Eingabe!$C$13</f>
        <v>Spieler 8</v>
      </c>
      <c r="AB19" s="40" t="s">
        <v>2</v>
      </c>
      <c r="AC19" s="49" t="str">
        <f aca="false">Eingabe!$C$10</f>
        <v>Spieler 5</v>
      </c>
      <c r="AD19" s="49"/>
      <c r="AE19" s="40" t="s">
        <v>62</v>
      </c>
      <c r="AF19" s="40" t="s">
        <v>2</v>
      </c>
      <c r="AG19" s="63" t="str">
        <f aca="false">IF(AE19&lt;=1,1-AE19," ")</f>
        <v> </v>
      </c>
      <c r="AH19" s="57"/>
      <c r="AI19" s="49" t="str">
        <f aca="false">Eingabe!$C$12</f>
        <v>Spieler 7</v>
      </c>
      <c r="AJ19" s="40" t="s">
        <v>2</v>
      </c>
      <c r="AK19" s="49" t="str">
        <f aca="false">Eingabe!$C$9</f>
        <v>Spieler 4</v>
      </c>
      <c r="AL19" s="49"/>
      <c r="AM19" s="40" t="s">
        <v>62</v>
      </c>
      <c r="AN19" s="40" t="s">
        <v>2</v>
      </c>
      <c r="AO19" s="57" t="str">
        <f aca="false">IF(AM19&lt;=1,1-AM19," ")</f>
        <v> </v>
      </c>
      <c r="AP19" s="55"/>
      <c r="AQ19" s="40" t="n">
        <v>13</v>
      </c>
      <c r="AR19" s="40" t="str">
        <f aca="false">IF($BO$159=1,Eingabe!$G$8,"")</f>
        <v>Spieler 13</v>
      </c>
      <c r="AS19" s="40" t="str">
        <f aca="false">IF($BO$159=2,Eingabe!$G$7,"")</f>
        <v/>
      </c>
      <c r="AT19" s="40" t="str">
        <f aca="false">IF($BO$159=3,Eingabe!$G$6,"")</f>
        <v/>
      </c>
      <c r="AU19" s="40" t="str">
        <f aca="false">IF($BO$159=4,Eingabe!$C$15,"")</f>
        <v/>
      </c>
      <c r="AV19" s="40" t="str">
        <f aca="false">IF($BO$159=5,Eingabe!$C$14,"")</f>
        <v/>
      </c>
      <c r="AW19" s="40" t="str">
        <f aca="false">IF($BO$159=6,Eingabe!$C$13,"")</f>
        <v/>
      </c>
      <c r="AX19" s="40" t="str">
        <f aca="false">IF($BO$159=7,Eingabe!$C$12,"")</f>
        <v/>
      </c>
      <c r="AY19" s="40" t="str">
        <f aca="false">IF($BO$159=8,Eingabe!$C$11,"")</f>
        <v/>
      </c>
      <c r="AZ19" s="40" t="str">
        <f aca="false">IF($BO$159=9,Eingabe!$C$10,"")</f>
        <v/>
      </c>
      <c r="BA19" s="40" t="str">
        <f aca="false">IF($BO$159=10,Eingabe!$C$9,"")</f>
        <v/>
      </c>
      <c r="BB19" s="40" t="str">
        <f aca="false">IF($BO$159=11,Eingabe!$C$8,"")</f>
        <v/>
      </c>
      <c r="BC19" s="40" t="str">
        <f aca="false">IF($BO$159=12,Eingabe!$C$7,"")</f>
        <v/>
      </c>
      <c r="BD19" s="40" t="str">
        <f aca="false">IF($BO$159=13,Eingabe!$C$6,"")</f>
        <v/>
      </c>
      <c r="BE19" s="40" t="str">
        <f aca="false">IF($BO$159=14,Eingabe!$G$12,"")</f>
        <v/>
      </c>
      <c r="BF19" s="40" t="str">
        <f aca="false">IF($BO$159=15,Eingabe!$G$11,"")</f>
        <v/>
      </c>
      <c r="BG19" s="40" t="str">
        <f aca="false">IF($BO$159=16,Eingabe!$G$10,"")</f>
        <v/>
      </c>
      <c r="BH19" s="40" t="str">
        <f aca="false">IF($BO$159=17,Eingabe!$G$9,"")</f>
        <v/>
      </c>
      <c r="BI19" s="40" t="str">
        <f aca="false">AR19&amp;AS19&amp;AT19&amp;AU19&amp;AV19&amp;AW19&amp;AX19&amp;AY19&amp;AZ19&amp;BA19&amp;BB19&amp;BC19&amp;BD19&amp;BE19&amp;BF19&amp;BG19&amp;BH19</f>
        <v>Spieler 13</v>
      </c>
      <c r="BK19" s="40" t="n">
        <f aca="false">IF($BK$4=BO19,BL19,0)</f>
        <v>0</v>
      </c>
      <c r="BL19" s="40" t="n">
        <v>2</v>
      </c>
      <c r="BM19" s="40" t="n">
        <f aca="false">IF($BM$4=BO19,BN19,0)</f>
        <v>0</v>
      </c>
      <c r="BN19" s="40" t="n">
        <v>2</v>
      </c>
      <c r="BO19" s="40" t="n">
        <v>14</v>
      </c>
    </row>
    <row r="20" customFormat="false" ht="12.75" hidden="false" customHeight="false" outlineLevel="0" collapsed="false">
      <c r="A20" s="0" t="str">
        <f aca="false">IF(Eingabe!$G$13="spielfrei","Tisch 8 :","Tisch 9 :")</f>
        <v>Tisch 9 :</v>
      </c>
      <c r="C20" s="49" t="str">
        <f aca="false">Eingabe!$C$15</f>
        <v>Spieler 10</v>
      </c>
      <c r="D20" s="40" t="s">
        <v>2</v>
      </c>
      <c r="E20" s="49" t="str">
        <f aca="false">Eingabe!$C$14</f>
        <v>Spieler 9</v>
      </c>
      <c r="F20" s="49"/>
      <c r="G20" s="40" t="s">
        <v>62</v>
      </c>
      <c r="H20" s="40" t="s">
        <v>2</v>
      </c>
      <c r="I20" s="63" t="str">
        <f aca="false">IF(G20&lt;=1,1-G20," ")</f>
        <v> </v>
      </c>
      <c r="J20" s="57"/>
      <c r="K20" s="49" t="str">
        <f aca="false">Eingabe!$C$14</f>
        <v>Spieler 9</v>
      </c>
      <c r="L20" s="40" t="s">
        <v>2</v>
      </c>
      <c r="M20" s="49" t="str">
        <f aca="false">Eingabe!$C$13</f>
        <v>Spieler 8</v>
      </c>
      <c r="N20" s="49"/>
      <c r="O20" s="40" t="s">
        <v>62</v>
      </c>
      <c r="P20" s="40" t="s">
        <v>2</v>
      </c>
      <c r="Q20" s="63" t="str">
        <f aca="false">IF(O20&lt;=1,1-O20," ")</f>
        <v> </v>
      </c>
      <c r="R20" s="57"/>
      <c r="S20" s="49" t="str">
        <f aca="false">Eingabe!$C$13</f>
        <v>Spieler 8</v>
      </c>
      <c r="T20" s="40" t="s">
        <v>2</v>
      </c>
      <c r="U20" s="49" t="str">
        <f aca="false">Eingabe!$C$12</f>
        <v>Spieler 7</v>
      </c>
      <c r="V20" s="49"/>
      <c r="W20" s="40" t="s">
        <v>62</v>
      </c>
      <c r="X20" s="40" t="s">
        <v>2</v>
      </c>
      <c r="Y20" s="63" t="str">
        <f aca="false">IF(W20&lt;=1,1-W20," ")</f>
        <v> </v>
      </c>
      <c r="Z20" s="57"/>
      <c r="AA20" s="49" t="str">
        <f aca="false">Eingabe!$C$12</f>
        <v>Spieler 7</v>
      </c>
      <c r="AB20" s="40" t="s">
        <v>2</v>
      </c>
      <c r="AC20" s="49" t="str">
        <f aca="false">Eingabe!$C$11</f>
        <v>Spieler 6</v>
      </c>
      <c r="AD20" s="49"/>
      <c r="AE20" s="40" t="s">
        <v>62</v>
      </c>
      <c r="AF20" s="40" t="s">
        <v>2</v>
      </c>
      <c r="AG20" s="63" t="str">
        <f aca="false">IF(AE20&lt;=1,1-AE20," ")</f>
        <v> </v>
      </c>
      <c r="AH20" s="57"/>
      <c r="AI20" s="49" t="str">
        <f aca="false">Eingabe!$C$11</f>
        <v>Spieler 6</v>
      </c>
      <c r="AJ20" s="40" t="s">
        <v>2</v>
      </c>
      <c r="AK20" s="49" t="str">
        <f aca="false">Eingabe!$C$10</f>
        <v>Spieler 5</v>
      </c>
      <c r="AL20" s="49"/>
      <c r="AM20" s="40" t="s">
        <v>62</v>
      </c>
      <c r="AN20" s="40" t="s">
        <v>2</v>
      </c>
      <c r="AO20" s="57" t="str">
        <f aca="false">IF(AM20&lt;=1,1-AM20," ")</f>
        <v> </v>
      </c>
      <c r="AP20" s="55"/>
      <c r="AQ20" s="40" t="n">
        <v>14</v>
      </c>
      <c r="AR20" s="40" t="str">
        <f aca="false">IF($BO$159=1,Eingabe!$G$9,"")</f>
        <v>Spieler 14</v>
      </c>
      <c r="AS20" s="40" t="str">
        <f aca="false">IF($BO$159=2,Eingabe!$G$8,"")</f>
        <v/>
      </c>
      <c r="AT20" s="40" t="str">
        <f aca="false">IF($BO$159=3,Eingabe!$G$7,"")</f>
        <v/>
      </c>
      <c r="AU20" s="40" t="str">
        <f aca="false">IF($BO$159=4,Eingabe!$G$6,"")</f>
        <v/>
      </c>
      <c r="AV20" s="40" t="str">
        <f aca="false">IF($BO$159=5,Eingabe!$C$15,"")</f>
        <v/>
      </c>
      <c r="AW20" s="40" t="str">
        <f aca="false">IF($BO$159=6,Eingabe!$C$14,"")</f>
        <v/>
      </c>
      <c r="AX20" s="40" t="str">
        <f aca="false">IF($BO$159=7,Eingabe!$C$13,"")</f>
        <v/>
      </c>
      <c r="AY20" s="40" t="str">
        <f aca="false">IF($BO$159=8,Eingabe!$C$12,"")</f>
        <v/>
      </c>
      <c r="AZ20" s="40" t="str">
        <f aca="false">IF($BO$159=9,Eingabe!$C$11,"")</f>
        <v/>
      </c>
      <c r="BA20" s="40" t="str">
        <f aca="false">IF($BO$159=10,Eingabe!$C$10,"")</f>
        <v/>
      </c>
      <c r="BB20" s="40" t="str">
        <f aca="false">IF($BO$159=11,Eingabe!$C$9,"")</f>
        <v/>
      </c>
      <c r="BC20" s="40" t="str">
        <f aca="false">IF($BO$159=12,Eingabe!$C$8,"")</f>
        <v/>
      </c>
      <c r="BD20" s="40" t="str">
        <f aca="false">IF($BO$159=13,Eingabe!$C$7,"")</f>
        <v/>
      </c>
      <c r="BE20" s="40" t="str">
        <f aca="false">IF($BO$159=14,Eingabe!$C$6,"")</f>
        <v/>
      </c>
      <c r="BF20" s="40" t="str">
        <f aca="false">IF($BO$159=15,Eingabe!$G$12,"")</f>
        <v/>
      </c>
      <c r="BG20" s="40" t="str">
        <f aca="false">IF($BO$159=16,Eingabe!$G$11,"")</f>
        <v/>
      </c>
      <c r="BH20" s="40" t="str">
        <f aca="false">IF($BO$159=17,Eingabe!$G$10,"")</f>
        <v/>
      </c>
      <c r="BI20" s="40" t="str">
        <f aca="false">AR20&amp;AS20&amp;AT20&amp;AU20&amp;AV20&amp;AW20&amp;AX20&amp;AY20&amp;AZ20&amp;BA20&amp;BB20&amp;BC20&amp;BD20&amp;BE20&amp;BF20&amp;BG20&amp;BH20</f>
        <v>Spieler 14</v>
      </c>
      <c r="BK20" s="40" t="n">
        <f aca="false">IF($BK$4=BO20,BL20,0)</f>
        <v>0</v>
      </c>
      <c r="BL20" s="40" t="n">
        <v>2</v>
      </c>
      <c r="BM20" s="40" t="n">
        <f aca="false">IF($BM$4=BO20,BN20,0)</f>
        <v>0</v>
      </c>
      <c r="BN20" s="40" t="n">
        <v>2</v>
      </c>
      <c r="BO20" s="40" t="n">
        <v>15</v>
      </c>
    </row>
    <row r="21" customFormat="false" ht="12.75" hidden="false" customHeight="false" outlineLevel="0" collapsed="false">
      <c r="C21" s="64"/>
      <c r="D21" s="40"/>
      <c r="E21" s="49"/>
      <c r="F21" s="49"/>
      <c r="G21" s="49"/>
      <c r="H21" s="40"/>
      <c r="I21" s="55"/>
      <c r="J21" s="55"/>
      <c r="K21" s="64"/>
      <c r="L21" s="40"/>
      <c r="M21" s="49"/>
      <c r="N21" s="49"/>
      <c r="O21" s="49"/>
      <c r="P21" s="40"/>
      <c r="Q21" s="55"/>
      <c r="R21" s="55"/>
      <c r="S21" s="64"/>
      <c r="T21" s="40"/>
      <c r="U21" s="49"/>
      <c r="V21" s="49"/>
      <c r="W21" s="49"/>
      <c r="X21" s="40"/>
      <c r="Y21" s="55"/>
      <c r="Z21" s="55"/>
      <c r="AA21" s="64"/>
      <c r="AB21" s="40"/>
      <c r="AC21" s="49"/>
      <c r="AD21" s="49"/>
      <c r="AE21" s="49"/>
      <c r="AF21" s="40"/>
      <c r="AG21" s="55"/>
      <c r="AH21" s="55"/>
      <c r="AI21" s="64"/>
      <c r="AJ21" s="40"/>
      <c r="AK21" s="49"/>
      <c r="AL21" s="49"/>
      <c r="AM21" s="49"/>
      <c r="AN21" s="40"/>
      <c r="AO21" s="55"/>
      <c r="AP21" s="55"/>
      <c r="AQ21" s="40" t="n">
        <v>15</v>
      </c>
      <c r="AR21" s="40" t="str">
        <f aca="false">IF($BO$159=1,Eingabe!$G$10,"")</f>
        <v>Spieler 15</v>
      </c>
      <c r="AS21" s="40" t="str">
        <f aca="false">IF($BO$159=2,Eingabe!$G$9,"")</f>
        <v/>
      </c>
      <c r="AT21" s="40" t="str">
        <f aca="false">IF($BO$159=3,Eingabe!$G$8,"")</f>
        <v/>
      </c>
      <c r="AU21" s="40" t="str">
        <f aca="false">IF($BO$159=4,Eingabe!$G$7,"")</f>
        <v/>
      </c>
      <c r="AV21" s="40" t="str">
        <f aca="false">IF($BO$159=5,Eingabe!$G$6,"")</f>
        <v/>
      </c>
      <c r="AW21" s="40" t="str">
        <f aca="false">IF($BO$159=6,Eingabe!$C$15,"")</f>
        <v/>
      </c>
      <c r="AX21" s="40" t="str">
        <f aca="false">IF($BO$159=7,Eingabe!$C$14,"")</f>
        <v/>
      </c>
      <c r="AY21" s="40" t="str">
        <f aca="false">IF($BO$159=8,Eingabe!$C$13,"")</f>
        <v/>
      </c>
      <c r="AZ21" s="40" t="str">
        <f aca="false">IF($BO$159=9,Eingabe!$C$12,"")</f>
        <v/>
      </c>
      <c r="BA21" s="40" t="str">
        <f aca="false">IF($BO$159=10,Eingabe!$C$11,"")</f>
        <v/>
      </c>
      <c r="BB21" s="40" t="str">
        <f aca="false">IF($BO$159=11,Eingabe!$C$10,"")</f>
        <v/>
      </c>
      <c r="BC21" s="40" t="str">
        <f aca="false">IF($BO$159=12,Eingabe!$C$9,"")</f>
        <v/>
      </c>
      <c r="BD21" s="40" t="str">
        <f aca="false">IF($BO$159=13,Eingabe!$C$8,"")</f>
        <v/>
      </c>
      <c r="BE21" s="40" t="str">
        <f aca="false">IF($BO$159=14,Eingabe!$C$7,"")</f>
        <v/>
      </c>
      <c r="BF21" s="40" t="str">
        <f aca="false">IF($BO$159=15,Eingabe!$C$6,"")</f>
        <v/>
      </c>
      <c r="BG21" s="40" t="str">
        <f aca="false">IF($BO$159=16,Eingabe!$G$12,"")</f>
        <v/>
      </c>
      <c r="BH21" s="40" t="str">
        <f aca="false">IF($BO$159=17,Eingabe!$G$11,"")</f>
        <v/>
      </c>
      <c r="BI21" s="40" t="str">
        <f aca="false">AR21&amp;AS21&amp;AT21&amp;AU21&amp;AV21&amp;AW21&amp;AX21&amp;AY21&amp;AZ21&amp;BA21&amp;BB21&amp;BC21&amp;BD21&amp;BE21&amp;BF21&amp;BG21&amp;BH21</f>
        <v>Spieler 15</v>
      </c>
      <c r="BK21" s="40" t="n">
        <f aca="false">IF($BK$4=BO21,BL21,0)</f>
        <v>0</v>
      </c>
      <c r="BL21" s="40" t="n">
        <v>3</v>
      </c>
      <c r="BM21" s="40" t="n">
        <f aca="false">IF($BM$4=BO21,BN21,0)</f>
        <v>0</v>
      </c>
      <c r="BN21" s="40" t="n">
        <v>2</v>
      </c>
      <c r="BO21" s="40" t="n">
        <v>16</v>
      </c>
    </row>
    <row r="22" customFormat="false" ht="12.75" hidden="false" customHeight="false" outlineLevel="0" collapsed="false">
      <c r="E22" s="49"/>
      <c r="F22" s="49"/>
      <c r="M22" s="49"/>
      <c r="N22" s="49"/>
      <c r="U22" s="49"/>
      <c r="V22" s="49"/>
      <c r="AC22" s="49"/>
      <c r="AD22" s="49"/>
      <c r="AK22" s="49"/>
      <c r="AL22" s="49"/>
      <c r="AO22" s="55"/>
      <c r="AP22" s="55"/>
      <c r="AQ22" s="40" t="n">
        <v>16</v>
      </c>
      <c r="AR22" s="40" t="str">
        <f aca="false">IF($BO$159=1,Eingabe!$G$11,"")</f>
        <v>Spieler 16</v>
      </c>
      <c r="AS22" s="40" t="str">
        <f aca="false">IF($BO$159=2,Eingabe!$G$10,"")</f>
        <v/>
      </c>
      <c r="AT22" s="40" t="str">
        <f aca="false">IF($BO$159=3,Eingabe!$G$9,"")</f>
        <v/>
      </c>
      <c r="AU22" s="40" t="str">
        <f aca="false">IF($BO$159=4,Eingabe!$G$8,"")</f>
        <v/>
      </c>
      <c r="AV22" s="40" t="str">
        <f aca="false">IF($BO$159=5,Eingabe!$G$7,"")</f>
        <v/>
      </c>
      <c r="AW22" s="40" t="str">
        <f aca="false">IF($BO$159=6,Eingabe!$G$6,"")</f>
        <v/>
      </c>
      <c r="AX22" s="40" t="str">
        <f aca="false">IF($BO$159=7,Eingabe!$C$15,"")</f>
        <v/>
      </c>
      <c r="AY22" s="40" t="str">
        <f aca="false">IF($BO$159=8,Eingabe!$C$14,"")</f>
        <v/>
      </c>
      <c r="AZ22" s="40" t="str">
        <f aca="false">IF($BO$159=9,Eingabe!$C$13,"")</f>
        <v/>
      </c>
      <c r="BA22" s="40" t="str">
        <f aca="false">IF($BO$159=10,Eingabe!$C$12,"")</f>
        <v/>
      </c>
      <c r="BB22" s="40" t="str">
        <f aca="false">IF($BO$159=11,Eingabe!$C$11,"")</f>
        <v/>
      </c>
      <c r="BC22" s="40" t="str">
        <f aca="false">IF($BO$159=12,Eingabe!$C$10,"")</f>
        <v/>
      </c>
      <c r="BD22" s="40" t="str">
        <f aca="false">IF($BO$159=13,Eingabe!$C$9,"")</f>
        <v/>
      </c>
      <c r="BE22" s="40" t="str">
        <f aca="false">IF($BO$159=14,Eingabe!$C$8,"")</f>
        <v/>
      </c>
      <c r="BF22" s="40" t="str">
        <f aca="false">IF($BO$159=15,Eingabe!$C$7,"")</f>
        <v/>
      </c>
      <c r="BG22" s="40" t="str">
        <f aca="false">IF($BO$159=16,Eingabe!$C$6,"")</f>
        <v/>
      </c>
      <c r="BH22" s="40" t="str">
        <f aca="false">IF($BO$159=17,Eingabe!$G$12,"")</f>
        <v/>
      </c>
      <c r="BI22" s="40" t="str">
        <f aca="false">AR22&amp;AS22&amp;AT22&amp;AU22&amp;AV22&amp;AW22&amp;AX22&amp;AY22&amp;AZ22&amp;BA22&amp;BB22&amp;BC22&amp;BD22&amp;BE22&amp;BF22&amp;BG22&amp;BH22</f>
        <v>Spieler 16</v>
      </c>
      <c r="BK22" s="40" t="n">
        <f aca="false">IF($BK$4=BO22,BL22,0)</f>
        <v>0</v>
      </c>
      <c r="BL22" s="40" t="n">
        <v>3</v>
      </c>
      <c r="BM22" s="40" t="n">
        <f aca="false">IF($BM$4=BO22,BN22,0)</f>
        <v>0</v>
      </c>
      <c r="BN22" s="40" t="n">
        <v>2</v>
      </c>
      <c r="BO22" s="40" t="n">
        <v>17</v>
      </c>
    </row>
    <row r="23" customFormat="false" ht="12.75" hidden="false" customHeight="false" outlineLevel="0" collapsed="false">
      <c r="D23" s="61" t="s">
        <v>48</v>
      </c>
      <c r="E23" s="49"/>
      <c r="F23" s="49"/>
      <c r="L23" s="61" t="s">
        <v>49</v>
      </c>
      <c r="M23" s="49"/>
      <c r="N23" s="49"/>
      <c r="T23" s="61" t="s">
        <v>50</v>
      </c>
      <c r="U23" s="49"/>
      <c r="V23" s="49"/>
      <c r="AB23" s="61" t="s">
        <v>51</v>
      </c>
      <c r="AC23" s="49"/>
      <c r="AD23" s="49"/>
      <c r="AJ23" s="61" t="s">
        <v>52</v>
      </c>
      <c r="AK23" s="49"/>
      <c r="AL23" s="49"/>
      <c r="AO23" s="55"/>
      <c r="AP23" s="55"/>
      <c r="AQ23" s="40" t="n">
        <v>17</v>
      </c>
      <c r="AR23" s="40" t="str">
        <f aca="false">IF($BO$159=1,Eingabe!$G$12,"")</f>
        <v>Spieler 17</v>
      </c>
      <c r="AS23" s="40" t="str">
        <f aca="false">IF($BO$159=2,Eingabe!$G$11,"")</f>
        <v/>
      </c>
      <c r="AT23" s="40" t="str">
        <f aca="false">IF($BO$159=3,Eingabe!$G$10,"")</f>
        <v/>
      </c>
      <c r="AU23" s="40" t="str">
        <f aca="false">IF($BO$159=4,Eingabe!$G$9,"")</f>
        <v/>
      </c>
      <c r="AV23" s="40" t="str">
        <f aca="false">IF($BO$159=5,Eingabe!$G$8,"")</f>
        <v/>
      </c>
      <c r="AW23" s="40" t="str">
        <f aca="false">IF($BO$159=6,Eingabe!$G$7,"")</f>
        <v/>
      </c>
      <c r="AX23" s="40" t="str">
        <f aca="false">IF($BO$159=7,Eingabe!$G$6,"")</f>
        <v/>
      </c>
      <c r="AY23" s="40" t="str">
        <f aca="false">IF($BO$159=8,Eingabe!$C$15,"")</f>
        <v/>
      </c>
      <c r="AZ23" s="40" t="str">
        <f aca="false">IF($BO$159=9,Eingabe!$C$14,"")</f>
        <v/>
      </c>
      <c r="BA23" s="40" t="str">
        <f aca="false">IF($BO$159=10,Eingabe!$C$13,"")</f>
        <v/>
      </c>
      <c r="BB23" s="40" t="str">
        <f aca="false">IF($BO$159=11,Eingabe!$C$12,"")</f>
        <v/>
      </c>
      <c r="BC23" s="40" t="str">
        <f aca="false">IF($BO$159=12,Eingabe!$C$11,"")</f>
        <v/>
      </c>
      <c r="BD23" s="40" t="str">
        <f aca="false">IF($BO$159=13,Eingabe!$C$10,"")</f>
        <v/>
      </c>
      <c r="BE23" s="40" t="str">
        <f aca="false">IF($BO$159=14,Eingabe!$C$9,"")</f>
        <v/>
      </c>
      <c r="BF23" s="40" t="str">
        <f aca="false">IF($BO$159=15,Eingabe!$C$8,"")</f>
        <v/>
      </c>
      <c r="BG23" s="40" t="str">
        <f aca="false">IF($BO$159=16,Eingabe!$C$7,"")</f>
        <v/>
      </c>
      <c r="BH23" s="40" t="str">
        <f aca="false">IF($BO$159=17,Eingabe!$C$6,"")</f>
        <v/>
      </c>
      <c r="BI23" s="40" t="str">
        <f aca="false">AR23&amp;AS23&amp;AT23&amp;AU23&amp;AV23&amp;AW23&amp;AX23&amp;AY23&amp;AZ23&amp;BA23&amp;BB23&amp;BC23&amp;BD23&amp;BE23&amp;BF23&amp;BG23&amp;BH23</f>
        <v>Spieler 17</v>
      </c>
      <c r="BK23" s="40" t="n">
        <f aca="false">IF($BK$4=BO23,BL23,0)</f>
        <v>0</v>
      </c>
      <c r="BL23" s="40" t="n">
        <v>3</v>
      </c>
      <c r="BM23" s="40" t="n">
        <f aca="false">IF($BM$4=BO23,BN23,0)</f>
        <v>0</v>
      </c>
      <c r="BN23" s="40" t="n">
        <v>3</v>
      </c>
      <c r="BO23" s="40" t="n">
        <v>18</v>
      </c>
    </row>
    <row r="24" customFormat="false" ht="6" hidden="false" customHeight="true" outlineLevel="0" collapsed="false">
      <c r="C24" s="61"/>
      <c r="E24" s="49"/>
      <c r="F24" s="49"/>
      <c r="M24" s="49"/>
      <c r="N24" s="49"/>
      <c r="U24" s="49"/>
      <c r="V24" s="49"/>
      <c r="AC24" s="49"/>
      <c r="AD24" s="49"/>
      <c r="AK24" s="49"/>
      <c r="AL24" s="49"/>
      <c r="AO24" s="55"/>
      <c r="AP24" s="55"/>
      <c r="AQ24" s="40" t="n">
        <v>18</v>
      </c>
      <c r="AR24" s="40" t="str">
        <f aca="false">IF($BO$159=1,Eingabe!$G$13,"")</f>
        <v>Spieler 18 / spielfrei</v>
      </c>
      <c r="AS24" s="40" t="str">
        <f aca="false">IF($BO$159=2,Eingabe!$G$13,"")</f>
        <v/>
      </c>
      <c r="AT24" s="40" t="str">
        <f aca="false">IF($BO$159=3,Eingabe!$G$13,"")</f>
        <v/>
      </c>
      <c r="AU24" s="40" t="str">
        <f aca="false">IF($BO$159=4,Eingabe!$G$13,"")</f>
        <v/>
      </c>
      <c r="AV24" s="40" t="str">
        <f aca="false">IF($BO$159=5,Eingabe!$G$13,"")</f>
        <v/>
      </c>
      <c r="AW24" s="40" t="str">
        <f aca="false">IF($BO$159=6,Eingabe!$G$13,"")</f>
        <v/>
      </c>
      <c r="AX24" s="40" t="str">
        <f aca="false">IF($BO$159=7,Eingabe!$G$13,"")</f>
        <v/>
      </c>
      <c r="AY24" s="40" t="str">
        <f aca="false">IF($BO$159=8,Eingabe!$G$13,"")</f>
        <v/>
      </c>
      <c r="AZ24" s="40" t="str">
        <f aca="false">IF($BO$159=9,Eingabe!$G$13,"")</f>
        <v/>
      </c>
      <c r="BA24" s="40" t="str">
        <f aca="false">IF($BO$159=10,Eingabe!$G$13,"")</f>
        <v/>
      </c>
      <c r="BB24" s="40" t="str">
        <f aca="false">IF($BO$159=11,Eingabe!$G$13,"")</f>
        <v/>
      </c>
      <c r="BC24" s="40" t="str">
        <f aca="false">IF($BO$159=12,Eingabe!$G$13,"")</f>
        <v/>
      </c>
      <c r="BD24" s="40" t="str">
        <f aca="false">IF($BO$159=13,Eingabe!$G$13,"")</f>
        <v/>
      </c>
      <c r="BE24" s="40" t="str">
        <f aca="false">IF($BO$159=14,Eingabe!$G$13,"")</f>
        <v/>
      </c>
      <c r="BF24" s="40" t="str">
        <f aca="false">IF($BO$159=15,Eingabe!$G$13,"")</f>
        <v/>
      </c>
      <c r="BG24" s="40" t="str">
        <f aca="false">IF($BO$159=16,Eingabe!$G$13,"")</f>
        <v/>
      </c>
      <c r="BH24" s="40" t="str">
        <f aca="false">IF($BO$159=17,Eingabe!$G$13,"")</f>
        <v/>
      </c>
      <c r="BI24" s="40" t="str">
        <f aca="false">AR24&amp;AS24&amp;AT24&amp;AU24&amp;AV24&amp;AW24&amp;AX24&amp;AY24&amp;AZ24&amp;BA24&amp;BB24&amp;BC24&amp;BD24&amp;BE24&amp;BF24&amp;BG24&amp;BH24</f>
        <v>Spieler 18 / spielfrei</v>
      </c>
      <c r="BK24" s="40" t="n">
        <f aca="false">IF($BK$4=BO24,BL24,0)</f>
        <v>0</v>
      </c>
      <c r="BL24" s="40" t="n">
        <v>3</v>
      </c>
      <c r="BM24" s="40" t="n">
        <f aca="false">IF($BM$4=BO24,BN24,0)</f>
        <v>0</v>
      </c>
      <c r="BN24" s="40" t="n">
        <v>3</v>
      </c>
      <c r="BO24" s="40" t="n">
        <v>19</v>
      </c>
    </row>
    <row r="25" customFormat="false" ht="12.75" hidden="false" customHeight="false" outlineLevel="0" collapsed="false">
      <c r="A25" s="0" t="str">
        <f aca="false">IF(Eingabe!$G$13="spielfrei","","Tisch 1 :")</f>
        <v>Tisch 1 :</v>
      </c>
      <c r="C25" s="49" t="str">
        <f aca="false">Eingabe!$G$8</f>
        <v>Spieler 13</v>
      </c>
      <c r="D25" s="40" t="s">
        <v>2</v>
      </c>
      <c r="E25" s="49" t="str">
        <f aca="false">Eingabe!$G$13</f>
        <v>Spieler 18 / spielfrei</v>
      </c>
      <c r="F25" s="49"/>
      <c r="G25" s="40" t="s">
        <v>62</v>
      </c>
      <c r="H25" s="40" t="str">
        <f aca="false">IF($B$7="spielfrei"," ",":")</f>
        <v>:</v>
      </c>
      <c r="I25" s="63" t="str">
        <f aca="false">IF(G25&lt;=1,1-G25," ")</f>
        <v> </v>
      </c>
      <c r="J25" s="57"/>
      <c r="K25" s="49" t="str">
        <f aca="false">Eingabe!$G$7</f>
        <v>Spieler 12</v>
      </c>
      <c r="L25" s="40" t="s">
        <v>2</v>
      </c>
      <c r="M25" s="49" t="str">
        <f aca="false">Eingabe!$G$13</f>
        <v>Spieler 18 / spielfrei</v>
      </c>
      <c r="N25" s="49"/>
      <c r="O25" s="40" t="s">
        <v>62</v>
      </c>
      <c r="P25" s="40" t="str">
        <f aca="false">IF($B$7="spielfrei"," ",":")</f>
        <v>:</v>
      </c>
      <c r="Q25" s="63" t="str">
        <f aca="false">IF(O25&lt;=1,1-O25," ")</f>
        <v> </v>
      </c>
      <c r="R25" s="57"/>
      <c r="S25" s="49" t="str">
        <f aca="false">Eingabe!$G$6</f>
        <v>Spieler 11</v>
      </c>
      <c r="T25" s="40" t="s">
        <v>2</v>
      </c>
      <c r="U25" s="49" t="str">
        <f aca="false">Eingabe!$G$13</f>
        <v>Spieler 18 / spielfrei</v>
      </c>
      <c r="V25" s="49"/>
      <c r="W25" s="40" t="s">
        <v>62</v>
      </c>
      <c r="X25" s="40" t="str">
        <f aca="false">IF($B$7="spielfrei"," ",":")</f>
        <v>:</v>
      </c>
      <c r="Y25" s="63" t="str">
        <f aca="false">IF(W25&lt;=1,1-W25," ")</f>
        <v> </v>
      </c>
      <c r="Z25" s="57"/>
      <c r="AA25" s="49" t="str">
        <f aca="false">Eingabe!$C$15</f>
        <v>Spieler 10</v>
      </c>
      <c r="AB25" s="40" t="s">
        <v>2</v>
      </c>
      <c r="AC25" s="49" t="str">
        <f aca="false">Eingabe!$G$13</f>
        <v>Spieler 18 / spielfrei</v>
      </c>
      <c r="AD25" s="49"/>
      <c r="AE25" s="40" t="s">
        <v>62</v>
      </c>
      <c r="AF25" s="40" t="str">
        <f aca="false">IF($B$7="spielfrei"," ",":")</f>
        <v>:</v>
      </c>
      <c r="AG25" s="63" t="str">
        <f aca="false">IF(AE25&lt;=1,1-AE25," ")</f>
        <v> </v>
      </c>
      <c r="AH25" s="57"/>
      <c r="AI25" s="49" t="str">
        <f aca="false">Eingabe!$C$14</f>
        <v>Spieler 9</v>
      </c>
      <c r="AJ25" s="40" t="s">
        <v>2</v>
      </c>
      <c r="AK25" s="49" t="str">
        <f aca="false">Eingabe!$G$13</f>
        <v>Spieler 18 / spielfrei</v>
      </c>
      <c r="AL25" s="49"/>
      <c r="AM25" s="40" t="s">
        <v>62</v>
      </c>
      <c r="AN25" s="40" t="str">
        <f aca="false">IF($B$7="spielfrei"," ",":")</f>
        <v>:</v>
      </c>
      <c r="AO25" s="57" t="str">
        <f aca="false">IF(AM25&lt;=1,1-AM25," ")</f>
        <v> </v>
      </c>
      <c r="AP25" s="55"/>
      <c r="BK25" s="40" t="n">
        <f aca="false">IF($BK$4=BO25,BL25,0)</f>
        <v>0</v>
      </c>
      <c r="BL25" s="40" t="n">
        <v>3</v>
      </c>
      <c r="BM25" s="40" t="n">
        <f aca="false">IF($BM$4=BO25,BN25,0)</f>
        <v>0</v>
      </c>
      <c r="BN25" s="40" t="n">
        <v>3</v>
      </c>
      <c r="BO25" s="40" t="n">
        <v>20</v>
      </c>
    </row>
    <row r="26" customFormat="false" ht="12.75" hidden="false" customHeight="false" outlineLevel="0" collapsed="false">
      <c r="A26" s="0" t="str">
        <f aca="false">IF(Eingabe!$G$13="spielfrei","Tisch 1 :","Tisch 2 :")</f>
        <v>Tisch 2 :</v>
      </c>
      <c r="C26" s="49" t="str">
        <f aca="false">Eingabe!$G$7</f>
        <v>Spieler 12</v>
      </c>
      <c r="D26" s="40" t="s">
        <v>2</v>
      </c>
      <c r="E26" s="49" t="str">
        <f aca="false">Eingabe!$G$9</f>
        <v>Spieler 14</v>
      </c>
      <c r="F26" s="49"/>
      <c r="G26" s="40" t="s">
        <v>62</v>
      </c>
      <c r="H26" s="40" t="s">
        <v>2</v>
      </c>
      <c r="I26" s="63" t="str">
        <f aca="false">IF(G26&lt;=1,1-G26," ")</f>
        <v> </v>
      </c>
      <c r="J26" s="57"/>
      <c r="K26" s="49" t="str">
        <f aca="false">Eingabe!$G$6</f>
        <v>Spieler 11</v>
      </c>
      <c r="L26" s="40" t="s">
        <v>2</v>
      </c>
      <c r="M26" s="49" t="str">
        <f aca="false">Eingabe!$G$8</f>
        <v>Spieler 13</v>
      </c>
      <c r="N26" s="49"/>
      <c r="O26" s="40" t="s">
        <v>62</v>
      </c>
      <c r="P26" s="40" t="s">
        <v>2</v>
      </c>
      <c r="Q26" s="63" t="str">
        <f aca="false">IF(O26&lt;=1,1-O26," ")</f>
        <v> </v>
      </c>
      <c r="R26" s="57"/>
      <c r="S26" s="49" t="str">
        <f aca="false">Eingabe!$C$15</f>
        <v>Spieler 10</v>
      </c>
      <c r="T26" s="40" t="s">
        <v>2</v>
      </c>
      <c r="U26" s="49" t="str">
        <f aca="false">Eingabe!$G$7</f>
        <v>Spieler 12</v>
      </c>
      <c r="V26" s="49"/>
      <c r="W26" s="40" t="s">
        <v>62</v>
      </c>
      <c r="X26" s="40" t="s">
        <v>2</v>
      </c>
      <c r="Y26" s="63" t="str">
        <f aca="false">IF(W26&lt;=1,1-W26," ")</f>
        <v> </v>
      </c>
      <c r="Z26" s="57"/>
      <c r="AA26" s="49" t="str">
        <f aca="false">Eingabe!$C$14</f>
        <v>Spieler 9</v>
      </c>
      <c r="AB26" s="40" t="s">
        <v>2</v>
      </c>
      <c r="AC26" s="49" t="str">
        <f aca="false">Eingabe!$G$6</f>
        <v>Spieler 11</v>
      </c>
      <c r="AD26" s="49"/>
      <c r="AE26" s="40" t="s">
        <v>62</v>
      </c>
      <c r="AF26" s="40" t="s">
        <v>2</v>
      </c>
      <c r="AG26" s="63" t="str">
        <f aca="false">IF(AE26&lt;=1,1-AE26," ")</f>
        <v> </v>
      </c>
      <c r="AH26" s="57"/>
      <c r="AI26" s="49" t="str">
        <f aca="false">Eingabe!$C$13</f>
        <v>Spieler 8</v>
      </c>
      <c r="AJ26" s="40" t="s">
        <v>2</v>
      </c>
      <c r="AK26" s="49" t="str">
        <f aca="false">Eingabe!$C$15</f>
        <v>Spieler 10</v>
      </c>
      <c r="AL26" s="49"/>
      <c r="AM26" s="40" t="s">
        <v>62</v>
      </c>
      <c r="AN26" s="40" t="s">
        <v>2</v>
      </c>
      <c r="AO26" s="57" t="str">
        <f aca="false">IF(AM26&lt;=1,1-AM26," ")</f>
        <v> </v>
      </c>
      <c r="AP26" s="55"/>
      <c r="BK26" s="40" t="n">
        <f aca="false">IF($BK$4=BO26,BL26,0)</f>
        <v>0</v>
      </c>
      <c r="BL26" s="40" t="n">
        <v>3</v>
      </c>
      <c r="BM26" s="40" t="n">
        <f aca="false">IF($BM$4=BO26,BN26,0)</f>
        <v>0</v>
      </c>
      <c r="BN26" s="40" t="n">
        <v>3</v>
      </c>
      <c r="BO26" s="40" t="n">
        <v>21</v>
      </c>
    </row>
    <row r="27" customFormat="false" ht="12.75" hidden="false" customHeight="false" outlineLevel="0" collapsed="false">
      <c r="A27" s="0" t="str">
        <f aca="false">IF(Eingabe!$G$13="spielfrei","Tisch 2 :","Tisch 3 :")</f>
        <v>Tisch 3 :</v>
      </c>
      <c r="C27" s="49" t="str">
        <f aca="false">Eingabe!$G$6</f>
        <v>Spieler 11</v>
      </c>
      <c r="D27" s="40" t="s">
        <v>2</v>
      </c>
      <c r="E27" s="49" t="str">
        <f aca="false">Eingabe!$G$10</f>
        <v>Spieler 15</v>
      </c>
      <c r="F27" s="49"/>
      <c r="G27" s="40" t="s">
        <v>62</v>
      </c>
      <c r="H27" s="40" t="s">
        <v>2</v>
      </c>
      <c r="I27" s="63" t="str">
        <f aca="false">IF(G27&lt;=1,1-G27," ")</f>
        <v> </v>
      </c>
      <c r="J27" s="57"/>
      <c r="K27" s="49" t="str">
        <f aca="false">Eingabe!$C$15</f>
        <v>Spieler 10</v>
      </c>
      <c r="L27" s="40" t="s">
        <v>2</v>
      </c>
      <c r="M27" s="49" t="str">
        <f aca="false">Eingabe!$G$9</f>
        <v>Spieler 14</v>
      </c>
      <c r="N27" s="49"/>
      <c r="O27" s="40" t="s">
        <v>62</v>
      </c>
      <c r="P27" s="40" t="s">
        <v>2</v>
      </c>
      <c r="Q27" s="63" t="str">
        <f aca="false">IF(O27&lt;=1,1-O27," ")</f>
        <v> </v>
      </c>
      <c r="R27" s="57"/>
      <c r="S27" s="49" t="str">
        <f aca="false">Eingabe!$C$14</f>
        <v>Spieler 9</v>
      </c>
      <c r="T27" s="40" t="s">
        <v>2</v>
      </c>
      <c r="U27" s="49" t="str">
        <f aca="false">Eingabe!$G$8</f>
        <v>Spieler 13</v>
      </c>
      <c r="V27" s="49"/>
      <c r="W27" s="40" t="s">
        <v>62</v>
      </c>
      <c r="X27" s="40" t="s">
        <v>2</v>
      </c>
      <c r="Y27" s="63" t="str">
        <f aca="false">IF(W27&lt;=1,1-W27," ")</f>
        <v> </v>
      </c>
      <c r="Z27" s="57"/>
      <c r="AA27" s="49" t="str">
        <f aca="false">Eingabe!$C$13</f>
        <v>Spieler 8</v>
      </c>
      <c r="AB27" s="40" t="s">
        <v>2</v>
      </c>
      <c r="AC27" s="49" t="str">
        <f aca="false">Eingabe!$G$7</f>
        <v>Spieler 12</v>
      </c>
      <c r="AD27" s="49"/>
      <c r="AE27" s="40" t="s">
        <v>62</v>
      </c>
      <c r="AF27" s="40" t="s">
        <v>2</v>
      </c>
      <c r="AG27" s="63" t="str">
        <f aca="false">IF(AE27&lt;=1,1-AE27," ")</f>
        <v> </v>
      </c>
      <c r="AH27" s="57"/>
      <c r="AI27" s="49" t="str">
        <f aca="false">Eingabe!$C$12</f>
        <v>Spieler 7</v>
      </c>
      <c r="AJ27" s="40" t="s">
        <v>2</v>
      </c>
      <c r="AK27" s="49" t="str">
        <f aca="false">Eingabe!$G$6</f>
        <v>Spieler 11</v>
      </c>
      <c r="AL27" s="49"/>
      <c r="AM27" s="40" t="s">
        <v>62</v>
      </c>
      <c r="AN27" s="40" t="s">
        <v>2</v>
      </c>
      <c r="AO27" s="57" t="str">
        <f aca="false">IF(AM27&lt;=1,1-AM27," ")</f>
        <v> </v>
      </c>
      <c r="AP27" s="55"/>
      <c r="BK27" s="40" t="n">
        <f aca="false">IF($BK$4=BO27,BL27,0)</f>
        <v>0</v>
      </c>
      <c r="BL27" s="40" t="n">
        <v>3</v>
      </c>
      <c r="BM27" s="40" t="n">
        <f aca="false">IF($BM$4=BO27,BN27,0)</f>
        <v>0</v>
      </c>
      <c r="BN27" s="40" t="n">
        <v>3</v>
      </c>
      <c r="BO27" s="40" t="n">
        <v>22</v>
      </c>
    </row>
    <row r="28" customFormat="false" ht="12.75" hidden="false" customHeight="false" outlineLevel="0" collapsed="false">
      <c r="A28" s="0" t="str">
        <f aca="false">IF(Eingabe!$G$13="spielfrei","Tisch 3 :","Tisch 4 :")</f>
        <v>Tisch 4 :</v>
      </c>
      <c r="C28" s="49" t="str">
        <f aca="false">Eingabe!$C$15</f>
        <v>Spieler 10</v>
      </c>
      <c r="D28" s="40" t="s">
        <v>2</v>
      </c>
      <c r="E28" s="49" t="str">
        <f aca="false">Eingabe!$G$11</f>
        <v>Spieler 16</v>
      </c>
      <c r="F28" s="49"/>
      <c r="G28" s="40" t="s">
        <v>62</v>
      </c>
      <c r="H28" s="40" t="s">
        <v>2</v>
      </c>
      <c r="I28" s="63" t="str">
        <f aca="false">IF(G28&lt;=1,1-G28," ")</f>
        <v> </v>
      </c>
      <c r="J28" s="57"/>
      <c r="K28" s="49" t="str">
        <f aca="false">Eingabe!$C$14</f>
        <v>Spieler 9</v>
      </c>
      <c r="L28" s="40" t="s">
        <v>2</v>
      </c>
      <c r="M28" s="49" t="str">
        <f aca="false">Eingabe!$G$10</f>
        <v>Spieler 15</v>
      </c>
      <c r="N28" s="49"/>
      <c r="O28" s="40" t="s">
        <v>62</v>
      </c>
      <c r="P28" s="40" t="s">
        <v>2</v>
      </c>
      <c r="Q28" s="63" t="str">
        <f aca="false">IF(O28&lt;=1,1-O28," ")</f>
        <v> </v>
      </c>
      <c r="R28" s="57"/>
      <c r="S28" s="49" t="str">
        <f aca="false">Eingabe!$C$13</f>
        <v>Spieler 8</v>
      </c>
      <c r="T28" s="40" t="s">
        <v>2</v>
      </c>
      <c r="U28" s="49" t="str">
        <f aca="false">Eingabe!$G$9</f>
        <v>Spieler 14</v>
      </c>
      <c r="V28" s="49"/>
      <c r="W28" s="40" t="s">
        <v>62</v>
      </c>
      <c r="X28" s="40" t="s">
        <v>2</v>
      </c>
      <c r="Y28" s="63" t="str">
        <f aca="false">IF(W28&lt;=1,1-W28," ")</f>
        <v> </v>
      </c>
      <c r="Z28" s="57"/>
      <c r="AA28" s="49" t="str">
        <f aca="false">Eingabe!$C$12</f>
        <v>Spieler 7</v>
      </c>
      <c r="AB28" s="40" t="s">
        <v>2</v>
      </c>
      <c r="AC28" s="49" t="str">
        <f aca="false">Eingabe!$G$8</f>
        <v>Spieler 13</v>
      </c>
      <c r="AD28" s="49"/>
      <c r="AE28" s="40" t="s">
        <v>62</v>
      </c>
      <c r="AF28" s="40" t="s">
        <v>2</v>
      </c>
      <c r="AG28" s="63" t="str">
        <f aca="false">IF(AE28&lt;=1,1-AE28," ")</f>
        <v> </v>
      </c>
      <c r="AH28" s="57"/>
      <c r="AI28" s="49" t="str">
        <f aca="false">Eingabe!$C$11</f>
        <v>Spieler 6</v>
      </c>
      <c r="AJ28" s="40" t="s">
        <v>2</v>
      </c>
      <c r="AK28" s="49" t="str">
        <f aca="false">Eingabe!$G$7</f>
        <v>Spieler 12</v>
      </c>
      <c r="AL28" s="49"/>
      <c r="AM28" s="40" t="s">
        <v>62</v>
      </c>
      <c r="AN28" s="40" t="s">
        <v>2</v>
      </c>
      <c r="AO28" s="57" t="str">
        <f aca="false">IF(AM28&lt;=1,1-AM28," ")</f>
        <v> </v>
      </c>
      <c r="AP28" s="55"/>
      <c r="BK28" s="40" t="n">
        <f aca="false">IF($BK$4=BO28,BL28,0)</f>
        <v>0</v>
      </c>
      <c r="BL28" s="40" t="n">
        <v>3</v>
      </c>
      <c r="BM28" s="40" t="n">
        <f aca="false">IF($BM$4=BO28,BN28,0)</f>
        <v>0</v>
      </c>
      <c r="BN28" s="40" t="n">
        <v>3</v>
      </c>
      <c r="BO28" s="40" t="n">
        <v>23</v>
      </c>
    </row>
    <row r="29" customFormat="false" ht="12.75" hidden="false" customHeight="false" outlineLevel="0" collapsed="false">
      <c r="A29" s="0" t="str">
        <f aca="false">IF(Eingabe!$G$13="spielfrei","Tisch 4 :","Tisch 5 :")</f>
        <v>Tisch 5 :</v>
      </c>
      <c r="C29" s="49" t="str">
        <f aca="false">Eingabe!$C$14</f>
        <v>Spieler 9</v>
      </c>
      <c r="D29" s="40" t="s">
        <v>2</v>
      </c>
      <c r="E29" s="49" t="str">
        <f aca="false">Eingabe!$G$12</f>
        <v>Spieler 17</v>
      </c>
      <c r="F29" s="49"/>
      <c r="G29" s="40" t="s">
        <v>62</v>
      </c>
      <c r="H29" s="40" t="s">
        <v>2</v>
      </c>
      <c r="I29" s="63" t="str">
        <f aca="false">IF(G29&lt;=1,1-G29," ")</f>
        <v> </v>
      </c>
      <c r="J29" s="57"/>
      <c r="K29" s="49" t="str">
        <f aca="false">Eingabe!$C$13</f>
        <v>Spieler 8</v>
      </c>
      <c r="L29" s="40" t="s">
        <v>2</v>
      </c>
      <c r="M29" s="49" t="str">
        <f aca="false">Eingabe!$G$11</f>
        <v>Spieler 16</v>
      </c>
      <c r="N29" s="49"/>
      <c r="O29" s="40" t="s">
        <v>62</v>
      </c>
      <c r="P29" s="40" t="s">
        <v>2</v>
      </c>
      <c r="Q29" s="63" t="str">
        <f aca="false">IF(O29&lt;=1,1-O29," ")</f>
        <v> </v>
      </c>
      <c r="R29" s="57"/>
      <c r="S29" s="49" t="str">
        <f aca="false">Eingabe!$C$12</f>
        <v>Spieler 7</v>
      </c>
      <c r="T29" s="40" t="s">
        <v>2</v>
      </c>
      <c r="U29" s="49" t="str">
        <f aca="false">Eingabe!$G$10</f>
        <v>Spieler 15</v>
      </c>
      <c r="V29" s="49"/>
      <c r="W29" s="40" t="s">
        <v>62</v>
      </c>
      <c r="X29" s="40" t="s">
        <v>2</v>
      </c>
      <c r="Y29" s="63" t="str">
        <f aca="false">IF(W29&lt;=1,1-W29," ")</f>
        <v> </v>
      </c>
      <c r="Z29" s="57"/>
      <c r="AA29" s="49" t="str">
        <f aca="false">Eingabe!$C$11</f>
        <v>Spieler 6</v>
      </c>
      <c r="AB29" s="40" t="s">
        <v>2</v>
      </c>
      <c r="AC29" s="49" t="str">
        <f aca="false">Eingabe!$G$9</f>
        <v>Spieler 14</v>
      </c>
      <c r="AD29" s="49"/>
      <c r="AE29" s="40" t="s">
        <v>62</v>
      </c>
      <c r="AF29" s="40" t="s">
        <v>2</v>
      </c>
      <c r="AG29" s="63" t="str">
        <f aca="false">IF(AE29&lt;=1,1-AE29," ")</f>
        <v> </v>
      </c>
      <c r="AH29" s="57"/>
      <c r="AI29" s="49" t="str">
        <f aca="false">Eingabe!$C$10</f>
        <v>Spieler 5</v>
      </c>
      <c r="AJ29" s="40" t="s">
        <v>2</v>
      </c>
      <c r="AK29" s="49" t="str">
        <f aca="false">Eingabe!$G$8</f>
        <v>Spieler 13</v>
      </c>
      <c r="AL29" s="49"/>
      <c r="AM29" s="40" t="s">
        <v>62</v>
      </c>
      <c r="AN29" s="40" t="s">
        <v>2</v>
      </c>
      <c r="AO29" s="57" t="str">
        <f aca="false">IF(AM29&lt;=1,1-AM29," ")</f>
        <v> </v>
      </c>
      <c r="AP29" s="55"/>
      <c r="BK29" s="40" t="n">
        <f aca="false">IF($BK$4=BO29,BL29,0)</f>
        <v>0</v>
      </c>
      <c r="BL29" s="40" t="n">
        <v>4</v>
      </c>
      <c r="BM29" s="40" t="n">
        <f aca="false">IF($BM$4=BO29,BN29,0)</f>
        <v>0</v>
      </c>
      <c r="BN29" s="40" t="n">
        <v>3</v>
      </c>
      <c r="BO29" s="40" t="n">
        <v>24</v>
      </c>
    </row>
    <row r="30" customFormat="false" ht="12.75" hidden="false" customHeight="false" outlineLevel="0" collapsed="false">
      <c r="A30" s="0" t="str">
        <f aca="false">IF(Eingabe!$G$13="spielfrei","Tisch 5 :","Tisch 6 :")</f>
        <v>Tisch 6 :</v>
      </c>
      <c r="C30" s="49" t="str">
        <f aca="false">Eingabe!$C$13</f>
        <v>Spieler 8</v>
      </c>
      <c r="D30" s="40" t="s">
        <v>2</v>
      </c>
      <c r="E30" s="49" t="str">
        <f aca="false">Eingabe!$C$6</f>
        <v>Spieler 1</v>
      </c>
      <c r="F30" s="49"/>
      <c r="G30" s="40" t="s">
        <v>62</v>
      </c>
      <c r="H30" s="40" t="s">
        <v>2</v>
      </c>
      <c r="I30" s="63" t="str">
        <f aca="false">IF(G30&lt;=1,1-G30," ")</f>
        <v> </v>
      </c>
      <c r="J30" s="57"/>
      <c r="K30" s="49" t="str">
        <f aca="false">Eingabe!$C$12</f>
        <v>Spieler 7</v>
      </c>
      <c r="L30" s="40" t="s">
        <v>2</v>
      </c>
      <c r="M30" s="49" t="str">
        <f aca="false">Eingabe!$G$12</f>
        <v>Spieler 17</v>
      </c>
      <c r="N30" s="49"/>
      <c r="O30" s="40" t="s">
        <v>62</v>
      </c>
      <c r="P30" s="40" t="s">
        <v>2</v>
      </c>
      <c r="Q30" s="63" t="str">
        <f aca="false">IF(O30&lt;=1,1-O30," ")</f>
        <v> </v>
      </c>
      <c r="R30" s="57"/>
      <c r="S30" s="49" t="str">
        <f aca="false">Eingabe!$C$11</f>
        <v>Spieler 6</v>
      </c>
      <c r="T30" s="40" t="s">
        <v>2</v>
      </c>
      <c r="U30" s="49" t="str">
        <f aca="false">Eingabe!$G$11</f>
        <v>Spieler 16</v>
      </c>
      <c r="V30" s="49"/>
      <c r="W30" s="40" t="s">
        <v>62</v>
      </c>
      <c r="X30" s="40" t="s">
        <v>2</v>
      </c>
      <c r="Y30" s="63" t="str">
        <f aca="false">IF(W30&lt;=1,1-W30," ")</f>
        <v> </v>
      </c>
      <c r="Z30" s="57"/>
      <c r="AA30" s="49" t="str">
        <f aca="false">Eingabe!$C$10</f>
        <v>Spieler 5</v>
      </c>
      <c r="AB30" s="40" t="s">
        <v>2</v>
      </c>
      <c r="AC30" s="49" t="str">
        <f aca="false">Eingabe!$G$10</f>
        <v>Spieler 15</v>
      </c>
      <c r="AD30" s="49"/>
      <c r="AE30" s="40" t="s">
        <v>62</v>
      </c>
      <c r="AF30" s="40" t="s">
        <v>2</v>
      </c>
      <c r="AG30" s="63" t="str">
        <f aca="false">IF(AE30&lt;=1,1-AE30," ")</f>
        <v> </v>
      </c>
      <c r="AH30" s="57"/>
      <c r="AI30" s="49" t="str">
        <f aca="false">Eingabe!$C$9</f>
        <v>Spieler 4</v>
      </c>
      <c r="AJ30" s="40" t="s">
        <v>2</v>
      </c>
      <c r="AK30" s="49" t="str">
        <f aca="false">Eingabe!$G$9</f>
        <v>Spieler 14</v>
      </c>
      <c r="AL30" s="49"/>
      <c r="AM30" s="40" t="s">
        <v>62</v>
      </c>
      <c r="AN30" s="40" t="s">
        <v>2</v>
      </c>
      <c r="AO30" s="57" t="str">
        <f aca="false">IF(AM30&lt;=1,1-AM30," ")</f>
        <v> </v>
      </c>
      <c r="AP30" s="55"/>
      <c r="BK30" s="40" t="n">
        <f aca="false">IF($BK$4=BO30,BL30,0)</f>
        <v>0</v>
      </c>
      <c r="BL30" s="40" t="n">
        <v>4</v>
      </c>
      <c r="BM30" s="40" t="n">
        <f aca="false">IF($BM$4=BO30,BN30,0)</f>
        <v>0</v>
      </c>
      <c r="BN30" s="40" t="n">
        <v>3</v>
      </c>
      <c r="BO30" s="40" t="n">
        <v>25</v>
      </c>
    </row>
    <row r="31" customFormat="false" ht="12.75" hidden="false" customHeight="false" outlineLevel="0" collapsed="false">
      <c r="A31" s="0" t="str">
        <f aca="false">IF(Eingabe!$G$13="spielfrei","Tisch 6 :","Tisch 7 :")</f>
        <v>Tisch 7 :</v>
      </c>
      <c r="C31" s="49" t="str">
        <f aca="false">Eingabe!$C$12</f>
        <v>Spieler 7</v>
      </c>
      <c r="D31" s="40" t="s">
        <v>2</v>
      </c>
      <c r="E31" s="49" t="str">
        <f aca="false">Eingabe!$C$7</f>
        <v>Spieler 2</v>
      </c>
      <c r="F31" s="49"/>
      <c r="G31" s="40" t="s">
        <v>62</v>
      </c>
      <c r="H31" s="40" t="s">
        <v>2</v>
      </c>
      <c r="I31" s="63" t="str">
        <f aca="false">IF(G31&lt;=1,1-G31," ")</f>
        <v> </v>
      </c>
      <c r="J31" s="57"/>
      <c r="K31" s="49" t="str">
        <f aca="false">Eingabe!$C$11</f>
        <v>Spieler 6</v>
      </c>
      <c r="L31" s="40" t="s">
        <v>2</v>
      </c>
      <c r="M31" s="49" t="str">
        <f aca="false">Eingabe!$C$6</f>
        <v>Spieler 1</v>
      </c>
      <c r="N31" s="49"/>
      <c r="O31" s="40" t="s">
        <v>62</v>
      </c>
      <c r="P31" s="40" t="s">
        <v>2</v>
      </c>
      <c r="Q31" s="63" t="str">
        <f aca="false">IF(O31&lt;=1,1-O31," ")</f>
        <v> </v>
      </c>
      <c r="R31" s="57"/>
      <c r="S31" s="49" t="str">
        <f aca="false">Eingabe!$C$10</f>
        <v>Spieler 5</v>
      </c>
      <c r="T31" s="40" t="s">
        <v>2</v>
      </c>
      <c r="U31" s="49" t="str">
        <f aca="false">Eingabe!$G$12</f>
        <v>Spieler 17</v>
      </c>
      <c r="V31" s="49"/>
      <c r="W31" s="40" t="s">
        <v>62</v>
      </c>
      <c r="X31" s="40" t="s">
        <v>2</v>
      </c>
      <c r="Y31" s="63" t="str">
        <f aca="false">IF(W31&lt;=1,1-W31," ")</f>
        <v> </v>
      </c>
      <c r="Z31" s="57"/>
      <c r="AA31" s="49" t="str">
        <f aca="false">Eingabe!$C$9</f>
        <v>Spieler 4</v>
      </c>
      <c r="AB31" s="40" t="s">
        <v>2</v>
      </c>
      <c r="AC31" s="49" t="str">
        <f aca="false">Eingabe!$G$11</f>
        <v>Spieler 16</v>
      </c>
      <c r="AD31" s="49"/>
      <c r="AE31" s="40" t="s">
        <v>62</v>
      </c>
      <c r="AF31" s="40" t="s">
        <v>2</v>
      </c>
      <c r="AG31" s="63" t="str">
        <f aca="false">IF(AE31&lt;=1,1-AE31," ")</f>
        <v> </v>
      </c>
      <c r="AH31" s="57"/>
      <c r="AI31" s="49" t="str">
        <f aca="false">Eingabe!$C$8</f>
        <v>Spieler 3</v>
      </c>
      <c r="AJ31" s="40" t="s">
        <v>2</v>
      </c>
      <c r="AK31" s="49" t="str">
        <f aca="false">Eingabe!$G$10</f>
        <v>Spieler 15</v>
      </c>
      <c r="AL31" s="49"/>
      <c r="AM31" s="40" t="s">
        <v>62</v>
      </c>
      <c r="AN31" s="40" t="s">
        <v>2</v>
      </c>
      <c r="AO31" s="57" t="str">
        <f aca="false">IF(AM31&lt;=1,1-AM31," ")</f>
        <v> </v>
      </c>
      <c r="AP31" s="55"/>
      <c r="BK31" s="40" t="n">
        <f aca="false">IF($BK$4=BO31,BL31,0)</f>
        <v>0</v>
      </c>
      <c r="BL31" s="40" t="n">
        <v>4</v>
      </c>
      <c r="BM31" s="40" t="n">
        <f aca="false">IF($BM$4=BO31,BN31,0)</f>
        <v>0</v>
      </c>
      <c r="BN31" s="40" t="n">
        <v>3</v>
      </c>
      <c r="BO31" s="40" t="n">
        <v>26</v>
      </c>
    </row>
    <row r="32" customFormat="false" ht="12.75" hidden="false" customHeight="false" outlineLevel="0" collapsed="false">
      <c r="A32" s="0" t="str">
        <f aca="false">IF(Eingabe!$G$13="spielfrei","Tisch 7 :","Tisch 8 :")</f>
        <v>Tisch 8 :</v>
      </c>
      <c r="C32" s="49" t="str">
        <f aca="false">Eingabe!$C$11</f>
        <v>Spieler 6</v>
      </c>
      <c r="D32" s="40" t="s">
        <v>2</v>
      </c>
      <c r="E32" s="49" t="str">
        <f aca="false">Eingabe!$C$8</f>
        <v>Spieler 3</v>
      </c>
      <c r="F32" s="49"/>
      <c r="G32" s="40" t="s">
        <v>62</v>
      </c>
      <c r="H32" s="40" t="s">
        <v>2</v>
      </c>
      <c r="I32" s="63" t="str">
        <f aca="false">IF(G32&lt;=1,1-G32," ")</f>
        <v> </v>
      </c>
      <c r="J32" s="57"/>
      <c r="K32" s="49" t="str">
        <f aca="false">Eingabe!$C$10</f>
        <v>Spieler 5</v>
      </c>
      <c r="L32" s="40" t="s">
        <v>2</v>
      </c>
      <c r="M32" s="49" t="str">
        <f aca="false">Eingabe!$C$7</f>
        <v>Spieler 2</v>
      </c>
      <c r="N32" s="49"/>
      <c r="O32" s="40" t="s">
        <v>62</v>
      </c>
      <c r="P32" s="40" t="s">
        <v>2</v>
      </c>
      <c r="Q32" s="63" t="str">
        <f aca="false">IF(O32&lt;=1,1-O32," ")</f>
        <v> </v>
      </c>
      <c r="R32" s="57"/>
      <c r="S32" s="49" t="str">
        <f aca="false">Eingabe!$C$9</f>
        <v>Spieler 4</v>
      </c>
      <c r="T32" s="40" t="s">
        <v>2</v>
      </c>
      <c r="U32" s="49" t="str">
        <f aca="false">Eingabe!$C$6</f>
        <v>Spieler 1</v>
      </c>
      <c r="V32" s="49"/>
      <c r="W32" s="40" t="s">
        <v>62</v>
      </c>
      <c r="X32" s="40" t="s">
        <v>2</v>
      </c>
      <c r="Y32" s="63" t="str">
        <f aca="false">IF(W32&lt;=1,1-W32," ")</f>
        <v> </v>
      </c>
      <c r="Z32" s="57"/>
      <c r="AA32" s="49" t="str">
        <f aca="false">Eingabe!$C$8</f>
        <v>Spieler 3</v>
      </c>
      <c r="AB32" s="40" t="s">
        <v>2</v>
      </c>
      <c r="AC32" s="49" t="str">
        <f aca="false">Eingabe!$G$12</f>
        <v>Spieler 17</v>
      </c>
      <c r="AD32" s="49"/>
      <c r="AE32" s="40" t="s">
        <v>62</v>
      </c>
      <c r="AF32" s="40" t="s">
        <v>2</v>
      </c>
      <c r="AG32" s="63" t="str">
        <f aca="false">IF(AE32&lt;=1,1-AE32," ")</f>
        <v> </v>
      </c>
      <c r="AH32" s="57"/>
      <c r="AI32" s="49" t="str">
        <f aca="false">Eingabe!$C$7</f>
        <v>Spieler 2</v>
      </c>
      <c r="AJ32" s="40" t="s">
        <v>2</v>
      </c>
      <c r="AK32" s="49" t="str">
        <f aca="false">Eingabe!$G$11</f>
        <v>Spieler 16</v>
      </c>
      <c r="AL32" s="49"/>
      <c r="AM32" s="40" t="s">
        <v>62</v>
      </c>
      <c r="AN32" s="40" t="s">
        <v>2</v>
      </c>
      <c r="AO32" s="57" t="str">
        <f aca="false">IF(AM32&lt;=1,1-AM32," ")</f>
        <v> </v>
      </c>
      <c r="AP32" s="55"/>
      <c r="BK32" s="40" t="n">
        <f aca="false">IF($BK$4=BO32,BL32,0)</f>
        <v>0</v>
      </c>
      <c r="BL32" s="40" t="n">
        <v>4</v>
      </c>
      <c r="BM32" s="40" t="n">
        <f aca="false">IF($BM$4=BO32,BN32,0)</f>
        <v>0</v>
      </c>
      <c r="BN32" s="40" t="n">
        <v>4</v>
      </c>
      <c r="BO32" s="40" t="n">
        <v>27</v>
      </c>
    </row>
    <row r="33" customFormat="false" ht="12.75" hidden="false" customHeight="false" outlineLevel="0" collapsed="false">
      <c r="A33" s="0" t="str">
        <f aca="false">IF(Eingabe!$G$13="spielfrei","Tisch 8 :","Tisch 9 :")</f>
        <v>Tisch 9 :</v>
      </c>
      <c r="C33" s="49" t="str">
        <f aca="false">Eingabe!$C$10</f>
        <v>Spieler 5</v>
      </c>
      <c r="D33" s="40" t="s">
        <v>2</v>
      </c>
      <c r="E33" s="49" t="str">
        <f aca="false">Eingabe!$C$9</f>
        <v>Spieler 4</v>
      </c>
      <c r="F33" s="49"/>
      <c r="G33" s="40" t="s">
        <v>62</v>
      </c>
      <c r="H33" s="40" t="s">
        <v>2</v>
      </c>
      <c r="I33" s="63" t="str">
        <f aca="false">IF(G33&lt;=1,1-G33," ")</f>
        <v> </v>
      </c>
      <c r="J33" s="57"/>
      <c r="K33" s="49" t="str">
        <f aca="false">Eingabe!$C$9</f>
        <v>Spieler 4</v>
      </c>
      <c r="L33" s="40" t="s">
        <v>2</v>
      </c>
      <c r="M33" s="49" t="str">
        <f aca="false">Eingabe!$C$8</f>
        <v>Spieler 3</v>
      </c>
      <c r="N33" s="49"/>
      <c r="O33" s="40" t="s">
        <v>62</v>
      </c>
      <c r="P33" s="40" t="s">
        <v>2</v>
      </c>
      <c r="Q33" s="63" t="str">
        <f aca="false">IF(O33&lt;=1,1-O33," ")</f>
        <v> </v>
      </c>
      <c r="R33" s="57"/>
      <c r="S33" s="49" t="str">
        <f aca="false">Eingabe!$C$8</f>
        <v>Spieler 3</v>
      </c>
      <c r="T33" s="40" t="s">
        <v>2</v>
      </c>
      <c r="U33" s="49" t="str">
        <f aca="false">Eingabe!$C$7</f>
        <v>Spieler 2</v>
      </c>
      <c r="V33" s="49"/>
      <c r="W33" s="40" t="s">
        <v>62</v>
      </c>
      <c r="X33" s="40" t="s">
        <v>2</v>
      </c>
      <c r="Y33" s="63" t="str">
        <f aca="false">IF(W33&lt;=1,1-W33," ")</f>
        <v> </v>
      </c>
      <c r="Z33" s="57"/>
      <c r="AA33" s="49" t="str">
        <f aca="false">Eingabe!$C$7</f>
        <v>Spieler 2</v>
      </c>
      <c r="AB33" s="40" t="s">
        <v>2</v>
      </c>
      <c r="AC33" s="49" t="str">
        <f aca="false">Eingabe!$C$6</f>
        <v>Spieler 1</v>
      </c>
      <c r="AD33" s="49"/>
      <c r="AE33" s="40" t="s">
        <v>62</v>
      </c>
      <c r="AF33" s="40" t="s">
        <v>2</v>
      </c>
      <c r="AG33" s="63" t="str">
        <f aca="false">IF(AE33&lt;=1,1-AE33," ")</f>
        <v> </v>
      </c>
      <c r="AH33" s="57"/>
      <c r="AI33" s="49" t="str">
        <f aca="false">Eingabe!$C$6</f>
        <v>Spieler 1</v>
      </c>
      <c r="AJ33" s="40" t="s">
        <v>2</v>
      </c>
      <c r="AK33" s="49" t="str">
        <f aca="false">Eingabe!$G$12</f>
        <v>Spieler 17</v>
      </c>
      <c r="AL33" s="49"/>
      <c r="AM33" s="40" t="s">
        <v>62</v>
      </c>
      <c r="AN33" s="40" t="s">
        <v>2</v>
      </c>
      <c r="AO33" s="57" t="str">
        <f aca="false">IF(AM33&lt;=1,1-AM33," ")</f>
        <v> </v>
      </c>
      <c r="AP33" s="55"/>
      <c r="BK33" s="40" t="n">
        <f aca="false">IF($BK$4=BO33,BL33,0)</f>
        <v>0</v>
      </c>
      <c r="BL33" s="40" t="n">
        <v>4</v>
      </c>
      <c r="BM33" s="40" t="n">
        <f aca="false">IF($BM$4=BO33,BN33,0)</f>
        <v>0</v>
      </c>
      <c r="BN33" s="40" t="n">
        <v>4</v>
      </c>
      <c r="BO33" s="40" t="n">
        <v>28</v>
      </c>
    </row>
    <row r="34" customFormat="false" ht="12.75" hidden="false" customHeight="false" outlineLevel="0" collapsed="false">
      <c r="E34" s="49"/>
      <c r="F34" s="49"/>
      <c r="M34" s="49"/>
      <c r="N34" s="49"/>
      <c r="U34" s="49"/>
      <c r="V34" s="49"/>
      <c r="AC34" s="49"/>
      <c r="AD34" s="49"/>
      <c r="AE34" s="40"/>
      <c r="AK34" s="49"/>
      <c r="AL34" s="49"/>
      <c r="AO34" s="55"/>
      <c r="AP34" s="55"/>
      <c r="BK34" s="40" t="n">
        <f aca="false">IF($BK$4=BO34,BL34,0)</f>
        <v>0</v>
      </c>
      <c r="BL34" s="40" t="n">
        <v>4</v>
      </c>
      <c r="BM34" s="40" t="n">
        <f aca="false">IF($BM$4=BO34,BN34,0)</f>
        <v>0</v>
      </c>
      <c r="BN34" s="40" t="n">
        <v>4</v>
      </c>
      <c r="BO34" s="40" t="n">
        <v>29</v>
      </c>
    </row>
    <row r="35" customFormat="false" ht="12.75" hidden="false" customHeight="false" outlineLevel="0" collapsed="false">
      <c r="E35" s="49"/>
      <c r="F35" s="49"/>
      <c r="M35" s="49"/>
      <c r="N35" s="49"/>
      <c r="U35" s="49"/>
      <c r="V35" s="49"/>
      <c r="AC35" s="49"/>
      <c r="AD35" s="49"/>
      <c r="AK35" s="49"/>
      <c r="AL35" s="49"/>
      <c r="AO35" s="55"/>
      <c r="AP35" s="55"/>
      <c r="BK35" s="40" t="n">
        <f aca="false">IF($BK$4=BO35,BL35,0)</f>
        <v>0</v>
      </c>
      <c r="BL35" s="40" t="n">
        <v>4</v>
      </c>
      <c r="BM35" s="40" t="n">
        <f aca="false">IF($BM$4=BO35,BN35,0)</f>
        <v>0</v>
      </c>
      <c r="BN35" s="40" t="n">
        <v>4</v>
      </c>
      <c r="BO35" s="40" t="n">
        <v>30</v>
      </c>
    </row>
    <row r="36" customFormat="false" ht="12.75" hidden="false" customHeight="false" outlineLevel="0" collapsed="false">
      <c r="D36" s="61" t="s">
        <v>53</v>
      </c>
      <c r="E36" s="49"/>
      <c r="F36" s="49"/>
      <c r="L36" s="61" t="s">
        <v>54</v>
      </c>
      <c r="M36" s="49"/>
      <c r="N36" s="49"/>
      <c r="T36" s="61" t="s">
        <v>55</v>
      </c>
      <c r="U36" s="49"/>
      <c r="V36" s="49"/>
      <c r="AB36" s="61" t="s">
        <v>56</v>
      </c>
      <c r="AC36" s="49"/>
      <c r="AD36" s="49"/>
      <c r="AJ36" s="61" t="s">
        <v>57</v>
      </c>
      <c r="AK36" s="49"/>
      <c r="AL36" s="49"/>
      <c r="AO36" s="55"/>
      <c r="AP36" s="55"/>
      <c r="BK36" s="40" t="n">
        <f aca="false">IF($BK$4=BO36,BL36,0)</f>
        <v>0</v>
      </c>
      <c r="BL36" s="40" t="n">
        <v>4</v>
      </c>
      <c r="BM36" s="40" t="n">
        <f aca="false">IF($BM$4=BO36,BN36,0)</f>
        <v>0</v>
      </c>
      <c r="BN36" s="40" t="n">
        <v>4</v>
      </c>
      <c r="BO36" s="40" t="n">
        <v>31</v>
      </c>
    </row>
    <row r="37" customFormat="false" ht="6" hidden="false" customHeight="true" outlineLevel="0" collapsed="false">
      <c r="C37" s="61"/>
      <c r="E37" s="49"/>
      <c r="F37" s="49"/>
      <c r="M37" s="49"/>
      <c r="N37" s="49"/>
      <c r="U37" s="49"/>
      <c r="V37" s="49"/>
      <c r="W37" s="40" t="s">
        <v>62</v>
      </c>
      <c r="AC37" s="49"/>
      <c r="AD37" s="49"/>
      <c r="AK37" s="49"/>
      <c r="AL37" s="49"/>
      <c r="AO37" s="55"/>
      <c r="AP37" s="55"/>
      <c r="BK37" s="40" t="n">
        <f aca="false">IF($BK$4=BO37,BL37,0)</f>
        <v>0</v>
      </c>
      <c r="BL37" s="40" t="n">
        <v>5</v>
      </c>
      <c r="BM37" s="40" t="n">
        <f aca="false">IF($BM$4=BO37,BN37,0)</f>
        <v>0</v>
      </c>
      <c r="BN37" s="40" t="n">
        <v>4</v>
      </c>
      <c r="BO37" s="40" t="n">
        <v>32</v>
      </c>
    </row>
    <row r="38" customFormat="false" ht="12.75" hidden="false" customHeight="false" outlineLevel="0" collapsed="false">
      <c r="A38" s="0" t="str">
        <f aca="false">IF(Eingabe!$G$13="spielfrei","","Tisch 1 :")</f>
        <v>Tisch 1 :</v>
      </c>
      <c r="C38" s="49" t="str">
        <f aca="false">Eingabe!$C$13</f>
        <v>Spieler 8</v>
      </c>
      <c r="D38" s="40" t="s">
        <v>2</v>
      </c>
      <c r="E38" s="49" t="str">
        <f aca="false">Eingabe!$G$13</f>
        <v>Spieler 18 / spielfrei</v>
      </c>
      <c r="F38" s="49"/>
      <c r="G38" s="40" t="s">
        <v>62</v>
      </c>
      <c r="H38" s="40" t="str">
        <f aca="false">IF($B$7="spielfrei"," ",":")</f>
        <v>:</v>
      </c>
      <c r="I38" s="63" t="str">
        <f aca="false">IF(G38&lt;=1,1-G38," ")</f>
        <v> </v>
      </c>
      <c r="J38" s="57"/>
      <c r="K38" s="49" t="str">
        <f aca="false">Eingabe!$C$12</f>
        <v>Spieler 7</v>
      </c>
      <c r="L38" s="40" t="s">
        <v>2</v>
      </c>
      <c r="M38" s="49" t="str">
        <f aca="false">Eingabe!$G$13</f>
        <v>Spieler 18 / spielfrei</v>
      </c>
      <c r="N38" s="49"/>
      <c r="O38" s="40" t="s">
        <v>62</v>
      </c>
      <c r="P38" s="40" t="str">
        <f aca="false">IF($B$7="spielfrei"," ",":")</f>
        <v>:</v>
      </c>
      <c r="Q38" s="63" t="str">
        <f aca="false">IF(O38&lt;=1,1-O38," ")</f>
        <v> </v>
      </c>
      <c r="R38" s="57"/>
      <c r="S38" s="49" t="str">
        <f aca="false">Eingabe!$C$11</f>
        <v>Spieler 6</v>
      </c>
      <c r="T38" s="40" t="s">
        <v>2</v>
      </c>
      <c r="U38" s="49" t="str">
        <f aca="false">Eingabe!$G$13</f>
        <v>Spieler 18 / spielfrei</v>
      </c>
      <c r="V38" s="49"/>
      <c r="W38" s="40" t="s">
        <v>62</v>
      </c>
      <c r="X38" s="40" t="str">
        <f aca="false">IF($B$7="spielfrei"," ",":")</f>
        <v>:</v>
      </c>
      <c r="Y38" s="63" t="str">
        <f aca="false">IF(W38&lt;=1,1-W38," ")</f>
        <v> </v>
      </c>
      <c r="Z38" s="57"/>
      <c r="AA38" s="49" t="str">
        <f aca="false">Eingabe!$C$10</f>
        <v>Spieler 5</v>
      </c>
      <c r="AB38" s="40" t="s">
        <v>2</v>
      </c>
      <c r="AC38" s="49" t="str">
        <f aca="false">Eingabe!$G$13</f>
        <v>Spieler 18 / spielfrei</v>
      </c>
      <c r="AD38" s="49"/>
      <c r="AE38" s="40" t="s">
        <v>62</v>
      </c>
      <c r="AF38" s="40" t="str">
        <f aca="false">IF($B$7="spielfrei"," ",":")</f>
        <v>:</v>
      </c>
      <c r="AG38" s="63" t="str">
        <f aca="false">IF(AE38&lt;=1,1-AE38," ")</f>
        <v> </v>
      </c>
      <c r="AH38" s="57"/>
      <c r="AI38" s="49" t="str">
        <f aca="false">Eingabe!$C$9</f>
        <v>Spieler 4</v>
      </c>
      <c r="AJ38" s="40" t="s">
        <v>2</v>
      </c>
      <c r="AK38" s="49" t="str">
        <f aca="false">Eingabe!$G$13</f>
        <v>Spieler 18 / spielfrei</v>
      </c>
      <c r="AL38" s="49"/>
      <c r="AM38" s="40" t="s">
        <v>62</v>
      </c>
      <c r="AN38" s="40" t="str">
        <f aca="false">IF($B$7="spielfrei"," ",":")</f>
        <v>:</v>
      </c>
      <c r="AO38" s="57" t="str">
        <f aca="false">IF(AM38&lt;=1,1-AM38," ")</f>
        <v> </v>
      </c>
      <c r="AP38" s="55"/>
      <c r="BK38" s="40" t="n">
        <f aca="false">IF($BK$4=BO38,BL38,0)</f>
        <v>0</v>
      </c>
      <c r="BL38" s="40" t="n">
        <v>5</v>
      </c>
      <c r="BM38" s="40" t="n">
        <f aca="false">IF($BM$4=BO38,BN38,0)</f>
        <v>0</v>
      </c>
      <c r="BN38" s="40" t="n">
        <v>4</v>
      </c>
      <c r="BO38" s="40" t="n">
        <v>33</v>
      </c>
    </row>
    <row r="39" customFormat="false" ht="12.75" hidden="false" customHeight="false" outlineLevel="0" collapsed="false">
      <c r="A39" s="0" t="str">
        <f aca="false">IF(Eingabe!$G$13="spielfrei","Tisch 1 :","Tisch 2 :")</f>
        <v>Tisch 2 :</v>
      </c>
      <c r="C39" s="49" t="str">
        <f aca="false">Eingabe!$C$12</f>
        <v>Spieler 7</v>
      </c>
      <c r="D39" s="40" t="s">
        <v>2</v>
      </c>
      <c r="E39" s="49" t="str">
        <f aca="false">Eingabe!$C$14</f>
        <v>Spieler 9</v>
      </c>
      <c r="F39" s="49"/>
      <c r="G39" s="40" t="s">
        <v>62</v>
      </c>
      <c r="H39" s="40" t="s">
        <v>2</v>
      </c>
      <c r="I39" s="63" t="str">
        <f aca="false">IF(G39&lt;=1,1-G39," ")</f>
        <v> </v>
      </c>
      <c r="J39" s="57"/>
      <c r="K39" s="49" t="str">
        <f aca="false">Eingabe!$C$11</f>
        <v>Spieler 6</v>
      </c>
      <c r="L39" s="40" t="s">
        <v>2</v>
      </c>
      <c r="M39" s="49" t="str">
        <f aca="false">Eingabe!$C$13</f>
        <v>Spieler 8</v>
      </c>
      <c r="N39" s="49"/>
      <c r="O39" s="40" t="s">
        <v>62</v>
      </c>
      <c r="P39" s="40" t="s">
        <v>2</v>
      </c>
      <c r="Q39" s="63" t="str">
        <f aca="false">IF(O39&lt;=1,1-O39," ")</f>
        <v> </v>
      </c>
      <c r="R39" s="57"/>
      <c r="S39" s="49" t="str">
        <f aca="false">Eingabe!$C$10</f>
        <v>Spieler 5</v>
      </c>
      <c r="T39" s="40" t="s">
        <v>2</v>
      </c>
      <c r="U39" s="49" t="str">
        <f aca="false">Eingabe!$C$12</f>
        <v>Spieler 7</v>
      </c>
      <c r="V39" s="49"/>
      <c r="W39" s="40" t="s">
        <v>62</v>
      </c>
      <c r="X39" s="40" t="s">
        <v>2</v>
      </c>
      <c r="Y39" s="63" t="str">
        <f aca="false">IF(W39&lt;=1,1-W39," ")</f>
        <v> </v>
      </c>
      <c r="Z39" s="57"/>
      <c r="AA39" s="49" t="str">
        <f aca="false">Eingabe!$C$9</f>
        <v>Spieler 4</v>
      </c>
      <c r="AB39" s="40" t="s">
        <v>2</v>
      </c>
      <c r="AC39" s="49" t="str">
        <f aca="false">Eingabe!$C$11</f>
        <v>Spieler 6</v>
      </c>
      <c r="AD39" s="49"/>
      <c r="AE39" s="40" t="s">
        <v>62</v>
      </c>
      <c r="AF39" s="40" t="s">
        <v>2</v>
      </c>
      <c r="AG39" s="63" t="str">
        <f aca="false">IF(AE39&lt;=1,1-AE39," ")</f>
        <v> </v>
      </c>
      <c r="AH39" s="57"/>
      <c r="AI39" s="49" t="str">
        <f aca="false">Eingabe!$C$8</f>
        <v>Spieler 3</v>
      </c>
      <c r="AJ39" s="40" t="s">
        <v>2</v>
      </c>
      <c r="AK39" s="49" t="str">
        <f aca="false">Eingabe!$C$10</f>
        <v>Spieler 5</v>
      </c>
      <c r="AL39" s="49"/>
      <c r="AM39" s="40" t="s">
        <v>62</v>
      </c>
      <c r="AN39" s="40" t="s">
        <v>2</v>
      </c>
      <c r="AO39" s="57" t="str">
        <f aca="false">IF(AM39&lt;=1,1-AM39," ")</f>
        <v> </v>
      </c>
      <c r="AP39" s="55"/>
      <c r="BK39" s="40" t="n">
        <f aca="false">IF($BK$4=BO39,BL39,0)</f>
        <v>0</v>
      </c>
      <c r="BL39" s="40" t="n">
        <v>5</v>
      </c>
      <c r="BM39" s="40" t="n">
        <f aca="false">IF($BM$4=BO39,BN39,0)</f>
        <v>0</v>
      </c>
      <c r="BN39" s="40" t="n">
        <v>4</v>
      </c>
      <c r="BO39" s="40" t="n">
        <v>34</v>
      </c>
    </row>
    <row r="40" customFormat="false" ht="12.75" hidden="false" customHeight="false" outlineLevel="0" collapsed="false">
      <c r="A40" s="0" t="str">
        <f aca="false">IF(Eingabe!$G$13="spielfrei","Tisch 2 :","Tisch 3 :")</f>
        <v>Tisch 3 :</v>
      </c>
      <c r="C40" s="49" t="str">
        <f aca="false">Eingabe!$C$11</f>
        <v>Spieler 6</v>
      </c>
      <c r="D40" s="40" t="s">
        <v>2</v>
      </c>
      <c r="E40" s="49" t="str">
        <f aca="false">Eingabe!$C$15</f>
        <v>Spieler 10</v>
      </c>
      <c r="F40" s="49"/>
      <c r="G40" s="40" t="s">
        <v>62</v>
      </c>
      <c r="H40" s="40" t="s">
        <v>2</v>
      </c>
      <c r="I40" s="63" t="str">
        <f aca="false">IF(G40&lt;=1,1-G40," ")</f>
        <v> </v>
      </c>
      <c r="J40" s="57"/>
      <c r="K40" s="49" t="str">
        <f aca="false">Eingabe!$C$10</f>
        <v>Spieler 5</v>
      </c>
      <c r="L40" s="40" t="s">
        <v>2</v>
      </c>
      <c r="M40" s="49" t="str">
        <f aca="false">Eingabe!$C$14</f>
        <v>Spieler 9</v>
      </c>
      <c r="N40" s="49"/>
      <c r="O40" s="40" t="s">
        <v>62</v>
      </c>
      <c r="P40" s="40" t="s">
        <v>2</v>
      </c>
      <c r="Q40" s="63" t="str">
        <f aca="false">IF(O40&lt;=1,1-O40," ")</f>
        <v> </v>
      </c>
      <c r="R40" s="57"/>
      <c r="S40" s="49" t="str">
        <f aca="false">Eingabe!$C$9</f>
        <v>Spieler 4</v>
      </c>
      <c r="T40" s="40" t="s">
        <v>2</v>
      </c>
      <c r="U40" s="49" t="str">
        <f aca="false">Eingabe!$C$13</f>
        <v>Spieler 8</v>
      </c>
      <c r="V40" s="49"/>
      <c r="W40" s="40" t="s">
        <v>62</v>
      </c>
      <c r="X40" s="40" t="s">
        <v>2</v>
      </c>
      <c r="Y40" s="63" t="str">
        <f aca="false">IF(W40&lt;=1,1-W40," ")</f>
        <v> </v>
      </c>
      <c r="Z40" s="57"/>
      <c r="AA40" s="49" t="str">
        <f aca="false">Eingabe!$C$8</f>
        <v>Spieler 3</v>
      </c>
      <c r="AB40" s="40" t="s">
        <v>2</v>
      </c>
      <c r="AC40" s="49" t="str">
        <f aca="false">Eingabe!$C$12</f>
        <v>Spieler 7</v>
      </c>
      <c r="AD40" s="49"/>
      <c r="AE40" s="40" t="s">
        <v>62</v>
      </c>
      <c r="AF40" s="40" t="s">
        <v>2</v>
      </c>
      <c r="AG40" s="63" t="str">
        <f aca="false">IF(AE40&lt;=1,1-AE40," ")</f>
        <v> </v>
      </c>
      <c r="AH40" s="57"/>
      <c r="AI40" s="49" t="str">
        <f aca="false">Eingabe!$C$7</f>
        <v>Spieler 2</v>
      </c>
      <c r="AJ40" s="40" t="s">
        <v>2</v>
      </c>
      <c r="AK40" s="49" t="str">
        <f aca="false">Eingabe!$C$11</f>
        <v>Spieler 6</v>
      </c>
      <c r="AL40" s="49"/>
      <c r="AM40" s="40" t="s">
        <v>62</v>
      </c>
      <c r="AN40" s="40" t="s">
        <v>2</v>
      </c>
      <c r="AO40" s="57" t="str">
        <f aca="false">IF(AM40&lt;=1,1-AM40," ")</f>
        <v> </v>
      </c>
      <c r="AP40" s="55"/>
      <c r="BK40" s="40" t="n">
        <f aca="false">IF($BK$4=BO40,BL40,0)</f>
        <v>0</v>
      </c>
      <c r="BL40" s="40" t="n">
        <v>5</v>
      </c>
      <c r="BM40" s="40" t="n">
        <f aca="false">IF($BM$4=BO40,BN40,0)</f>
        <v>0</v>
      </c>
      <c r="BN40" s="40" t="n">
        <v>4</v>
      </c>
      <c r="BO40" s="40" t="n">
        <v>35</v>
      </c>
    </row>
    <row r="41" customFormat="false" ht="12.75" hidden="false" customHeight="false" outlineLevel="0" collapsed="false">
      <c r="A41" s="0" t="str">
        <f aca="false">IF(Eingabe!$G$13="spielfrei","Tisch 3 :","Tisch 4 :")</f>
        <v>Tisch 4 :</v>
      </c>
      <c r="C41" s="49" t="str">
        <f aca="false">Eingabe!$C$10</f>
        <v>Spieler 5</v>
      </c>
      <c r="D41" s="40" t="s">
        <v>2</v>
      </c>
      <c r="E41" s="49" t="str">
        <f aca="false">Eingabe!$G$6</f>
        <v>Spieler 11</v>
      </c>
      <c r="F41" s="49"/>
      <c r="G41" s="40" t="s">
        <v>62</v>
      </c>
      <c r="H41" s="40" t="s">
        <v>2</v>
      </c>
      <c r="I41" s="63" t="str">
        <f aca="false">IF(G41&lt;=1,1-G41," ")</f>
        <v> </v>
      </c>
      <c r="J41" s="57"/>
      <c r="K41" s="49" t="str">
        <f aca="false">Eingabe!$C$9</f>
        <v>Spieler 4</v>
      </c>
      <c r="L41" s="40" t="s">
        <v>2</v>
      </c>
      <c r="M41" s="49" t="str">
        <f aca="false">Eingabe!$C$15</f>
        <v>Spieler 10</v>
      </c>
      <c r="N41" s="49"/>
      <c r="O41" s="40" t="s">
        <v>62</v>
      </c>
      <c r="P41" s="40" t="s">
        <v>2</v>
      </c>
      <c r="Q41" s="63" t="str">
        <f aca="false">IF(O41&lt;=1,1-O41," ")</f>
        <v> </v>
      </c>
      <c r="R41" s="57"/>
      <c r="S41" s="49" t="str">
        <f aca="false">Eingabe!$C$8</f>
        <v>Spieler 3</v>
      </c>
      <c r="T41" s="40" t="s">
        <v>2</v>
      </c>
      <c r="U41" s="49" t="str">
        <f aca="false">Eingabe!$C$14</f>
        <v>Spieler 9</v>
      </c>
      <c r="V41" s="49"/>
      <c r="W41" s="40" t="s">
        <v>62</v>
      </c>
      <c r="X41" s="40" t="s">
        <v>2</v>
      </c>
      <c r="Y41" s="63" t="str">
        <f aca="false">IF(W41&lt;=1,1-W41," ")</f>
        <v> </v>
      </c>
      <c r="Z41" s="57"/>
      <c r="AA41" s="49" t="str">
        <f aca="false">Eingabe!$C$7</f>
        <v>Spieler 2</v>
      </c>
      <c r="AB41" s="40" t="s">
        <v>2</v>
      </c>
      <c r="AC41" s="49" t="str">
        <f aca="false">Eingabe!$C$13</f>
        <v>Spieler 8</v>
      </c>
      <c r="AD41" s="49"/>
      <c r="AE41" s="40" t="s">
        <v>62</v>
      </c>
      <c r="AF41" s="40" t="s">
        <v>2</v>
      </c>
      <c r="AG41" s="63" t="str">
        <f aca="false">IF(AE41&lt;=1,1-AE41," ")</f>
        <v> </v>
      </c>
      <c r="AH41" s="57"/>
      <c r="AI41" s="49" t="str">
        <f aca="false">Eingabe!$C$6</f>
        <v>Spieler 1</v>
      </c>
      <c r="AJ41" s="40" t="s">
        <v>2</v>
      </c>
      <c r="AK41" s="49" t="str">
        <f aca="false">Eingabe!$C$12</f>
        <v>Spieler 7</v>
      </c>
      <c r="AL41" s="49"/>
      <c r="AM41" s="40" t="s">
        <v>62</v>
      </c>
      <c r="AN41" s="40" t="s">
        <v>2</v>
      </c>
      <c r="AO41" s="57" t="str">
        <f aca="false">IF(AM41&lt;=1,1-AM41," ")</f>
        <v> </v>
      </c>
      <c r="AP41" s="55"/>
      <c r="BK41" s="40" t="n">
        <f aca="false">IF($BK$4=BO41,BL41,0)</f>
        <v>0</v>
      </c>
      <c r="BL41" s="40" t="n">
        <v>5</v>
      </c>
      <c r="BM41" s="40" t="n">
        <f aca="false">IF($BM$4=BO41,BN41,0)</f>
        <v>0</v>
      </c>
      <c r="BN41" s="40" t="n">
        <v>5</v>
      </c>
      <c r="BO41" s="40" t="n">
        <v>36</v>
      </c>
    </row>
    <row r="42" customFormat="false" ht="12.75" hidden="false" customHeight="false" outlineLevel="0" collapsed="false">
      <c r="A42" s="0" t="str">
        <f aca="false">IF(Eingabe!$G$13="spielfrei","Tisch 4 :","Tisch 5 :")</f>
        <v>Tisch 5 :</v>
      </c>
      <c r="C42" s="49" t="str">
        <f aca="false">Eingabe!$C$9</f>
        <v>Spieler 4</v>
      </c>
      <c r="D42" s="40" t="s">
        <v>2</v>
      </c>
      <c r="E42" s="49" t="str">
        <f aca="false">Eingabe!$G$7</f>
        <v>Spieler 12</v>
      </c>
      <c r="F42" s="49"/>
      <c r="G42" s="40" t="s">
        <v>62</v>
      </c>
      <c r="H42" s="40" t="s">
        <v>2</v>
      </c>
      <c r="I42" s="63" t="str">
        <f aca="false">IF(G42&lt;=1,1-G42," ")</f>
        <v> </v>
      </c>
      <c r="J42" s="57"/>
      <c r="K42" s="49" t="str">
        <f aca="false">Eingabe!$C$8</f>
        <v>Spieler 3</v>
      </c>
      <c r="L42" s="40" t="s">
        <v>2</v>
      </c>
      <c r="M42" s="49" t="str">
        <f aca="false">Eingabe!$G$6</f>
        <v>Spieler 11</v>
      </c>
      <c r="N42" s="49"/>
      <c r="O42" s="40" t="s">
        <v>62</v>
      </c>
      <c r="P42" s="40" t="s">
        <v>2</v>
      </c>
      <c r="Q42" s="63" t="str">
        <f aca="false">IF(O42&lt;=1,1-O42," ")</f>
        <v> </v>
      </c>
      <c r="R42" s="57"/>
      <c r="S42" s="49" t="str">
        <f aca="false">Eingabe!$C$7</f>
        <v>Spieler 2</v>
      </c>
      <c r="T42" s="40" t="s">
        <v>2</v>
      </c>
      <c r="U42" s="49" t="str">
        <f aca="false">Eingabe!$C$15</f>
        <v>Spieler 10</v>
      </c>
      <c r="V42" s="49"/>
      <c r="W42" s="40" t="s">
        <v>62</v>
      </c>
      <c r="X42" s="40" t="s">
        <v>2</v>
      </c>
      <c r="Y42" s="63" t="str">
        <f aca="false">IF(W42&lt;=1,1-W42," ")</f>
        <v> </v>
      </c>
      <c r="Z42" s="57"/>
      <c r="AA42" s="49" t="str">
        <f aca="false">Eingabe!$C$6</f>
        <v>Spieler 1</v>
      </c>
      <c r="AB42" s="40" t="s">
        <v>2</v>
      </c>
      <c r="AC42" s="49" t="str">
        <f aca="false">Eingabe!$C$14</f>
        <v>Spieler 9</v>
      </c>
      <c r="AD42" s="49"/>
      <c r="AE42" s="40" t="s">
        <v>62</v>
      </c>
      <c r="AF42" s="40" t="s">
        <v>2</v>
      </c>
      <c r="AG42" s="63" t="str">
        <f aca="false">IF(AE42&lt;=1,1-AE42," ")</f>
        <v> </v>
      </c>
      <c r="AH42" s="57"/>
      <c r="AI42" s="49" t="str">
        <f aca="false">Eingabe!$G$12</f>
        <v>Spieler 17</v>
      </c>
      <c r="AJ42" s="40" t="s">
        <v>2</v>
      </c>
      <c r="AK42" s="49" t="str">
        <f aca="false">Eingabe!$C$13</f>
        <v>Spieler 8</v>
      </c>
      <c r="AL42" s="49"/>
      <c r="AM42" s="40" t="s">
        <v>62</v>
      </c>
      <c r="AN42" s="40" t="s">
        <v>2</v>
      </c>
      <c r="AO42" s="57" t="str">
        <f aca="false">IF(AM42&lt;=1,1-AM42," ")</f>
        <v> </v>
      </c>
      <c r="AP42" s="55"/>
      <c r="BK42" s="40" t="n">
        <f aca="false">IF($BK$4=BO42,BL42,0)</f>
        <v>0</v>
      </c>
      <c r="BL42" s="40" t="n">
        <v>5</v>
      </c>
      <c r="BM42" s="40" t="n">
        <f aca="false">IF($BM$4=BO42,BN42,0)</f>
        <v>0</v>
      </c>
      <c r="BN42" s="40" t="n">
        <v>5</v>
      </c>
      <c r="BO42" s="40" t="n">
        <v>37</v>
      </c>
    </row>
    <row r="43" customFormat="false" ht="12.75" hidden="false" customHeight="false" outlineLevel="0" collapsed="false">
      <c r="A43" s="0" t="str">
        <f aca="false">IF(Eingabe!$G$13="spielfrei","Tisch 5 :","Tisch 6 :")</f>
        <v>Tisch 6 :</v>
      </c>
      <c r="C43" s="49" t="str">
        <f aca="false">Eingabe!$C$8</f>
        <v>Spieler 3</v>
      </c>
      <c r="D43" s="40" t="s">
        <v>2</v>
      </c>
      <c r="E43" s="49" t="str">
        <f aca="false">Eingabe!$G$8</f>
        <v>Spieler 13</v>
      </c>
      <c r="F43" s="49"/>
      <c r="G43" s="40" t="s">
        <v>62</v>
      </c>
      <c r="H43" s="40" t="s">
        <v>2</v>
      </c>
      <c r="I43" s="63" t="str">
        <f aca="false">IF(G43&lt;=1,1-G43," ")</f>
        <v> </v>
      </c>
      <c r="J43" s="57"/>
      <c r="K43" s="49" t="str">
        <f aca="false">Eingabe!$C$7</f>
        <v>Spieler 2</v>
      </c>
      <c r="L43" s="40" t="s">
        <v>2</v>
      </c>
      <c r="M43" s="49" t="str">
        <f aca="false">Eingabe!$G$7</f>
        <v>Spieler 12</v>
      </c>
      <c r="N43" s="49"/>
      <c r="O43" s="40" t="s">
        <v>62</v>
      </c>
      <c r="P43" s="40" t="s">
        <v>2</v>
      </c>
      <c r="Q43" s="63" t="str">
        <f aca="false">IF(O43&lt;=1,1-O43," ")</f>
        <v> </v>
      </c>
      <c r="R43" s="57"/>
      <c r="S43" s="49" t="str">
        <f aca="false">Eingabe!$C$6</f>
        <v>Spieler 1</v>
      </c>
      <c r="T43" s="40" t="s">
        <v>2</v>
      </c>
      <c r="U43" s="49" t="str">
        <f aca="false">Eingabe!$G$6</f>
        <v>Spieler 11</v>
      </c>
      <c r="V43" s="49"/>
      <c r="W43" s="40" t="s">
        <v>62</v>
      </c>
      <c r="X43" s="40" t="s">
        <v>2</v>
      </c>
      <c r="Y43" s="63" t="str">
        <f aca="false">IF(W43&lt;=1,1-W43," ")</f>
        <v> </v>
      </c>
      <c r="Z43" s="57"/>
      <c r="AA43" s="49" t="str">
        <f aca="false">Eingabe!$G$12</f>
        <v>Spieler 17</v>
      </c>
      <c r="AB43" s="40" t="s">
        <v>2</v>
      </c>
      <c r="AC43" s="49" t="str">
        <f aca="false">Eingabe!$C$15</f>
        <v>Spieler 10</v>
      </c>
      <c r="AD43" s="49"/>
      <c r="AE43" s="40" t="s">
        <v>62</v>
      </c>
      <c r="AF43" s="40" t="s">
        <v>2</v>
      </c>
      <c r="AG43" s="63" t="str">
        <f aca="false">IF(AE43&lt;=1,1-AE43," ")</f>
        <v> </v>
      </c>
      <c r="AH43" s="57"/>
      <c r="AI43" s="49" t="str">
        <f aca="false">Eingabe!$G$11</f>
        <v>Spieler 16</v>
      </c>
      <c r="AJ43" s="40" t="s">
        <v>2</v>
      </c>
      <c r="AK43" s="49" t="str">
        <f aca="false">Eingabe!$C$14</f>
        <v>Spieler 9</v>
      </c>
      <c r="AL43" s="49"/>
      <c r="AM43" s="40" t="s">
        <v>62</v>
      </c>
      <c r="AN43" s="40" t="s">
        <v>2</v>
      </c>
      <c r="AO43" s="57" t="str">
        <f aca="false">IF(AM43&lt;=1,1-AM43," ")</f>
        <v> </v>
      </c>
      <c r="AP43" s="55"/>
      <c r="BK43" s="40" t="n">
        <f aca="false">IF($BK$4=BO43,BL43,0)</f>
        <v>0</v>
      </c>
      <c r="BL43" s="40" t="n">
        <v>5</v>
      </c>
      <c r="BM43" s="40" t="n">
        <f aca="false">IF($BM$4=BO43,BN43,0)</f>
        <v>0</v>
      </c>
      <c r="BN43" s="40" t="n">
        <v>5</v>
      </c>
      <c r="BO43" s="40" t="n">
        <v>38</v>
      </c>
    </row>
    <row r="44" customFormat="false" ht="12.75" hidden="false" customHeight="false" outlineLevel="0" collapsed="false">
      <c r="A44" s="0" t="str">
        <f aca="false">IF(Eingabe!$G$13="spielfrei","Tisch 6 :","Tisch 7 :")</f>
        <v>Tisch 7 :</v>
      </c>
      <c r="C44" s="49" t="str">
        <f aca="false">Eingabe!$C$7</f>
        <v>Spieler 2</v>
      </c>
      <c r="D44" s="40" t="s">
        <v>2</v>
      </c>
      <c r="E44" s="49" t="str">
        <f aca="false">Eingabe!$G$9</f>
        <v>Spieler 14</v>
      </c>
      <c r="F44" s="49"/>
      <c r="G44" s="40" t="s">
        <v>62</v>
      </c>
      <c r="H44" s="40" t="s">
        <v>2</v>
      </c>
      <c r="I44" s="63" t="str">
        <f aca="false">IF(G44&lt;=1,1-G44," ")</f>
        <v> </v>
      </c>
      <c r="J44" s="57"/>
      <c r="K44" s="49" t="str">
        <f aca="false">Eingabe!$C$6</f>
        <v>Spieler 1</v>
      </c>
      <c r="L44" s="40" t="s">
        <v>2</v>
      </c>
      <c r="M44" s="49" t="str">
        <f aca="false">Eingabe!$G$8</f>
        <v>Spieler 13</v>
      </c>
      <c r="N44" s="49"/>
      <c r="O44" s="40" t="s">
        <v>62</v>
      </c>
      <c r="P44" s="40" t="s">
        <v>2</v>
      </c>
      <c r="Q44" s="63" t="str">
        <f aca="false">IF(O44&lt;=1,1-O44," ")</f>
        <v> </v>
      </c>
      <c r="R44" s="57"/>
      <c r="S44" s="49" t="str">
        <f aca="false">Eingabe!$G$12</f>
        <v>Spieler 17</v>
      </c>
      <c r="T44" s="40" t="s">
        <v>2</v>
      </c>
      <c r="U44" s="49" t="str">
        <f aca="false">Eingabe!$G$7</f>
        <v>Spieler 12</v>
      </c>
      <c r="V44" s="49"/>
      <c r="W44" s="40" t="s">
        <v>62</v>
      </c>
      <c r="X44" s="40" t="s">
        <v>2</v>
      </c>
      <c r="Y44" s="63" t="str">
        <f aca="false">IF(W44&lt;=1,1-W44," ")</f>
        <v> </v>
      </c>
      <c r="Z44" s="57"/>
      <c r="AA44" s="49" t="str">
        <f aca="false">Eingabe!$G$11</f>
        <v>Spieler 16</v>
      </c>
      <c r="AB44" s="40" t="s">
        <v>2</v>
      </c>
      <c r="AC44" s="49" t="str">
        <f aca="false">Eingabe!$G$6</f>
        <v>Spieler 11</v>
      </c>
      <c r="AD44" s="49"/>
      <c r="AE44" s="40" t="s">
        <v>62</v>
      </c>
      <c r="AF44" s="40" t="s">
        <v>2</v>
      </c>
      <c r="AG44" s="63" t="str">
        <f aca="false">IF(AE44&lt;=1,1-AE44," ")</f>
        <v> </v>
      </c>
      <c r="AH44" s="57"/>
      <c r="AI44" s="49" t="str">
        <f aca="false">Eingabe!$G$10</f>
        <v>Spieler 15</v>
      </c>
      <c r="AJ44" s="40" t="s">
        <v>2</v>
      </c>
      <c r="AK44" s="49" t="str">
        <f aca="false">Eingabe!$C$15</f>
        <v>Spieler 10</v>
      </c>
      <c r="AL44" s="49"/>
      <c r="AM44" s="40" t="s">
        <v>62</v>
      </c>
      <c r="AN44" s="40" t="s">
        <v>2</v>
      </c>
      <c r="AO44" s="57" t="str">
        <f aca="false">IF(AM44&lt;=1,1-AM44," ")</f>
        <v> </v>
      </c>
      <c r="AP44" s="55"/>
      <c r="BK44" s="40" t="n">
        <f aca="false">IF($BK$4=BO44,BL44,0)</f>
        <v>0</v>
      </c>
      <c r="BL44" s="40" t="n">
        <v>5</v>
      </c>
      <c r="BM44" s="40" t="n">
        <f aca="false">IF($BM$4=BO44,BN44,0)</f>
        <v>0</v>
      </c>
      <c r="BN44" s="40" t="n">
        <v>5</v>
      </c>
      <c r="BO44" s="40" t="n">
        <v>39</v>
      </c>
    </row>
    <row r="45" customFormat="false" ht="12.75" hidden="false" customHeight="false" outlineLevel="0" collapsed="false">
      <c r="A45" s="0" t="str">
        <f aca="false">IF(Eingabe!$G$13="spielfrei","Tisch 7 :","Tisch 8 :")</f>
        <v>Tisch 8 :</v>
      </c>
      <c r="C45" s="49" t="str">
        <f aca="false">Eingabe!$C$6</f>
        <v>Spieler 1</v>
      </c>
      <c r="D45" s="40" t="s">
        <v>2</v>
      </c>
      <c r="E45" s="49" t="str">
        <f aca="false">Eingabe!$G$10</f>
        <v>Spieler 15</v>
      </c>
      <c r="F45" s="49"/>
      <c r="G45" s="40" t="s">
        <v>62</v>
      </c>
      <c r="H45" s="40" t="s">
        <v>2</v>
      </c>
      <c r="I45" s="63" t="str">
        <f aca="false">IF(G45&lt;=1,1-G45," ")</f>
        <v> </v>
      </c>
      <c r="J45" s="57"/>
      <c r="K45" s="49" t="str">
        <f aca="false">Eingabe!$G$12</f>
        <v>Spieler 17</v>
      </c>
      <c r="L45" s="40" t="s">
        <v>2</v>
      </c>
      <c r="M45" s="49" t="str">
        <f aca="false">Eingabe!$G$9</f>
        <v>Spieler 14</v>
      </c>
      <c r="N45" s="49"/>
      <c r="O45" s="40" t="s">
        <v>62</v>
      </c>
      <c r="P45" s="40" t="s">
        <v>2</v>
      </c>
      <c r="Q45" s="63" t="str">
        <f aca="false">IF(O45&lt;=1,1-O45," ")</f>
        <v> </v>
      </c>
      <c r="R45" s="57"/>
      <c r="S45" s="49" t="str">
        <f aca="false">Eingabe!$G$11</f>
        <v>Spieler 16</v>
      </c>
      <c r="T45" s="40" t="s">
        <v>2</v>
      </c>
      <c r="U45" s="49" t="str">
        <f aca="false">Eingabe!$G$8</f>
        <v>Spieler 13</v>
      </c>
      <c r="V45" s="49"/>
      <c r="W45" s="40" t="s">
        <v>62</v>
      </c>
      <c r="X45" s="40" t="s">
        <v>2</v>
      </c>
      <c r="Y45" s="63" t="str">
        <f aca="false">IF(W45&lt;=1,1-W45," ")</f>
        <v> </v>
      </c>
      <c r="Z45" s="57"/>
      <c r="AA45" s="49" t="str">
        <f aca="false">Eingabe!$G$10</f>
        <v>Spieler 15</v>
      </c>
      <c r="AB45" s="40" t="s">
        <v>2</v>
      </c>
      <c r="AC45" s="49" t="str">
        <f aca="false">Eingabe!$G$7</f>
        <v>Spieler 12</v>
      </c>
      <c r="AD45" s="49"/>
      <c r="AE45" s="40" t="s">
        <v>62</v>
      </c>
      <c r="AF45" s="40" t="s">
        <v>2</v>
      </c>
      <c r="AG45" s="63" t="str">
        <f aca="false">IF(AE45&lt;=1,1-AE45," ")</f>
        <v> </v>
      </c>
      <c r="AH45" s="57"/>
      <c r="AI45" s="49" t="str">
        <f aca="false">Eingabe!$G$9</f>
        <v>Spieler 14</v>
      </c>
      <c r="AJ45" s="40" t="s">
        <v>2</v>
      </c>
      <c r="AK45" s="49" t="str">
        <f aca="false">Eingabe!$G$6</f>
        <v>Spieler 11</v>
      </c>
      <c r="AL45" s="49"/>
      <c r="AM45" s="40" t="s">
        <v>62</v>
      </c>
      <c r="AN45" s="40" t="s">
        <v>2</v>
      </c>
      <c r="AO45" s="57" t="str">
        <f aca="false">IF(AM45&lt;=1,1-AM45," ")</f>
        <v> </v>
      </c>
      <c r="AP45" s="55"/>
      <c r="BK45" s="40" t="n">
        <f aca="false">IF($BK$4=BO45,BL45,0)</f>
        <v>0</v>
      </c>
      <c r="BL45" s="40" t="n">
        <v>6</v>
      </c>
      <c r="BM45" s="40" t="n">
        <f aca="false">IF($BM$4=BO45,BN45,0)</f>
        <v>0</v>
      </c>
      <c r="BN45" s="40" t="n">
        <v>5</v>
      </c>
      <c r="BO45" s="40" t="n">
        <v>40</v>
      </c>
    </row>
    <row r="46" customFormat="false" ht="12.75" hidden="false" customHeight="false" outlineLevel="0" collapsed="false">
      <c r="A46" s="0" t="str">
        <f aca="false">IF(Eingabe!$G$13="spielfrei","Tisch 8 :","Tisch 9 :")</f>
        <v>Tisch 9 :</v>
      </c>
      <c r="C46" s="49" t="str">
        <f aca="false">Eingabe!$G$12</f>
        <v>Spieler 17</v>
      </c>
      <c r="D46" s="40" t="s">
        <v>2</v>
      </c>
      <c r="E46" s="49" t="str">
        <f aca="false">Eingabe!$G$11</f>
        <v>Spieler 16</v>
      </c>
      <c r="F46" s="49"/>
      <c r="G46" s="40" t="s">
        <v>62</v>
      </c>
      <c r="H46" s="40" t="s">
        <v>2</v>
      </c>
      <c r="I46" s="63" t="str">
        <f aca="false">IF(G46&lt;=1,1-G46," ")</f>
        <v> </v>
      </c>
      <c r="J46" s="57"/>
      <c r="K46" s="49" t="str">
        <f aca="false">Eingabe!$G$11</f>
        <v>Spieler 16</v>
      </c>
      <c r="L46" s="40" t="s">
        <v>2</v>
      </c>
      <c r="M46" s="49" t="str">
        <f aca="false">Eingabe!$G$10</f>
        <v>Spieler 15</v>
      </c>
      <c r="N46" s="49"/>
      <c r="O46" s="40" t="s">
        <v>62</v>
      </c>
      <c r="P46" s="40" t="s">
        <v>2</v>
      </c>
      <c r="Q46" s="63" t="str">
        <f aca="false">IF(O46&lt;=1,1-O46," ")</f>
        <v> </v>
      </c>
      <c r="R46" s="57"/>
      <c r="S46" s="49" t="str">
        <f aca="false">Eingabe!$G$10</f>
        <v>Spieler 15</v>
      </c>
      <c r="T46" s="40" t="s">
        <v>2</v>
      </c>
      <c r="U46" s="49" t="str">
        <f aca="false">Eingabe!$G$9</f>
        <v>Spieler 14</v>
      </c>
      <c r="V46" s="49"/>
      <c r="W46" s="40" t="s">
        <v>62</v>
      </c>
      <c r="X46" s="40" t="s">
        <v>2</v>
      </c>
      <c r="Y46" s="63" t="str">
        <f aca="false">IF(W46&lt;=1,1-W46," ")</f>
        <v> </v>
      </c>
      <c r="Z46" s="57"/>
      <c r="AA46" s="49" t="str">
        <f aca="false">Eingabe!$G$9</f>
        <v>Spieler 14</v>
      </c>
      <c r="AB46" s="40" t="s">
        <v>2</v>
      </c>
      <c r="AC46" s="49" t="str">
        <f aca="false">Eingabe!$G$8</f>
        <v>Spieler 13</v>
      </c>
      <c r="AD46" s="49"/>
      <c r="AE46" s="40" t="s">
        <v>62</v>
      </c>
      <c r="AF46" s="40" t="s">
        <v>2</v>
      </c>
      <c r="AG46" s="63" t="str">
        <f aca="false">IF(AE46&lt;=1,1-AE46," ")</f>
        <v> </v>
      </c>
      <c r="AH46" s="57"/>
      <c r="AI46" s="49" t="str">
        <f aca="false">Eingabe!$G$8</f>
        <v>Spieler 13</v>
      </c>
      <c r="AJ46" s="40" t="s">
        <v>2</v>
      </c>
      <c r="AK46" s="49" t="str">
        <f aca="false">Eingabe!$G$7</f>
        <v>Spieler 12</v>
      </c>
      <c r="AL46" s="49"/>
      <c r="AM46" s="40" t="s">
        <v>62</v>
      </c>
      <c r="AN46" s="40" t="s">
        <v>2</v>
      </c>
      <c r="AO46" s="57" t="str">
        <f aca="false">IF(AM46&lt;=1,1-AM46," ")</f>
        <v> </v>
      </c>
      <c r="AP46" s="55"/>
      <c r="BK46" s="40" t="n">
        <f aca="false">IF($BK$4=BO46,BL46,0)</f>
        <v>0</v>
      </c>
      <c r="BL46" s="40" t="n">
        <v>6</v>
      </c>
      <c r="BM46" s="40" t="n">
        <f aca="false">IF($BM$4=BO46,BN46,0)</f>
        <v>0</v>
      </c>
      <c r="BN46" s="40" t="n">
        <v>5</v>
      </c>
      <c r="BO46" s="40" t="n">
        <v>41</v>
      </c>
    </row>
    <row r="47" customFormat="false" ht="12.75" hidden="false" customHeight="false" outlineLevel="0" collapsed="false">
      <c r="E47" s="49"/>
      <c r="F47" s="49"/>
      <c r="G47" s="0" t="s">
        <v>62</v>
      </c>
      <c r="M47" s="49"/>
      <c r="N47" s="49"/>
      <c r="O47" s="0" t="s">
        <v>62</v>
      </c>
      <c r="U47" s="49"/>
      <c r="V47" s="49"/>
      <c r="W47" s="0" t="s">
        <v>62</v>
      </c>
      <c r="AC47" s="49"/>
      <c r="AD47" s="49"/>
      <c r="AE47" s="0" t="s">
        <v>62</v>
      </c>
      <c r="AK47" s="49"/>
      <c r="AL47" s="49"/>
      <c r="AM47" s="0" t="s">
        <v>62</v>
      </c>
      <c r="AO47" s="55"/>
      <c r="AP47" s="55"/>
      <c r="BK47" s="40" t="n">
        <f aca="false">IF($BK$4=BO47,BL47,0)</f>
        <v>0</v>
      </c>
      <c r="BL47" s="40" t="n">
        <v>6</v>
      </c>
      <c r="BM47" s="40" t="n">
        <f aca="false">IF($BM$4=BO47,BN47,0)</f>
        <v>0</v>
      </c>
      <c r="BN47" s="40" t="n">
        <v>5</v>
      </c>
      <c r="BO47" s="40" t="n">
        <v>42</v>
      </c>
    </row>
    <row r="48" customFormat="false" ht="12.75" hidden="false" customHeight="false" outlineLevel="0" collapsed="false">
      <c r="E48" s="49"/>
      <c r="F48" s="49"/>
      <c r="M48" s="49"/>
      <c r="N48" s="49"/>
      <c r="U48" s="49"/>
      <c r="V48" s="49"/>
      <c r="AC48" s="49"/>
      <c r="AD48" s="49"/>
      <c r="AK48" s="49"/>
      <c r="AL48" s="49"/>
      <c r="AO48" s="55"/>
      <c r="AP48" s="55"/>
      <c r="BK48" s="40" t="n">
        <f aca="false">IF($BK$4=BO48,BL48,0)</f>
        <v>0</v>
      </c>
      <c r="BL48" s="40" t="n">
        <v>6</v>
      </c>
      <c r="BM48" s="40" t="n">
        <f aca="false">IF($BM$4=BO48,BN48,0)</f>
        <v>0</v>
      </c>
      <c r="BN48" s="40" t="n">
        <v>5</v>
      </c>
      <c r="BO48" s="40" t="n">
        <v>43</v>
      </c>
    </row>
    <row r="49" customFormat="false" ht="12.75" hidden="false" customHeight="false" outlineLevel="0" collapsed="false">
      <c r="D49" s="61" t="s">
        <v>58</v>
      </c>
      <c r="E49" s="49"/>
      <c r="F49" s="49"/>
      <c r="L49" s="61" t="s">
        <v>59</v>
      </c>
      <c r="M49" s="49"/>
      <c r="N49" s="49"/>
      <c r="S49" s="61"/>
      <c r="U49" s="49"/>
      <c r="V49" s="49"/>
      <c r="X49" s="55"/>
      <c r="Y49" s="55"/>
      <c r="Z49" s="55"/>
      <c r="AA49" s="52"/>
      <c r="AB49" s="55"/>
      <c r="AC49" s="54"/>
      <c r="AD49" s="54"/>
      <c r="AE49" s="55"/>
      <c r="AF49" s="55"/>
      <c r="AG49" s="55"/>
      <c r="AH49" s="55"/>
      <c r="AI49" s="55"/>
      <c r="AK49" s="49"/>
      <c r="AL49" s="49"/>
      <c r="AO49" s="55"/>
      <c r="AP49" s="55"/>
      <c r="BK49" s="40" t="n">
        <f aca="false">IF($BK$4=BO49,BL49,0)</f>
        <v>0</v>
      </c>
      <c r="BL49" s="40" t="n">
        <v>6</v>
      </c>
      <c r="BM49" s="40" t="n">
        <f aca="false">IF($BM$4=BO49,BN49,0)</f>
        <v>0</v>
      </c>
      <c r="BN49" s="40" t="n">
        <v>5</v>
      </c>
      <c r="BO49" s="40" t="n">
        <v>44</v>
      </c>
    </row>
    <row r="50" customFormat="false" ht="6" hidden="false" customHeight="true" outlineLevel="0" collapsed="false">
      <c r="C50" s="61"/>
      <c r="E50" s="49"/>
      <c r="F50" s="49"/>
      <c r="M50" s="49"/>
      <c r="N50" s="49"/>
      <c r="U50" s="49"/>
      <c r="V50" s="49"/>
      <c r="X50" s="55"/>
      <c r="Y50" s="55"/>
      <c r="Z50" s="55"/>
      <c r="AA50" s="55"/>
      <c r="AB50" s="55"/>
      <c r="AC50" s="54"/>
      <c r="AD50" s="54"/>
      <c r="AE50" s="55"/>
      <c r="AF50" s="55"/>
      <c r="AG50" s="55"/>
      <c r="AH50" s="55"/>
      <c r="AI50" s="55"/>
      <c r="AK50" s="49"/>
      <c r="AL50" s="49"/>
      <c r="AO50" s="55"/>
      <c r="AP50" s="55"/>
      <c r="BK50" s="40" t="n">
        <f aca="false">IF($BK$4=BO50,BL50,0)</f>
        <v>0</v>
      </c>
      <c r="BL50" s="40" t="n">
        <v>6</v>
      </c>
      <c r="BM50" s="40" t="n">
        <f aca="false">IF($BM$4=BO50,BN50,0)</f>
        <v>0</v>
      </c>
      <c r="BN50" s="40" t="n">
        <v>6</v>
      </c>
      <c r="BO50" s="40" t="n">
        <v>45</v>
      </c>
    </row>
    <row r="51" customFormat="false" ht="12.75" hidden="false" customHeight="false" outlineLevel="0" collapsed="false">
      <c r="A51" s="0" t="str">
        <f aca="false">IF(Eingabe!$G$13="spielfrei","","Tisch 1 :")</f>
        <v>Tisch 1 :</v>
      </c>
      <c r="C51" s="49" t="str">
        <f aca="false">Eingabe!$C$8</f>
        <v>Spieler 3</v>
      </c>
      <c r="D51" s="40" t="s">
        <v>2</v>
      </c>
      <c r="E51" s="49" t="str">
        <f aca="false">Eingabe!$G$13</f>
        <v>Spieler 18 / spielfrei</v>
      </c>
      <c r="F51" s="49"/>
      <c r="G51" s="40" t="s">
        <v>62</v>
      </c>
      <c r="H51" s="40" t="str">
        <f aca="false">IF($B$7="spielfrei"," ",":")</f>
        <v>:</v>
      </c>
      <c r="I51" s="63" t="str">
        <f aca="false">IF(G51&lt;=1,1-G51," ")</f>
        <v> </v>
      </c>
      <c r="J51" s="57"/>
      <c r="K51" s="49" t="str">
        <f aca="false">Eingabe!$C$7</f>
        <v>Spieler 2</v>
      </c>
      <c r="L51" s="40" t="s">
        <v>2</v>
      </c>
      <c r="M51" s="49" t="str">
        <f aca="false">Eingabe!$G$13</f>
        <v>Spieler 18 / spielfrei</v>
      </c>
      <c r="N51" s="49"/>
      <c r="O51" s="40" t="s">
        <v>62</v>
      </c>
      <c r="P51" s="40" t="str">
        <f aca="false">IF($B$7="spielfrei"," ",":")</f>
        <v>:</v>
      </c>
      <c r="Q51" s="63" t="str">
        <f aca="false">IF(O51&lt;=1,1-O51," ")</f>
        <v> </v>
      </c>
      <c r="R51" s="57"/>
      <c r="S51" s="64"/>
      <c r="T51" s="40"/>
      <c r="U51" s="49"/>
      <c r="V51" s="49"/>
      <c r="W51" s="40" t="s">
        <v>62</v>
      </c>
      <c r="X51" s="57"/>
      <c r="Y51" s="57"/>
      <c r="Z51" s="57"/>
      <c r="AA51" s="65"/>
      <c r="AB51" s="57"/>
      <c r="AC51" s="54"/>
      <c r="AD51" s="54"/>
      <c r="AE51" s="57" t="s">
        <v>62</v>
      </c>
      <c r="AF51" s="57"/>
      <c r="AG51" s="57"/>
      <c r="AH51" s="57"/>
      <c r="AI51" s="55"/>
      <c r="AK51" s="49"/>
      <c r="AL51" s="49"/>
      <c r="AM51" s="40" t="s">
        <v>62</v>
      </c>
      <c r="AN51" s="40"/>
      <c r="AO51" s="55"/>
      <c r="AP51" s="55"/>
      <c r="BK51" s="40" t="n">
        <f aca="false">IF($BK$4=BO51,BL51,0)</f>
        <v>0</v>
      </c>
      <c r="BL51" s="40" t="n">
        <v>6</v>
      </c>
      <c r="BM51" s="40" t="n">
        <f aca="false">IF($BM$4=BO51,BN51,0)</f>
        <v>0</v>
      </c>
      <c r="BN51" s="40" t="n">
        <v>6</v>
      </c>
      <c r="BO51" s="40" t="n">
        <v>46</v>
      </c>
    </row>
    <row r="52" customFormat="false" ht="12.75" hidden="false" customHeight="false" outlineLevel="0" collapsed="false">
      <c r="A52" s="0" t="str">
        <f aca="false">IF(Eingabe!$G$13="spielfrei","Tisch 1 :","Tisch 2 :")</f>
        <v>Tisch 2 :</v>
      </c>
      <c r="C52" s="49" t="str">
        <f aca="false">Eingabe!$C$7</f>
        <v>Spieler 2</v>
      </c>
      <c r="D52" s="40" t="s">
        <v>2</v>
      </c>
      <c r="E52" s="49" t="str">
        <f aca="false">Eingabe!$C$9</f>
        <v>Spieler 4</v>
      </c>
      <c r="F52" s="49"/>
      <c r="G52" s="40" t="s">
        <v>62</v>
      </c>
      <c r="H52" s="40" t="s">
        <v>2</v>
      </c>
      <c r="I52" s="63" t="str">
        <f aca="false">IF(G52&lt;=1,1-G52," ")</f>
        <v> </v>
      </c>
      <c r="J52" s="57"/>
      <c r="K52" s="49" t="str">
        <f aca="false">Eingabe!$C$6</f>
        <v>Spieler 1</v>
      </c>
      <c r="L52" s="40" t="s">
        <v>2</v>
      </c>
      <c r="M52" s="49" t="str">
        <f aca="false">Eingabe!$C$8</f>
        <v>Spieler 3</v>
      </c>
      <c r="N52" s="49"/>
      <c r="O52" s="40" t="s">
        <v>62</v>
      </c>
      <c r="P52" s="40" t="s">
        <v>2</v>
      </c>
      <c r="Q52" s="63" t="str">
        <f aca="false">IF(O52&lt;=1,1-O52," ")</f>
        <v> </v>
      </c>
      <c r="R52" s="57"/>
      <c r="S52" s="64"/>
      <c r="T52" s="40"/>
      <c r="U52" s="49"/>
      <c r="V52" s="49"/>
      <c r="W52" s="40" t="s">
        <v>62</v>
      </c>
      <c r="X52" s="57"/>
      <c r="Y52" s="57"/>
      <c r="Z52" s="57"/>
      <c r="AA52" s="65"/>
      <c r="AB52" s="57"/>
      <c r="AC52" s="54"/>
      <c r="AD52" s="54"/>
      <c r="AE52" s="57" t="s">
        <v>62</v>
      </c>
      <c r="AF52" s="57"/>
      <c r="AG52" s="57"/>
      <c r="AH52" s="57"/>
      <c r="AI52" s="55"/>
      <c r="AK52" s="49"/>
      <c r="AL52" s="49"/>
      <c r="AM52" s="40" t="s">
        <v>62</v>
      </c>
      <c r="AN52" s="40"/>
      <c r="AO52" s="55"/>
      <c r="AP52" s="55"/>
      <c r="BK52" s="40" t="n">
        <f aca="false">IF($BK$4=BO52,BL52,0)</f>
        <v>0</v>
      </c>
      <c r="BL52" s="40" t="n">
        <v>6</v>
      </c>
      <c r="BM52" s="40" t="n">
        <f aca="false">IF($BM$4=BO52,BN52,0)</f>
        <v>0</v>
      </c>
      <c r="BN52" s="40" t="n">
        <v>6</v>
      </c>
      <c r="BO52" s="40" t="n">
        <v>47</v>
      </c>
    </row>
    <row r="53" customFormat="false" ht="12.75" hidden="false" customHeight="false" outlineLevel="0" collapsed="false">
      <c r="A53" s="0" t="str">
        <f aca="false">IF(Eingabe!$G$13="spielfrei","Tisch 2 :","Tisch 3 :")</f>
        <v>Tisch 3 :</v>
      </c>
      <c r="C53" s="49" t="str">
        <f aca="false">Eingabe!$C$6</f>
        <v>Spieler 1</v>
      </c>
      <c r="D53" s="40" t="s">
        <v>2</v>
      </c>
      <c r="E53" s="49" t="str">
        <f aca="false">Eingabe!$C$10</f>
        <v>Spieler 5</v>
      </c>
      <c r="F53" s="49"/>
      <c r="G53" s="40" t="s">
        <v>62</v>
      </c>
      <c r="H53" s="40" t="s">
        <v>2</v>
      </c>
      <c r="I53" s="63" t="str">
        <f aca="false">IF(G53&lt;=1,1-G53," ")</f>
        <v> </v>
      </c>
      <c r="J53" s="57"/>
      <c r="K53" s="49" t="str">
        <f aca="false">Eingabe!$G$12</f>
        <v>Spieler 17</v>
      </c>
      <c r="L53" s="40" t="s">
        <v>2</v>
      </c>
      <c r="M53" s="49" t="str">
        <f aca="false">Eingabe!$C$9</f>
        <v>Spieler 4</v>
      </c>
      <c r="N53" s="49"/>
      <c r="O53" s="40" t="s">
        <v>62</v>
      </c>
      <c r="P53" s="40" t="s">
        <v>2</v>
      </c>
      <c r="Q53" s="63" t="str">
        <f aca="false">IF(O53&lt;=1,1-O53," ")</f>
        <v> </v>
      </c>
      <c r="R53" s="57"/>
      <c r="S53" s="64"/>
      <c r="T53" s="40"/>
      <c r="U53" s="49"/>
      <c r="V53" s="49"/>
      <c r="W53" s="40" t="s">
        <v>62</v>
      </c>
      <c r="X53" s="57"/>
      <c r="Y53" s="57"/>
      <c r="Z53" s="57"/>
      <c r="AA53" s="65"/>
      <c r="AB53" s="57"/>
      <c r="AC53" s="54"/>
      <c r="AD53" s="54"/>
      <c r="AE53" s="57" t="s">
        <v>62</v>
      </c>
      <c r="AF53" s="57"/>
      <c r="AG53" s="57"/>
      <c r="AH53" s="57"/>
      <c r="AI53" s="55"/>
      <c r="AK53" s="49"/>
      <c r="AL53" s="49"/>
      <c r="AM53" s="40" t="s">
        <v>62</v>
      </c>
      <c r="AN53" s="40"/>
      <c r="AO53" s="55"/>
      <c r="AP53" s="55"/>
      <c r="BK53" s="40" t="n">
        <f aca="false">IF($BK$4=BO53,BL53,0)</f>
        <v>0</v>
      </c>
      <c r="BL53" s="40" t="n">
        <v>7</v>
      </c>
      <c r="BM53" s="40" t="n">
        <f aca="false">IF($BM$4=BO53,BN53,0)</f>
        <v>0</v>
      </c>
      <c r="BN53" s="40" t="n">
        <v>6</v>
      </c>
      <c r="BO53" s="40" t="n">
        <v>48</v>
      </c>
    </row>
    <row r="54" customFormat="false" ht="12.75" hidden="false" customHeight="false" outlineLevel="0" collapsed="false">
      <c r="A54" s="0" t="str">
        <f aca="false">IF(Eingabe!$G$13="spielfrei","Tisch 3 :","Tisch 4 :")</f>
        <v>Tisch 4 :</v>
      </c>
      <c r="C54" s="49" t="str">
        <f aca="false">Eingabe!$G$12</f>
        <v>Spieler 17</v>
      </c>
      <c r="D54" s="40" t="s">
        <v>2</v>
      </c>
      <c r="E54" s="49" t="str">
        <f aca="false">Eingabe!$C$11</f>
        <v>Spieler 6</v>
      </c>
      <c r="F54" s="49"/>
      <c r="G54" s="40" t="s">
        <v>62</v>
      </c>
      <c r="H54" s="40" t="s">
        <v>2</v>
      </c>
      <c r="I54" s="63" t="str">
        <f aca="false">IF(G54&lt;=1,1-G54," ")</f>
        <v> </v>
      </c>
      <c r="J54" s="57"/>
      <c r="K54" s="49" t="str">
        <f aca="false">Eingabe!$G$11</f>
        <v>Spieler 16</v>
      </c>
      <c r="L54" s="40" t="s">
        <v>2</v>
      </c>
      <c r="M54" s="49" t="str">
        <f aca="false">Eingabe!$C$10</f>
        <v>Spieler 5</v>
      </c>
      <c r="N54" s="49"/>
      <c r="O54" s="40" t="s">
        <v>62</v>
      </c>
      <c r="P54" s="40" t="s">
        <v>2</v>
      </c>
      <c r="Q54" s="63" t="str">
        <f aca="false">IF(O54&lt;=1,1-O54," ")</f>
        <v> </v>
      </c>
      <c r="R54" s="57"/>
      <c r="S54" s="64"/>
      <c r="T54" s="40"/>
      <c r="U54" s="49"/>
      <c r="V54" s="49"/>
      <c r="W54" s="40" t="s">
        <v>62</v>
      </c>
      <c r="X54" s="57"/>
      <c r="Y54" s="57"/>
      <c r="Z54" s="57"/>
      <c r="AA54" s="65"/>
      <c r="AB54" s="57"/>
      <c r="AC54" s="54"/>
      <c r="AD54" s="54"/>
      <c r="AE54" s="57" t="s">
        <v>62</v>
      </c>
      <c r="AF54" s="57"/>
      <c r="AG54" s="57"/>
      <c r="AH54" s="57"/>
      <c r="AI54" s="55"/>
      <c r="AK54" s="49"/>
      <c r="AL54" s="49"/>
      <c r="AM54" s="40" t="s">
        <v>62</v>
      </c>
      <c r="AN54" s="40"/>
      <c r="AO54" s="55"/>
      <c r="AP54" s="55"/>
      <c r="BK54" s="40" t="n">
        <f aca="false">IF($BK$4=BO54,BL54,0)</f>
        <v>0</v>
      </c>
      <c r="BL54" s="40" t="n">
        <v>7</v>
      </c>
      <c r="BM54" s="40" t="n">
        <f aca="false">IF($BM$4=BO54,BN54,0)</f>
        <v>0</v>
      </c>
      <c r="BN54" s="40" t="n">
        <v>6</v>
      </c>
      <c r="BO54" s="40" t="n">
        <v>49</v>
      </c>
    </row>
    <row r="55" customFormat="false" ht="12.75" hidden="false" customHeight="false" outlineLevel="0" collapsed="false">
      <c r="A55" s="0" t="str">
        <f aca="false">IF(Eingabe!$G$13="spielfrei","Tisch 4 :","Tisch 5 :")</f>
        <v>Tisch 5 :</v>
      </c>
      <c r="C55" s="49" t="str">
        <f aca="false">Eingabe!$G$11</f>
        <v>Spieler 16</v>
      </c>
      <c r="D55" s="40" t="s">
        <v>2</v>
      </c>
      <c r="E55" s="49" t="str">
        <f aca="false">Eingabe!$C$12</f>
        <v>Spieler 7</v>
      </c>
      <c r="F55" s="49"/>
      <c r="G55" s="40" t="s">
        <v>62</v>
      </c>
      <c r="H55" s="40" t="s">
        <v>2</v>
      </c>
      <c r="I55" s="63" t="str">
        <f aca="false">IF(G55&lt;=1,1-G55," ")</f>
        <v> </v>
      </c>
      <c r="J55" s="57"/>
      <c r="K55" s="49" t="str">
        <f aca="false">Eingabe!$G$10</f>
        <v>Spieler 15</v>
      </c>
      <c r="L55" s="40" t="s">
        <v>2</v>
      </c>
      <c r="M55" s="49" t="str">
        <f aca="false">Eingabe!$C$11</f>
        <v>Spieler 6</v>
      </c>
      <c r="N55" s="49"/>
      <c r="O55" s="40" t="s">
        <v>62</v>
      </c>
      <c r="P55" s="40" t="s">
        <v>2</v>
      </c>
      <c r="Q55" s="63" t="str">
        <f aca="false">IF(O55&lt;=1,1-O55," ")</f>
        <v> </v>
      </c>
      <c r="R55" s="57"/>
      <c r="S55" s="64"/>
      <c r="T55" s="40"/>
      <c r="U55" s="49"/>
      <c r="V55" s="49"/>
      <c r="W55" s="40" t="s">
        <v>62</v>
      </c>
      <c r="X55" s="57"/>
      <c r="Y55" s="57"/>
      <c r="Z55" s="57"/>
      <c r="AA55" s="65"/>
      <c r="AB55" s="57"/>
      <c r="AC55" s="54"/>
      <c r="AD55" s="54"/>
      <c r="AE55" s="57" t="s">
        <v>62</v>
      </c>
      <c r="AF55" s="57"/>
      <c r="AG55" s="57"/>
      <c r="AH55" s="57"/>
      <c r="AI55" s="55"/>
      <c r="AK55" s="49"/>
      <c r="AL55" s="49"/>
      <c r="AM55" s="40" t="s">
        <v>62</v>
      </c>
      <c r="AN55" s="40"/>
      <c r="AO55" s="55"/>
      <c r="AP55" s="55"/>
      <c r="BK55" s="40" t="n">
        <f aca="false">IF($BK$4=BO55,BL55,0)</f>
        <v>0</v>
      </c>
      <c r="BL55" s="40" t="n">
        <v>7</v>
      </c>
      <c r="BM55" s="40" t="n">
        <f aca="false">IF($BM$4=BO55,BN55,0)</f>
        <v>0</v>
      </c>
      <c r="BN55" s="40" t="n">
        <v>6</v>
      </c>
      <c r="BO55" s="40" t="n">
        <v>50</v>
      </c>
    </row>
    <row r="56" customFormat="false" ht="12.75" hidden="false" customHeight="false" outlineLevel="0" collapsed="false">
      <c r="A56" s="0" t="str">
        <f aca="false">IF(Eingabe!$G$13="spielfrei","Tisch 5 :","Tisch 6 :")</f>
        <v>Tisch 6 :</v>
      </c>
      <c r="C56" s="49" t="str">
        <f aca="false">Eingabe!$G$10</f>
        <v>Spieler 15</v>
      </c>
      <c r="D56" s="40" t="s">
        <v>2</v>
      </c>
      <c r="E56" s="49" t="str">
        <f aca="false">Eingabe!$C$13</f>
        <v>Spieler 8</v>
      </c>
      <c r="F56" s="49"/>
      <c r="G56" s="40" t="s">
        <v>62</v>
      </c>
      <c r="H56" s="40" t="s">
        <v>2</v>
      </c>
      <c r="I56" s="63" t="str">
        <f aca="false">IF(G56&lt;=1,1-G56," ")</f>
        <v> </v>
      </c>
      <c r="J56" s="57"/>
      <c r="K56" s="49" t="str">
        <f aca="false">Eingabe!$G$9</f>
        <v>Spieler 14</v>
      </c>
      <c r="L56" s="40" t="s">
        <v>2</v>
      </c>
      <c r="M56" s="49" t="str">
        <f aca="false">Eingabe!$C$12</f>
        <v>Spieler 7</v>
      </c>
      <c r="N56" s="49"/>
      <c r="O56" s="40" t="s">
        <v>62</v>
      </c>
      <c r="P56" s="40" t="s">
        <v>2</v>
      </c>
      <c r="Q56" s="63" t="str">
        <f aca="false">IF(O56&lt;=1,1-O56," ")</f>
        <v> </v>
      </c>
      <c r="R56" s="57"/>
      <c r="S56" s="64"/>
      <c r="T56" s="40"/>
      <c r="U56" s="49"/>
      <c r="V56" s="49"/>
      <c r="W56" s="40" t="s">
        <v>62</v>
      </c>
      <c r="X56" s="57"/>
      <c r="Y56" s="57"/>
      <c r="Z56" s="57"/>
      <c r="AA56" s="65"/>
      <c r="AB56" s="57"/>
      <c r="AC56" s="54"/>
      <c r="AD56" s="54"/>
      <c r="AE56" s="57" t="s">
        <v>62</v>
      </c>
      <c r="AF56" s="57"/>
      <c r="AG56" s="57"/>
      <c r="AH56" s="57"/>
      <c r="AI56" s="55"/>
      <c r="AK56" s="49"/>
      <c r="AL56" s="49"/>
      <c r="AM56" s="40" t="s">
        <v>62</v>
      </c>
      <c r="AN56" s="40"/>
      <c r="AO56" s="55"/>
      <c r="AP56" s="55"/>
      <c r="BK56" s="40" t="n">
        <f aca="false">IF($BK$4=BO56,BL56,0)</f>
        <v>0</v>
      </c>
      <c r="BL56" s="40" t="n">
        <v>7</v>
      </c>
      <c r="BM56" s="40" t="n">
        <f aca="false">IF($BM$4=BO56,BN56,0)</f>
        <v>0</v>
      </c>
      <c r="BN56" s="40" t="n">
        <v>6</v>
      </c>
      <c r="BO56" s="40" t="n">
        <v>51</v>
      </c>
    </row>
    <row r="57" customFormat="false" ht="12.75" hidden="false" customHeight="false" outlineLevel="0" collapsed="false">
      <c r="A57" s="0" t="str">
        <f aca="false">IF(Eingabe!$G$13="spielfrei","Tisch 6 :","Tisch 7 :")</f>
        <v>Tisch 7 :</v>
      </c>
      <c r="C57" s="49" t="str">
        <f aca="false">Eingabe!$G$9</f>
        <v>Spieler 14</v>
      </c>
      <c r="D57" s="40" t="s">
        <v>2</v>
      </c>
      <c r="E57" s="49" t="str">
        <f aca="false">Eingabe!$C$14</f>
        <v>Spieler 9</v>
      </c>
      <c r="F57" s="49"/>
      <c r="G57" s="40" t="s">
        <v>62</v>
      </c>
      <c r="H57" s="40" t="s">
        <v>2</v>
      </c>
      <c r="I57" s="63" t="str">
        <f aca="false">IF(G57&lt;=1,1-G57," ")</f>
        <v> </v>
      </c>
      <c r="J57" s="57"/>
      <c r="K57" s="49" t="str">
        <f aca="false">Eingabe!$G$8</f>
        <v>Spieler 13</v>
      </c>
      <c r="L57" s="40" t="s">
        <v>2</v>
      </c>
      <c r="M57" s="49" t="str">
        <f aca="false">Eingabe!$C$13</f>
        <v>Spieler 8</v>
      </c>
      <c r="N57" s="49"/>
      <c r="O57" s="40" t="s">
        <v>62</v>
      </c>
      <c r="P57" s="40" t="s">
        <v>2</v>
      </c>
      <c r="Q57" s="63" t="str">
        <f aca="false">IF(O57&lt;=1,1-O57," ")</f>
        <v> </v>
      </c>
      <c r="R57" s="57"/>
      <c r="S57" s="64"/>
      <c r="T57" s="40"/>
      <c r="U57" s="49"/>
      <c r="V57" s="49"/>
      <c r="W57" s="40" t="s">
        <v>62</v>
      </c>
      <c r="X57" s="57"/>
      <c r="Y57" s="57"/>
      <c r="Z57" s="57"/>
      <c r="AA57" s="65"/>
      <c r="AB57" s="57"/>
      <c r="AC57" s="54"/>
      <c r="AD57" s="54"/>
      <c r="AE57" s="57" t="s">
        <v>62</v>
      </c>
      <c r="AF57" s="57"/>
      <c r="AG57" s="57"/>
      <c r="AH57" s="57"/>
      <c r="AI57" s="55"/>
      <c r="AK57" s="49"/>
      <c r="AL57" s="49"/>
      <c r="AM57" s="40" t="s">
        <v>62</v>
      </c>
      <c r="AN57" s="40"/>
      <c r="AO57" s="55"/>
      <c r="AP57" s="55"/>
      <c r="BK57" s="40" t="n">
        <f aca="false">IF($BK$4=BO57,BL57,0)</f>
        <v>0</v>
      </c>
      <c r="BL57" s="40" t="n">
        <v>7</v>
      </c>
      <c r="BM57" s="40" t="n">
        <f aca="false">IF($BM$4=BO57,BN57,0)</f>
        <v>0</v>
      </c>
      <c r="BN57" s="40" t="n">
        <v>6</v>
      </c>
      <c r="BO57" s="40" t="n">
        <v>52</v>
      </c>
    </row>
    <row r="58" customFormat="false" ht="12.75" hidden="false" customHeight="false" outlineLevel="0" collapsed="false">
      <c r="A58" s="0" t="str">
        <f aca="false">IF(Eingabe!$G$13="spielfrei","Tisch 7 :","Tisch 8 :")</f>
        <v>Tisch 8 :</v>
      </c>
      <c r="C58" s="49" t="str">
        <f aca="false">Eingabe!$G$8</f>
        <v>Spieler 13</v>
      </c>
      <c r="D58" s="40" t="s">
        <v>2</v>
      </c>
      <c r="E58" s="49" t="str">
        <f aca="false">Eingabe!$C$15</f>
        <v>Spieler 10</v>
      </c>
      <c r="F58" s="49"/>
      <c r="G58" s="40" t="s">
        <v>62</v>
      </c>
      <c r="H58" s="40" t="s">
        <v>2</v>
      </c>
      <c r="I58" s="63" t="str">
        <f aca="false">IF(G58&lt;=1,1-G58," ")</f>
        <v> </v>
      </c>
      <c r="J58" s="57"/>
      <c r="K58" s="49" t="str">
        <f aca="false">Eingabe!$G$7</f>
        <v>Spieler 12</v>
      </c>
      <c r="L58" s="40" t="s">
        <v>2</v>
      </c>
      <c r="M58" s="49" t="str">
        <f aca="false">Eingabe!$C$14</f>
        <v>Spieler 9</v>
      </c>
      <c r="N58" s="49"/>
      <c r="O58" s="40" t="s">
        <v>62</v>
      </c>
      <c r="P58" s="40" t="s">
        <v>2</v>
      </c>
      <c r="Q58" s="63" t="str">
        <f aca="false">IF(O58&lt;=1,1-O58," ")</f>
        <v> </v>
      </c>
      <c r="R58" s="57"/>
      <c r="S58" s="64"/>
      <c r="T58" s="40"/>
      <c r="U58" s="49"/>
      <c r="V58" s="49"/>
      <c r="W58" s="40" t="s">
        <v>62</v>
      </c>
      <c r="X58" s="57"/>
      <c r="Y58" s="57"/>
      <c r="Z58" s="57"/>
      <c r="AA58" s="65"/>
      <c r="AB58" s="57"/>
      <c r="AC58" s="54"/>
      <c r="AD58" s="54"/>
      <c r="AE58" s="57" t="s">
        <v>62</v>
      </c>
      <c r="AF58" s="57"/>
      <c r="AG58" s="57"/>
      <c r="AH58" s="57"/>
      <c r="AI58" s="55"/>
      <c r="AK58" s="49"/>
      <c r="AL58" s="49"/>
      <c r="AM58" s="40" t="s">
        <v>62</v>
      </c>
      <c r="AN58" s="40"/>
      <c r="AO58" s="55"/>
      <c r="AP58" s="55"/>
      <c r="BK58" s="40" t="n">
        <f aca="false">IF($BK$4=BO58,BL58,0)</f>
        <v>0</v>
      </c>
      <c r="BL58" s="40" t="n">
        <v>7</v>
      </c>
      <c r="BM58" s="40" t="n">
        <f aca="false">IF($BM$4=BO58,BN58,0)</f>
        <v>0</v>
      </c>
      <c r="BN58" s="40" t="n">
        <v>6</v>
      </c>
      <c r="BO58" s="40" t="n">
        <v>53</v>
      </c>
    </row>
    <row r="59" customFormat="false" ht="12.75" hidden="false" customHeight="false" outlineLevel="0" collapsed="false">
      <c r="A59" s="0" t="str">
        <f aca="false">IF(Eingabe!$G$13="spielfrei","Tisch 8 :","Tisch 9 :")</f>
        <v>Tisch 9 :</v>
      </c>
      <c r="C59" s="49" t="str">
        <f aca="false">Eingabe!$G$7</f>
        <v>Spieler 12</v>
      </c>
      <c r="D59" s="40" t="s">
        <v>2</v>
      </c>
      <c r="E59" s="49" t="str">
        <f aca="false">Eingabe!$G$6</f>
        <v>Spieler 11</v>
      </c>
      <c r="F59" s="49"/>
      <c r="G59" s="40" t="s">
        <v>62</v>
      </c>
      <c r="H59" s="40" t="s">
        <v>2</v>
      </c>
      <c r="I59" s="63" t="str">
        <f aca="false">IF(G59&lt;=1,1-G59," ")</f>
        <v> </v>
      </c>
      <c r="J59" s="57"/>
      <c r="K59" s="49" t="str">
        <f aca="false">Eingabe!$G$6</f>
        <v>Spieler 11</v>
      </c>
      <c r="L59" s="40" t="s">
        <v>2</v>
      </c>
      <c r="M59" s="49" t="str">
        <f aca="false">Eingabe!$C$15</f>
        <v>Spieler 10</v>
      </c>
      <c r="N59" s="49"/>
      <c r="O59" s="40" t="s">
        <v>62</v>
      </c>
      <c r="P59" s="40" t="s">
        <v>2</v>
      </c>
      <c r="Q59" s="63" t="str">
        <f aca="false">IF(O59&lt;=1,1-O59," ")</f>
        <v> </v>
      </c>
      <c r="R59" s="57"/>
      <c r="S59" s="64"/>
      <c r="T59" s="40"/>
      <c r="U59" s="49"/>
      <c r="V59" s="49"/>
      <c r="W59" s="40" t="s">
        <v>62</v>
      </c>
      <c r="X59" s="57"/>
      <c r="Y59" s="57"/>
      <c r="Z59" s="57"/>
      <c r="AA59" s="65"/>
      <c r="AB59" s="57"/>
      <c r="AC59" s="54"/>
      <c r="AD59" s="54"/>
      <c r="AE59" s="57" t="s">
        <v>62</v>
      </c>
      <c r="AF59" s="57"/>
      <c r="AG59" s="57"/>
      <c r="AH59" s="57"/>
      <c r="AI59" s="55"/>
      <c r="AK59" s="49"/>
      <c r="AL59" s="49"/>
      <c r="AM59" s="40" t="s">
        <v>62</v>
      </c>
      <c r="AN59" s="40"/>
      <c r="AO59" s="55"/>
      <c r="AP59" s="55"/>
      <c r="BK59" s="40" t="n">
        <f aca="false">IF($BK$4=BO59,BL59,0)</f>
        <v>0</v>
      </c>
      <c r="BL59" s="40" t="n">
        <v>7</v>
      </c>
      <c r="BM59" s="40" t="n">
        <f aca="false">IF($BM$4=BO59,BN59,0)</f>
        <v>0</v>
      </c>
      <c r="BN59" s="40" t="n">
        <v>7</v>
      </c>
      <c r="BO59" s="40" t="n">
        <v>54</v>
      </c>
    </row>
    <row r="60" customFormat="false" ht="12.75" hidden="false" customHeight="false" outlineLevel="0" collapsed="false">
      <c r="G60" s="0" t="s">
        <v>62</v>
      </c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O60" s="55"/>
      <c r="AP60" s="55"/>
      <c r="BK60" s="40" t="n">
        <f aca="false">IF($BK$4=BO60,BL60,0)</f>
        <v>0</v>
      </c>
      <c r="BL60" s="40" t="n">
        <v>7</v>
      </c>
      <c r="BM60" s="40" t="n">
        <f aca="false">IF($BM$4=BO60,BN60,0)</f>
        <v>0</v>
      </c>
      <c r="BN60" s="40" t="n">
        <v>7</v>
      </c>
      <c r="BO60" s="40" t="n">
        <v>55</v>
      </c>
    </row>
    <row r="61" customFormat="false" ht="12.75" hidden="false" customHeight="false" outlineLevel="0" collapsed="false">
      <c r="BK61" s="40" t="n">
        <f aca="false">IF($BK$4=BO61,BL61,0)</f>
        <v>0</v>
      </c>
      <c r="BL61" s="40" t="n">
        <v>8</v>
      </c>
      <c r="BM61" s="40" t="n">
        <f aca="false">IF($BM$4=BO61,BN61,0)</f>
        <v>0</v>
      </c>
      <c r="BN61" s="40" t="n">
        <v>7</v>
      </c>
      <c r="BO61" s="40" t="n">
        <v>56</v>
      </c>
    </row>
    <row r="62" customFormat="false" ht="12.75" hidden="false" customHeight="false" outlineLevel="0" collapsed="false">
      <c r="BK62" s="40" t="n">
        <f aca="false">IF($BK$4=BO62,BL62,0)</f>
        <v>0</v>
      </c>
      <c r="BL62" s="40" t="n">
        <v>8</v>
      </c>
      <c r="BM62" s="40" t="n">
        <f aca="false">IF($BM$4=BO62,BN62,0)</f>
        <v>0</v>
      </c>
      <c r="BN62" s="40" t="n">
        <v>7</v>
      </c>
      <c r="BO62" s="40" t="n">
        <v>57</v>
      </c>
    </row>
    <row r="63" customFormat="false" ht="12.75" hidden="false" customHeight="false" outlineLevel="0" collapsed="false">
      <c r="BK63" s="40" t="n">
        <f aca="false">IF($BK$4=BO63,BL63,0)</f>
        <v>0</v>
      </c>
      <c r="BL63" s="40" t="n">
        <v>8</v>
      </c>
      <c r="BM63" s="40" t="n">
        <f aca="false">IF($BM$4=BO63,BN63,0)</f>
        <v>0</v>
      </c>
      <c r="BN63" s="40" t="n">
        <v>7</v>
      </c>
      <c r="BO63" s="40" t="n">
        <v>58</v>
      </c>
    </row>
    <row r="64" customFormat="false" ht="12.75" hidden="false" customHeight="false" outlineLevel="0" collapsed="false">
      <c r="BK64" s="40" t="n">
        <f aca="false">IF($BK$4=BO64,BL64,0)</f>
        <v>0</v>
      </c>
      <c r="BL64" s="40" t="n">
        <v>8</v>
      </c>
      <c r="BM64" s="40" t="n">
        <f aca="false">IF($BM$4=BO64,BN64,0)</f>
        <v>0</v>
      </c>
      <c r="BN64" s="40" t="n">
        <v>7</v>
      </c>
      <c r="BO64" s="40" t="n">
        <v>59</v>
      </c>
    </row>
    <row r="65" customFormat="false" ht="12.75" hidden="false" customHeight="false" outlineLevel="0" collapsed="false">
      <c r="BK65" s="40" t="n">
        <f aca="false">IF($BK$4=BO65,BL65,0)</f>
        <v>0</v>
      </c>
      <c r="BL65" s="40" t="n">
        <v>8</v>
      </c>
      <c r="BM65" s="40" t="n">
        <f aca="false">IF($BM$4=BO65,BN65,0)</f>
        <v>0</v>
      </c>
      <c r="BN65" s="40" t="n">
        <v>7</v>
      </c>
      <c r="BO65" s="40" t="n">
        <v>60</v>
      </c>
    </row>
    <row r="66" customFormat="false" ht="12.75" hidden="false" customHeight="false" outlineLevel="0" collapsed="false">
      <c r="BK66" s="40" t="n">
        <f aca="false">IF($BK$4=BO66,BL66,0)</f>
        <v>0</v>
      </c>
      <c r="BL66" s="40" t="n">
        <v>8</v>
      </c>
      <c r="BM66" s="40" t="n">
        <f aca="false">IF($BM$4=BO66,BN66,0)</f>
        <v>0</v>
      </c>
      <c r="BN66" s="40" t="n">
        <v>7</v>
      </c>
      <c r="BO66" s="40" t="n">
        <v>61</v>
      </c>
    </row>
    <row r="67" customFormat="false" ht="12.75" hidden="false" customHeight="false" outlineLevel="0" collapsed="false">
      <c r="BK67" s="40" t="n">
        <f aca="false">IF($BK$4=BO67,BL67,0)</f>
        <v>0</v>
      </c>
      <c r="BL67" s="40" t="n">
        <v>8</v>
      </c>
      <c r="BM67" s="40" t="n">
        <f aca="false">IF($BM$4=BO67,BN67,0)</f>
        <v>0</v>
      </c>
      <c r="BN67" s="40" t="n">
        <v>7</v>
      </c>
      <c r="BO67" s="40" t="n">
        <v>62</v>
      </c>
    </row>
    <row r="68" customFormat="false" ht="12.75" hidden="false" customHeight="false" outlineLevel="0" collapsed="false">
      <c r="BK68" s="40" t="n">
        <f aca="false">IF($BK$4=BO68,BL68,0)</f>
        <v>0</v>
      </c>
      <c r="BL68" s="40" t="n">
        <v>8</v>
      </c>
      <c r="BM68" s="40" t="n">
        <f aca="false">IF($BM$4=BO68,BN68,0)</f>
        <v>0</v>
      </c>
      <c r="BN68" s="40" t="n">
        <v>8</v>
      </c>
      <c r="BO68" s="40" t="n">
        <v>63</v>
      </c>
    </row>
    <row r="69" customFormat="false" ht="12.75" hidden="false" customHeight="false" outlineLevel="0" collapsed="false">
      <c r="BK69" s="40" t="n">
        <f aca="false">IF($BK$4=BO69,BL69,0)</f>
        <v>0</v>
      </c>
      <c r="BL69" s="40" t="n">
        <v>9</v>
      </c>
      <c r="BM69" s="40" t="n">
        <f aca="false">IF($BM$4=BO69,BN69,0)</f>
        <v>0</v>
      </c>
      <c r="BN69" s="40" t="n">
        <v>8</v>
      </c>
      <c r="BO69" s="40" t="n">
        <v>64</v>
      </c>
    </row>
    <row r="70" customFormat="false" ht="12.75" hidden="false" customHeight="false" outlineLevel="0" collapsed="false">
      <c r="BK70" s="40" t="n">
        <f aca="false">IF($BK$4=BO70,BL70,0)</f>
        <v>0</v>
      </c>
      <c r="BL70" s="40" t="n">
        <v>9</v>
      </c>
      <c r="BM70" s="40" t="n">
        <f aca="false">IF($BM$4=BO70,BN70,0)</f>
        <v>0</v>
      </c>
      <c r="BN70" s="40" t="n">
        <v>8</v>
      </c>
      <c r="BO70" s="40" t="n">
        <v>65</v>
      </c>
    </row>
    <row r="71" customFormat="false" ht="12.75" hidden="false" customHeight="false" outlineLevel="0" collapsed="false">
      <c r="BK71" s="40" t="n">
        <f aca="false">IF($BK$4=BO71,BL71,0)</f>
        <v>0</v>
      </c>
      <c r="BL71" s="40" t="n">
        <v>9</v>
      </c>
      <c r="BM71" s="40" t="n">
        <f aca="false">IF($BM$4=BO71,BN71,0)</f>
        <v>0</v>
      </c>
      <c r="BN71" s="40" t="n">
        <v>8</v>
      </c>
      <c r="BO71" s="40" t="n">
        <v>66</v>
      </c>
    </row>
    <row r="72" customFormat="false" ht="12.75" hidden="false" customHeight="false" outlineLevel="0" collapsed="false">
      <c r="BK72" s="40" t="n">
        <f aca="false">IF($BK$4=BO72,BL72,0)</f>
        <v>0</v>
      </c>
      <c r="BL72" s="40" t="n">
        <v>9</v>
      </c>
      <c r="BM72" s="40" t="n">
        <f aca="false">IF($BM$4=BO72,BN72,0)</f>
        <v>0</v>
      </c>
      <c r="BN72" s="40" t="n">
        <v>8</v>
      </c>
      <c r="BO72" s="40" t="n">
        <v>67</v>
      </c>
    </row>
    <row r="73" customFormat="false" ht="12.75" hidden="false" customHeight="false" outlineLevel="0" collapsed="false">
      <c r="BK73" s="40" t="n">
        <f aca="false">IF($BK$4=BO73,BL73,0)</f>
        <v>0</v>
      </c>
      <c r="BL73" s="40" t="n">
        <v>9</v>
      </c>
      <c r="BM73" s="40" t="n">
        <f aca="false">IF($BM$4=BO73,BN73,0)</f>
        <v>0</v>
      </c>
      <c r="BN73" s="40" t="n">
        <v>8</v>
      </c>
      <c r="BO73" s="40" t="n">
        <v>68</v>
      </c>
    </row>
    <row r="74" customFormat="false" ht="12.75" hidden="false" customHeight="false" outlineLevel="0" collapsed="false">
      <c r="BK74" s="40" t="n">
        <f aca="false">IF($BK$4=BO74,BL74,0)</f>
        <v>0</v>
      </c>
      <c r="BL74" s="40" t="n">
        <v>9</v>
      </c>
      <c r="BM74" s="40" t="n">
        <f aca="false">IF($BM$4=BO74,BN74,0)</f>
        <v>0</v>
      </c>
      <c r="BN74" s="40" t="n">
        <v>8</v>
      </c>
      <c r="BO74" s="40" t="n">
        <v>69</v>
      </c>
    </row>
    <row r="75" customFormat="false" ht="12.75" hidden="false" customHeight="false" outlineLevel="0" collapsed="false">
      <c r="BK75" s="40" t="n">
        <f aca="false">IF($BK$4=BO75,BL75,0)</f>
        <v>0</v>
      </c>
      <c r="BL75" s="40" t="n">
        <v>9</v>
      </c>
      <c r="BM75" s="40" t="n">
        <f aca="false">IF($BM$4=BO75,BN75,0)</f>
        <v>0</v>
      </c>
      <c r="BN75" s="40" t="n">
        <v>8</v>
      </c>
      <c r="BO75" s="40" t="n">
        <v>70</v>
      </c>
    </row>
    <row r="76" customFormat="false" ht="12.75" hidden="false" customHeight="false" outlineLevel="0" collapsed="false">
      <c r="BK76" s="40" t="n">
        <f aca="false">IF($BK$4=BO76,BL76,0)</f>
        <v>0</v>
      </c>
      <c r="BL76" s="40" t="n">
        <v>9</v>
      </c>
      <c r="BM76" s="40" t="n">
        <f aca="false">IF($BM$4=BO76,BN76,0)</f>
        <v>0</v>
      </c>
      <c r="BN76" s="40" t="n">
        <v>8</v>
      </c>
      <c r="BO76" s="40" t="n">
        <v>71</v>
      </c>
    </row>
    <row r="77" customFormat="false" ht="12.75" hidden="false" customHeight="false" outlineLevel="0" collapsed="false">
      <c r="BK77" s="40" t="n">
        <f aca="false">IF($BK$4=BO77,BL77,0)</f>
        <v>0</v>
      </c>
      <c r="BL77" s="40" t="n">
        <v>10</v>
      </c>
      <c r="BM77" s="40" t="n">
        <f aca="false">IF($BM$4=BO77,BN77,0)</f>
        <v>0</v>
      </c>
      <c r="BN77" s="40" t="n">
        <v>9</v>
      </c>
      <c r="BO77" s="40" t="n">
        <v>72</v>
      </c>
    </row>
    <row r="78" customFormat="false" ht="12.75" hidden="false" customHeight="false" outlineLevel="0" collapsed="false">
      <c r="BK78" s="40" t="n">
        <f aca="false">IF($BK$4=BO78,BL78,0)</f>
        <v>0</v>
      </c>
      <c r="BL78" s="40" t="n">
        <v>10</v>
      </c>
      <c r="BM78" s="40" t="n">
        <f aca="false">IF($BM$4=BO78,BN78,0)</f>
        <v>0</v>
      </c>
      <c r="BN78" s="40" t="n">
        <v>9</v>
      </c>
      <c r="BO78" s="40" t="n">
        <v>73</v>
      </c>
    </row>
    <row r="79" customFormat="false" ht="12.75" hidden="false" customHeight="false" outlineLevel="0" collapsed="false">
      <c r="BK79" s="40" t="n">
        <f aca="false">IF($BK$4=BO79,BL79,0)</f>
        <v>0</v>
      </c>
      <c r="BL79" s="40" t="n">
        <v>10</v>
      </c>
      <c r="BM79" s="40" t="n">
        <f aca="false">IF($BM$4=BO79,BN79,0)</f>
        <v>0</v>
      </c>
      <c r="BN79" s="40" t="n">
        <v>9</v>
      </c>
      <c r="BO79" s="40" t="n">
        <v>74</v>
      </c>
    </row>
    <row r="80" customFormat="false" ht="12.75" hidden="false" customHeight="false" outlineLevel="0" collapsed="false">
      <c r="BK80" s="40" t="n">
        <f aca="false">IF($BK$4=BO80,BL80,0)</f>
        <v>0</v>
      </c>
      <c r="BL80" s="40" t="n">
        <v>10</v>
      </c>
      <c r="BM80" s="40" t="n">
        <f aca="false">IF($BM$4=BO80,BN80,0)</f>
        <v>0</v>
      </c>
      <c r="BN80" s="40" t="n">
        <v>9</v>
      </c>
      <c r="BO80" s="40" t="n">
        <v>75</v>
      </c>
    </row>
    <row r="81" customFormat="false" ht="12.75" hidden="false" customHeight="false" outlineLevel="0" collapsed="false">
      <c r="BK81" s="40" t="n">
        <f aca="false">IF($BK$4=BO81,BL81,0)</f>
        <v>0</v>
      </c>
      <c r="BL81" s="40" t="n">
        <v>10</v>
      </c>
      <c r="BM81" s="40" t="n">
        <f aca="false">IF($BM$4=BO81,BN81,0)</f>
        <v>0</v>
      </c>
      <c r="BN81" s="40" t="n">
        <v>9</v>
      </c>
      <c r="BO81" s="40" t="n">
        <v>76</v>
      </c>
    </row>
    <row r="82" customFormat="false" ht="12.75" hidden="false" customHeight="false" outlineLevel="0" collapsed="false">
      <c r="BK82" s="40" t="n">
        <f aca="false">IF($BK$4=BO82,BL82,0)</f>
        <v>0</v>
      </c>
      <c r="BL82" s="40" t="n">
        <v>10</v>
      </c>
      <c r="BM82" s="40" t="n">
        <f aca="false">IF($BM$4=BO82,BN82,0)</f>
        <v>0</v>
      </c>
      <c r="BN82" s="40" t="n">
        <v>9</v>
      </c>
      <c r="BO82" s="40" t="n">
        <v>77</v>
      </c>
    </row>
    <row r="83" customFormat="false" ht="12.75" hidden="false" customHeight="false" outlineLevel="0" collapsed="false">
      <c r="BK83" s="40" t="n">
        <f aca="false">IF($BK$4=BO83,BL83,0)</f>
        <v>0</v>
      </c>
      <c r="BL83" s="40" t="n">
        <v>10</v>
      </c>
      <c r="BM83" s="40" t="n">
        <f aca="false">IF($BM$4=BO83,BN83,0)</f>
        <v>0</v>
      </c>
      <c r="BN83" s="40" t="n">
        <v>9</v>
      </c>
      <c r="BO83" s="40" t="n">
        <v>78</v>
      </c>
    </row>
    <row r="84" customFormat="false" ht="12.75" hidden="false" customHeight="false" outlineLevel="0" collapsed="false">
      <c r="BK84" s="40" t="n">
        <f aca="false">IF($BK$4=BO84,BL84,0)</f>
        <v>0</v>
      </c>
      <c r="BL84" s="40" t="n">
        <v>10</v>
      </c>
      <c r="BM84" s="40" t="n">
        <f aca="false">IF($BM$4=BO84,BN84,0)</f>
        <v>0</v>
      </c>
      <c r="BN84" s="40" t="n">
        <v>9</v>
      </c>
      <c r="BO84" s="40" t="n">
        <v>79</v>
      </c>
    </row>
    <row r="85" customFormat="false" ht="12.75" hidden="false" customHeight="false" outlineLevel="0" collapsed="false">
      <c r="BK85" s="40" t="n">
        <f aca="false">IF($BK$4=BO85,BL85,0)</f>
        <v>0</v>
      </c>
      <c r="BL85" s="40" t="n">
        <v>11</v>
      </c>
      <c r="BM85" s="40" t="n">
        <f aca="false">IF($BM$4=BO85,BN85,0)</f>
        <v>0</v>
      </c>
      <c r="BN85" s="40" t="n">
        <v>9</v>
      </c>
      <c r="BO85" s="40" t="n">
        <v>80</v>
      </c>
    </row>
    <row r="86" customFormat="false" ht="12.75" hidden="false" customHeight="false" outlineLevel="0" collapsed="false">
      <c r="BK86" s="40" t="n">
        <f aca="false">IF($BK$4=BO86,BL86,0)</f>
        <v>0</v>
      </c>
      <c r="BL86" s="40" t="n">
        <v>11</v>
      </c>
      <c r="BM86" s="40" t="n">
        <f aca="false">IF($BM$4=BO86,BN86,0)</f>
        <v>0</v>
      </c>
      <c r="BN86" s="40" t="n">
        <v>10</v>
      </c>
      <c r="BO86" s="40" t="n">
        <v>81</v>
      </c>
    </row>
    <row r="87" customFormat="false" ht="12.75" hidden="false" customHeight="false" outlineLevel="0" collapsed="false">
      <c r="BK87" s="40" t="n">
        <f aca="false">IF($BK$4=BO87,BL87,0)</f>
        <v>0</v>
      </c>
      <c r="BL87" s="40" t="n">
        <v>11</v>
      </c>
      <c r="BM87" s="40" t="n">
        <f aca="false">IF($BM$4=BO87,BN87,0)</f>
        <v>0</v>
      </c>
      <c r="BN87" s="40" t="n">
        <v>10</v>
      </c>
      <c r="BO87" s="40" t="n">
        <v>82</v>
      </c>
    </row>
    <row r="88" customFormat="false" ht="12.75" hidden="false" customHeight="false" outlineLevel="0" collapsed="false">
      <c r="BK88" s="40" t="n">
        <f aca="false">IF($BK$4=BO88,BL88,0)</f>
        <v>0</v>
      </c>
      <c r="BL88" s="40" t="n">
        <v>11</v>
      </c>
      <c r="BM88" s="40" t="n">
        <f aca="false">IF($BM$4=BO88,BN88,0)</f>
        <v>0</v>
      </c>
      <c r="BN88" s="40" t="n">
        <v>10</v>
      </c>
      <c r="BO88" s="40" t="n">
        <v>83</v>
      </c>
    </row>
    <row r="89" customFormat="false" ht="12.75" hidden="false" customHeight="false" outlineLevel="0" collapsed="false">
      <c r="BK89" s="40" t="n">
        <f aca="false">IF($BK$4=BO89,BL89,0)</f>
        <v>0</v>
      </c>
      <c r="BL89" s="40" t="n">
        <v>11</v>
      </c>
      <c r="BM89" s="40" t="n">
        <f aca="false">IF($BM$4=BO89,BN89,0)</f>
        <v>0</v>
      </c>
      <c r="BN89" s="40" t="n">
        <v>10</v>
      </c>
      <c r="BO89" s="40" t="n">
        <v>84</v>
      </c>
    </row>
    <row r="90" customFormat="false" ht="12.75" hidden="false" customHeight="false" outlineLevel="0" collapsed="false">
      <c r="BK90" s="40" t="n">
        <f aca="false">IF($BK$4=BO90,BL90,0)</f>
        <v>0</v>
      </c>
      <c r="BL90" s="40" t="n">
        <v>11</v>
      </c>
      <c r="BM90" s="40" t="n">
        <f aca="false">IF($BM$4=BO90,BN90,0)</f>
        <v>0</v>
      </c>
      <c r="BN90" s="40" t="n">
        <v>10</v>
      </c>
      <c r="BO90" s="40" t="n">
        <v>85</v>
      </c>
    </row>
    <row r="91" customFormat="false" ht="12.75" hidden="false" customHeight="false" outlineLevel="0" collapsed="false">
      <c r="BK91" s="40" t="n">
        <f aca="false">IF($BK$4=BO91,BL91,0)</f>
        <v>0</v>
      </c>
      <c r="BL91" s="40" t="n">
        <v>11</v>
      </c>
      <c r="BM91" s="40" t="n">
        <f aca="false">IF($BM$4=BO91,BN91,0)</f>
        <v>0</v>
      </c>
      <c r="BN91" s="40" t="n">
        <v>10</v>
      </c>
      <c r="BO91" s="40" t="n">
        <v>86</v>
      </c>
    </row>
    <row r="92" customFormat="false" ht="12.75" hidden="false" customHeight="false" outlineLevel="0" collapsed="false">
      <c r="BK92" s="40" t="n">
        <f aca="false">IF($BK$4=BO92,BL92,0)</f>
        <v>0</v>
      </c>
      <c r="BL92" s="40" t="n">
        <v>11</v>
      </c>
      <c r="BM92" s="40" t="n">
        <f aca="false">IF($BM$4=BO92,BN92,0)</f>
        <v>0</v>
      </c>
      <c r="BN92" s="40" t="n">
        <v>10</v>
      </c>
      <c r="BO92" s="40" t="n">
        <v>87</v>
      </c>
    </row>
    <row r="93" customFormat="false" ht="12.75" hidden="false" customHeight="false" outlineLevel="0" collapsed="false">
      <c r="BK93" s="40" t="n">
        <f aca="false">IF($BK$4=BO93,BL93,0)</f>
        <v>0</v>
      </c>
      <c r="BL93" s="40" t="n">
        <v>12</v>
      </c>
      <c r="BM93" s="40" t="n">
        <f aca="false">IF($BM$4=BO93,BN93,0)</f>
        <v>0</v>
      </c>
      <c r="BN93" s="40" t="n">
        <v>10</v>
      </c>
      <c r="BO93" s="40" t="n">
        <v>88</v>
      </c>
    </row>
    <row r="94" customFormat="false" ht="12.75" hidden="false" customHeight="false" outlineLevel="0" collapsed="false">
      <c r="BK94" s="40" t="n">
        <f aca="false">IF($BK$4=BO94,BL94,0)</f>
        <v>0</v>
      </c>
      <c r="BL94" s="40" t="n">
        <v>12</v>
      </c>
      <c r="BM94" s="40" t="n">
        <f aca="false">IF($BM$4=BO94,BN94,0)</f>
        <v>0</v>
      </c>
      <c r="BN94" s="40" t="n">
        <v>10</v>
      </c>
      <c r="BO94" s="40" t="n">
        <v>89</v>
      </c>
    </row>
    <row r="95" customFormat="false" ht="12.75" hidden="false" customHeight="false" outlineLevel="0" collapsed="false">
      <c r="BK95" s="40" t="n">
        <f aca="false">IF($BK$4=BO95,BL95,0)</f>
        <v>0</v>
      </c>
      <c r="BL95" s="40" t="n">
        <v>12</v>
      </c>
      <c r="BM95" s="40" t="n">
        <f aca="false">IF($BM$4=BO95,BN95,0)</f>
        <v>0</v>
      </c>
      <c r="BN95" s="40" t="n">
        <v>11</v>
      </c>
      <c r="BO95" s="40" t="n">
        <v>90</v>
      </c>
    </row>
    <row r="96" customFormat="false" ht="12.75" hidden="false" customHeight="false" outlineLevel="0" collapsed="false">
      <c r="BK96" s="40" t="n">
        <f aca="false">IF($BK$4=BO96,BL96,0)</f>
        <v>0</v>
      </c>
      <c r="BL96" s="40" t="n">
        <v>12</v>
      </c>
      <c r="BM96" s="40" t="n">
        <f aca="false">IF($BM$4=BO96,BN96,0)</f>
        <v>0</v>
      </c>
      <c r="BN96" s="40" t="n">
        <v>11</v>
      </c>
      <c r="BO96" s="40" t="n">
        <v>91</v>
      </c>
    </row>
    <row r="97" customFormat="false" ht="12.75" hidden="false" customHeight="false" outlineLevel="0" collapsed="false">
      <c r="BK97" s="40" t="n">
        <f aca="false">IF($BK$4=BO97,BL97,0)</f>
        <v>0</v>
      </c>
      <c r="BL97" s="40" t="n">
        <v>12</v>
      </c>
      <c r="BM97" s="40" t="n">
        <f aca="false">IF($BM$4=BO97,BN97,0)</f>
        <v>0</v>
      </c>
      <c r="BN97" s="40" t="n">
        <v>11</v>
      </c>
      <c r="BO97" s="40" t="n">
        <v>92</v>
      </c>
    </row>
    <row r="98" customFormat="false" ht="12.75" hidden="false" customHeight="false" outlineLevel="0" collapsed="false">
      <c r="BK98" s="40" t="n">
        <f aca="false">IF($BK$4=BO98,BL98,0)</f>
        <v>0</v>
      </c>
      <c r="BL98" s="40" t="n">
        <v>12</v>
      </c>
      <c r="BM98" s="40" t="n">
        <f aca="false">IF($BM$4=BO98,BN98,0)</f>
        <v>0</v>
      </c>
      <c r="BN98" s="40" t="n">
        <v>11</v>
      </c>
      <c r="BO98" s="40" t="n">
        <v>93</v>
      </c>
    </row>
    <row r="99" customFormat="false" ht="12.75" hidden="false" customHeight="false" outlineLevel="0" collapsed="false">
      <c r="BK99" s="40" t="n">
        <f aca="false">IF($BK$4=BO99,BL99,0)</f>
        <v>0</v>
      </c>
      <c r="BL99" s="40" t="n">
        <v>12</v>
      </c>
      <c r="BM99" s="40" t="n">
        <f aca="false">IF($BM$4=BO99,BN99,0)</f>
        <v>0</v>
      </c>
      <c r="BN99" s="40" t="n">
        <v>11</v>
      </c>
      <c r="BO99" s="40" t="n">
        <v>94</v>
      </c>
    </row>
    <row r="100" customFormat="false" ht="12.75" hidden="false" customHeight="false" outlineLevel="0" collapsed="false">
      <c r="BK100" s="40" t="n">
        <f aca="false">IF($BK$4=BO100,BL100,0)</f>
        <v>0</v>
      </c>
      <c r="BL100" s="40" t="n">
        <v>12</v>
      </c>
      <c r="BM100" s="40" t="n">
        <f aca="false">IF($BM$4=BO100,BN100,0)</f>
        <v>0</v>
      </c>
      <c r="BN100" s="40" t="n">
        <v>11</v>
      </c>
      <c r="BO100" s="40" t="n">
        <v>95</v>
      </c>
    </row>
    <row r="101" customFormat="false" ht="12.75" hidden="false" customHeight="false" outlineLevel="0" collapsed="false">
      <c r="BK101" s="40" t="n">
        <f aca="false">IF($BK$4=BO101,BL101,0)</f>
        <v>0</v>
      </c>
      <c r="BL101" s="40" t="n">
        <v>13</v>
      </c>
      <c r="BM101" s="40" t="n">
        <f aca="false">IF($BM$4=BO101,BN101,0)</f>
        <v>0</v>
      </c>
      <c r="BN101" s="40" t="n">
        <v>11</v>
      </c>
      <c r="BO101" s="40" t="n">
        <v>96</v>
      </c>
    </row>
    <row r="102" customFormat="false" ht="12.75" hidden="false" customHeight="false" outlineLevel="0" collapsed="false">
      <c r="BK102" s="40" t="n">
        <f aca="false">IF($BK$4=BO102,BL102,0)</f>
        <v>0</v>
      </c>
      <c r="BL102" s="40" t="n">
        <v>13</v>
      </c>
      <c r="BM102" s="40" t="n">
        <f aca="false">IF($BM$4=BO102,BN102,0)</f>
        <v>0</v>
      </c>
      <c r="BN102" s="40" t="n">
        <v>11</v>
      </c>
      <c r="BO102" s="40" t="n">
        <v>97</v>
      </c>
    </row>
    <row r="103" customFormat="false" ht="12.75" hidden="false" customHeight="false" outlineLevel="0" collapsed="false">
      <c r="BK103" s="40" t="n">
        <f aca="false">IF($BK$4=BO103,BL103,0)</f>
        <v>0</v>
      </c>
      <c r="BL103" s="40" t="n">
        <v>13</v>
      </c>
      <c r="BM103" s="40" t="n">
        <f aca="false">IF($BM$4=BO103,BN103,0)</f>
        <v>0</v>
      </c>
      <c r="BN103" s="40" t="n">
        <v>11</v>
      </c>
      <c r="BO103" s="40" t="n">
        <v>98</v>
      </c>
    </row>
    <row r="104" customFormat="false" ht="12.75" hidden="false" customHeight="false" outlineLevel="0" collapsed="false">
      <c r="BK104" s="40" t="n">
        <f aca="false">IF($BK$4=BO104,BL104,0)</f>
        <v>0</v>
      </c>
      <c r="BL104" s="40" t="n">
        <v>13</v>
      </c>
      <c r="BM104" s="40" t="n">
        <f aca="false">IF($BM$4=BO104,BN104,0)</f>
        <v>0</v>
      </c>
      <c r="BN104" s="40" t="n">
        <v>12</v>
      </c>
      <c r="BO104" s="40" t="n">
        <v>99</v>
      </c>
    </row>
    <row r="105" customFormat="false" ht="12.75" hidden="false" customHeight="false" outlineLevel="0" collapsed="false">
      <c r="BK105" s="40" t="n">
        <f aca="false">IF($BK$4=BO105,BL105,0)</f>
        <v>0</v>
      </c>
      <c r="BL105" s="40" t="n">
        <v>13</v>
      </c>
      <c r="BM105" s="40" t="n">
        <f aca="false">IF($BM$4=BO105,BN105,0)</f>
        <v>0</v>
      </c>
      <c r="BN105" s="40" t="n">
        <v>12</v>
      </c>
      <c r="BO105" s="40" t="n">
        <v>100</v>
      </c>
    </row>
    <row r="106" customFormat="false" ht="12.75" hidden="false" customHeight="false" outlineLevel="0" collapsed="false">
      <c r="BK106" s="40" t="n">
        <f aca="false">IF($BK$4=BO106,BL106,0)</f>
        <v>0</v>
      </c>
      <c r="BL106" s="40" t="n">
        <v>13</v>
      </c>
      <c r="BM106" s="40" t="n">
        <f aca="false">IF($BM$4=BO106,BN106,0)</f>
        <v>0</v>
      </c>
      <c r="BN106" s="40" t="n">
        <v>12</v>
      </c>
      <c r="BO106" s="40" t="n">
        <v>101</v>
      </c>
    </row>
    <row r="107" customFormat="false" ht="12.75" hidden="false" customHeight="false" outlineLevel="0" collapsed="false">
      <c r="BK107" s="40" t="n">
        <f aca="false">IF($BK$4=BO107,BL107,0)</f>
        <v>0</v>
      </c>
      <c r="BL107" s="40" t="n">
        <v>13</v>
      </c>
      <c r="BM107" s="40" t="n">
        <f aca="false">IF($BM$4=BO107,BN107,0)</f>
        <v>0</v>
      </c>
      <c r="BN107" s="40" t="n">
        <v>12</v>
      </c>
      <c r="BO107" s="40" t="n">
        <v>102</v>
      </c>
    </row>
    <row r="108" customFormat="false" ht="12.75" hidden="false" customHeight="false" outlineLevel="0" collapsed="false">
      <c r="BK108" s="40" t="n">
        <f aca="false">IF($BK$4=BO108,BL108,0)</f>
        <v>0</v>
      </c>
      <c r="BL108" s="40" t="n">
        <v>13</v>
      </c>
      <c r="BM108" s="40" t="n">
        <f aca="false">IF($BM$4=BO108,BN108,0)</f>
        <v>0</v>
      </c>
      <c r="BN108" s="40" t="n">
        <v>12</v>
      </c>
      <c r="BO108" s="40" t="n">
        <v>103</v>
      </c>
    </row>
    <row r="109" customFormat="false" ht="12.75" hidden="false" customHeight="false" outlineLevel="0" collapsed="false">
      <c r="BK109" s="40" t="n">
        <f aca="false">IF($BK$4=BO109,BL109,0)</f>
        <v>0</v>
      </c>
      <c r="BL109" s="40" t="n">
        <v>14</v>
      </c>
      <c r="BM109" s="40" t="n">
        <f aca="false">IF($BM$4=BO109,BN109,0)</f>
        <v>0</v>
      </c>
      <c r="BN109" s="40" t="n">
        <v>12</v>
      </c>
      <c r="BO109" s="40" t="n">
        <v>104</v>
      </c>
    </row>
    <row r="110" customFormat="false" ht="12.75" hidden="false" customHeight="false" outlineLevel="0" collapsed="false">
      <c r="BK110" s="40" t="n">
        <f aca="false">IF($BK$4=BO110,BL110,0)</f>
        <v>0</v>
      </c>
      <c r="BL110" s="40" t="n">
        <v>14</v>
      </c>
      <c r="BM110" s="40" t="n">
        <f aca="false">IF($BM$4=BO110,BN110,0)</f>
        <v>0</v>
      </c>
      <c r="BN110" s="40" t="n">
        <v>12</v>
      </c>
      <c r="BO110" s="40" t="n">
        <v>105</v>
      </c>
    </row>
    <row r="111" customFormat="false" ht="12.75" hidden="false" customHeight="false" outlineLevel="0" collapsed="false">
      <c r="BK111" s="40" t="n">
        <f aca="false">IF($BK$4=BO111,BL111,0)</f>
        <v>0</v>
      </c>
      <c r="BL111" s="40" t="n">
        <v>14</v>
      </c>
      <c r="BM111" s="40" t="n">
        <f aca="false">IF($BM$4=BO111,BN111,0)</f>
        <v>0</v>
      </c>
      <c r="BN111" s="40" t="n">
        <v>12</v>
      </c>
      <c r="BO111" s="40" t="n">
        <v>106</v>
      </c>
    </row>
    <row r="112" customFormat="false" ht="12.75" hidden="false" customHeight="false" outlineLevel="0" collapsed="false">
      <c r="BK112" s="40" t="n">
        <f aca="false">IF($BK$4=BO112,BL112,0)</f>
        <v>0</v>
      </c>
      <c r="BL112" s="40" t="n">
        <v>14</v>
      </c>
      <c r="BM112" s="40" t="n">
        <f aca="false">IF($BM$4=BO112,BN112,0)</f>
        <v>0</v>
      </c>
      <c r="BN112" s="40" t="n">
        <v>12</v>
      </c>
      <c r="BO112" s="40" t="n">
        <v>107</v>
      </c>
    </row>
    <row r="113" customFormat="false" ht="12.75" hidden="false" customHeight="false" outlineLevel="0" collapsed="false">
      <c r="BK113" s="40" t="n">
        <f aca="false">IF($BK$4=BO113,BL113,0)</f>
        <v>0</v>
      </c>
      <c r="BL113" s="40" t="n">
        <v>14</v>
      </c>
      <c r="BM113" s="40" t="n">
        <f aca="false">IF($BM$4=BO113,BN113,0)</f>
        <v>0</v>
      </c>
      <c r="BN113" s="40" t="n">
        <v>13</v>
      </c>
      <c r="BO113" s="40" t="n">
        <v>108</v>
      </c>
    </row>
    <row r="114" customFormat="false" ht="12.75" hidden="false" customHeight="false" outlineLevel="0" collapsed="false">
      <c r="BK114" s="40" t="n">
        <f aca="false">IF($BK$4=BO114,BL114,0)</f>
        <v>0</v>
      </c>
      <c r="BL114" s="40" t="n">
        <v>14</v>
      </c>
      <c r="BM114" s="40" t="n">
        <f aca="false">IF($BM$4=BO114,BN114,0)</f>
        <v>0</v>
      </c>
      <c r="BN114" s="40" t="n">
        <v>13</v>
      </c>
      <c r="BO114" s="40" t="n">
        <v>109</v>
      </c>
    </row>
    <row r="115" customFormat="false" ht="12.75" hidden="false" customHeight="false" outlineLevel="0" collapsed="false">
      <c r="BK115" s="40" t="n">
        <f aca="false">IF($BK$4=BO115,BL115,0)</f>
        <v>0</v>
      </c>
      <c r="BL115" s="40" t="n">
        <v>14</v>
      </c>
      <c r="BM115" s="40" t="n">
        <f aca="false">IF($BM$4=BO115,BN115,0)</f>
        <v>0</v>
      </c>
      <c r="BN115" s="40" t="n">
        <v>13</v>
      </c>
      <c r="BO115" s="40" t="n">
        <v>110</v>
      </c>
    </row>
    <row r="116" customFormat="false" ht="12.75" hidden="false" customHeight="false" outlineLevel="0" collapsed="false">
      <c r="BK116" s="40" t="n">
        <f aca="false">IF($BK$4=BO116,BL116,0)</f>
        <v>0</v>
      </c>
      <c r="BL116" s="40" t="n">
        <v>14</v>
      </c>
      <c r="BM116" s="40" t="n">
        <f aca="false">IF($BM$4=BO116,BN116,0)</f>
        <v>0</v>
      </c>
      <c r="BN116" s="40" t="n">
        <v>13</v>
      </c>
      <c r="BO116" s="40" t="n">
        <v>111</v>
      </c>
    </row>
    <row r="117" customFormat="false" ht="12.75" hidden="false" customHeight="false" outlineLevel="0" collapsed="false">
      <c r="BK117" s="40" t="n">
        <f aca="false">IF($BK$4=BO117,BL117,0)</f>
        <v>0</v>
      </c>
      <c r="BL117" s="40" t="n">
        <v>15</v>
      </c>
      <c r="BM117" s="40" t="n">
        <f aca="false">IF($BM$4=BO117,BN117,0)</f>
        <v>0</v>
      </c>
      <c r="BN117" s="40" t="n">
        <v>13</v>
      </c>
      <c r="BO117" s="40" t="n">
        <v>112</v>
      </c>
    </row>
    <row r="118" customFormat="false" ht="12.75" hidden="false" customHeight="false" outlineLevel="0" collapsed="false">
      <c r="BK118" s="40" t="n">
        <f aca="false">IF($BK$4=BO118,BL118,0)</f>
        <v>0</v>
      </c>
      <c r="BL118" s="40" t="n">
        <v>15</v>
      </c>
      <c r="BM118" s="40" t="n">
        <f aca="false">IF($BM$4=BO118,BN118,0)</f>
        <v>0</v>
      </c>
      <c r="BN118" s="40" t="n">
        <v>13</v>
      </c>
      <c r="BO118" s="40" t="n">
        <v>113</v>
      </c>
    </row>
    <row r="119" customFormat="false" ht="12.75" hidden="false" customHeight="false" outlineLevel="0" collapsed="false">
      <c r="BK119" s="40" t="n">
        <f aca="false">IF($BK$4=BO119,BL119,0)</f>
        <v>0</v>
      </c>
      <c r="BL119" s="40" t="n">
        <v>15</v>
      </c>
      <c r="BM119" s="40" t="n">
        <f aca="false">IF($BM$4=BO119,BN119,0)</f>
        <v>0</v>
      </c>
      <c r="BN119" s="40" t="n">
        <v>13</v>
      </c>
      <c r="BO119" s="40" t="n">
        <v>114</v>
      </c>
    </row>
    <row r="120" customFormat="false" ht="12.75" hidden="false" customHeight="false" outlineLevel="0" collapsed="false">
      <c r="BK120" s="40" t="n">
        <f aca="false">IF($BK$4=BO120,BL120,0)</f>
        <v>0</v>
      </c>
      <c r="BL120" s="40" t="n">
        <v>15</v>
      </c>
      <c r="BM120" s="40" t="n">
        <f aca="false">IF($BM$4=BO120,BN120,0)</f>
        <v>0</v>
      </c>
      <c r="BN120" s="40" t="n">
        <v>13</v>
      </c>
      <c r="BO120" s="40" t="n">
        <v>115</v>
      </c>
    </row>
    <row r="121" customFormat="false" ht="12.75" hidden="false" customHeight="false" outlineLevel="0" collapsed="false">
      <c r="BK121" s="40" t="n">
        <f aca="false">IF($BK$4=BO121,BL121,0)</f>
        <v>0</v>
      </c>
      <c r="BL121" s="40" t="n">
        <v>15</v>
      </c>
      <c r="BM121" s="40" t="n">
        <f aca="false">IF($BM$4=BO121,BN121,0)</f>
        <v>0</v>
      </c>
      <c r="BN121" s="40" t="n">
        <v>13</v>
      </c>
      <c r="BO121" s="40" t="n">
        <v>116</v>
      </c>
    </row>
    <row r="122" customFormat="false" ht="12.75" hidden="false" customHeight="false" outlineLevel="0" collapsed="false">
      <c r="BK122" s="40" t="n">
        <f aca="false">IF($BK$4=BO122,BL122,0)</f>
        <v>0</v>
      </c>
      <c r="BL122" s="40" t="n">
        <v>15</v>
      </c>
      <c r="BM122" s="40" t="n">
        <f aca="false">IF($BM$4=BO122,BN122,0)</f>
        <v>0</v>
      </c>
      <c r="BN122" s="40" t="n">
        <v>14</v>
      </c>
      <c r="BO122" s="40" t="n">
        <v>117</v>
      </c>
    </row>
    <row r="123" customFormat="false" ht="12.75" hidden="false" customHeight="false" outlineLevel="0" collapsed="false">
      <c r="BK123" s="40" t="n">
        <f aca="false">IF($BK$4=BO123,BL123,0)</f>
        <v>0</v>
      </c>
      <c r="BL123" s="40" t="n">
        <v>15</v>
      </c>
      <c r="BM123" s="40" t="n">
        <f aca="false">IF($BM$4=BO123,BN123,0)</f>
        <v>0</v>
      </c>
      <c r="BN123" s="40" t="n">
        <v>14</v>
      </c>
      <c r="BO123" s="40" t="n">
        <v>118</v>
      </c>
    </row>
    <row r="124" customFormat="false" ht="12.75" hidden="false" customHeight="false" outlineLevel="0" collapsed="false">
      <c r="BK124" s="40" t="n">
        <f aca="false">IF($BK$4=BO124,BL124,0)</f>
        <v>0</v>
      </c>
      <c r="BL124" s="40" t="n">
        <v>15</v>
      </c>
      <c r="BM124" s="40" t="n">
        <f aca="false">IF($BM$4=BO124,BN124,0)</f>
        <v>0</v>
      </c>
      <c r="BN124" s="40" t="n">
        <v>14</v>
      </c>
      <c r="BO124" s="40" t="n">
        <v>119</v>
      </c>
    </row>
    <row r="125" customFormat="false" ht="12.75" hidden="false" customHeight="false" outlineLevel="0" collapsed="false">
      <c r="BK125" s="40" t="n">
        <f aca="false">IF($BK$4=BO125,BL125,0)</f>
        <v>0</v>
      </c>
      <c r="BL125" s="40" t="n">
        <v>16</v>
      </c>
      <c r="BM125" s="40" t="n">
        <f aca="false">IF($BM$4=BO125,BN125,0)</f>
        <v>0</v>
      </c>
      <c r="BN125" s="40" t="n">
        <v>14</v>
      </c>
      <c r="BO125" s="40" t="n">
        <v>120</v>
      </c>
    </row>
    <row r="126" customFormat="false" ht="12.75" hidden="false" customHeight="false" outlineLevel="0" collapsed="false">
      <c r="BK126" s="40" t="n">
        <f aca="false">IF($BK$4=BO126,BL126,0)</f>
        <v>0</v>
      </c>
      <c r="BL126" s="40" t="n">
        <v>16</v>
      </c>
      <c r="BM126" s="40" t="n">
        <f aca="false">IF($BM$4=BO126,BN126,0)</f>
        <v>0</v>
      </c>
      <c r="BN126" s="40" t="n">
        <v>14</v>
      </c>
      <c r="BO126" s="40" t="n">
        <v>121</v>
      </c>
    </row>
    <row r="127" customFormat="false" ht="12.75" hidden="false" customHeight="false" outlineLevel="0" collapsed="false">
      <c r="BK127" s="40" t="n">
        <f aca="false">IF($BK$4=BO127,BL127,0)</f>
        <v>0</v>
      </c>
      <c r="BL127" s="40" t="n">
        <v>16</v>
      </c>
      <c r="BM127" s="40" t="n">
        <f aca="false">IF($BM$4=BO127,BN127,0)</f>
        <v>0</v>
      </c>
      <c r="BN127" s="40" t="n">
        <v>14</v>
      </c>
      <c r="BO127" s="40" t="n">
        <v>122</v>
      </c>
    </row>
    <row r="128" customFormat="false" ht="12.75" hidden="false" customHeight="false" outlineLevel="0" collapsed="false">
      <c r="BK128" s="40" t="n">
        <f aca="false">IF($BK$4=BO128,BL128,0)</f>
        <v>0</v>
      </c>
      <c r="BL128" s="40" t="n">
        <v>16</v>
      </c>
      <c r="BM128" s="40" t="n">
        <f aca="false">IF($BM$4=BO128,BN128,0)</f>
        <v>0</v>
      </c>
      <c r="BN128" s="40" t="n">
        <v>14</v>
      </c>
      <c r="BO128" s="40" t="n">
        <v>123</v>
      </c>
    </row>
    <row r="129" customFormat="false" ht="12.75" hidden="false" customHeight="false" outlineLevel="0" collapsed="false">
      <c r="BK129" s="40" t="n">
        <f aca="false">IF($BK$4=BO129,BL129,0)</f>
        <v>0</v>
      </c>
      <c r="BL129" s="40" t="n">
        <v>16</v>
      </c>
      <c r="BM129" s="40" t="n">
        <f aca="false">IF($BM$4=BO129,BN129,0)</f>
        <v>0</v>
      </c>
      <c r="BN129" s="40" t="n">
        <v>14</v>
      </c>
      <c r="BO129" s="40" t="n">
        <v>124</v>
      </c>
    </row>
    <row r="130" customFormat="false" ht="12.75" hidden="false" customHeight="false" outlineLevel="0" collapsed="false">
      <c r="BK130" s="40" t="n">
        <f aca="false">IF($BK$4=BO130,BL130,0)</f>
        <v>0</v>
      </c>
      <c r="BL130" s="40" t="n">
        <v>16</v>
      </c>
      <c r="BM130" s="40" t="n">
        <f aca="false">IF($BM$4=BO130,BN130,0)</f>
        <v>0</v>
      </c>
      <c r="BN130" s="40" t="n">
        <v>14</v>
      </c>
      <c r="BO130" s="40" t="n">
        <v>125</v>
      </c>
    </row>
    <row r="131" customFormat="false" ht="12.75" hidden="false" customHeight="false" outlineLevel="0" collapsed="false">
      <c r="BK131" s="40" t="n">
        <f aca="false">IF($BK$4=BO131,BL131,0)</f>
        <v>0</v>
      </c>
      <c r="BL131" s="40" t="n">
        <v>16</v>
      </c>
      <c r="BM131" s="40" t="n">
        <f aca="false">IF($BM$4=BO131,BN131,0)</f>
        <v>0</v>
      </c>
      <c r="BN131" s="40" t="n">
        <v>15</v>
      </c>
      <c r="BO131" s="40" t="n">
        <v>126</v>
      </c>
    </row>
    <row r="132" customFormat="false" ht="12.75" hidden="false" customHeight="false" outlineLevel="0" collapsed="false">
      <c r="BK132" s="40" t="n">
        <f aca="false">IF($BK$4=BO132,BL132,0)</f>
        <v>0</v>
      </c>
      <c r="BL132" s="40" t="n">
        <v>16</v>
      </c>
      <c r="BM132" s="40" t="n">
        <f aca="false">IF($BM$4=BO132,BN132,0)</f>
        <v>0</v>
      </c>
      <c r="BN132" s="40" t="n">
        <v>15</v>
      </c>
      <c r="BO132" s="40" t="n">
        <v>127</v>
      </c>
    </row>
    <row r="133" customFormat="false" ht="12.75" hidden="false" customHeight="false" outlineLevel="0" collapsed="false">
      <c r="BK133" s="40" t="n">
        <f aca="false">IF($BK$4=BO133,BL133,0)</f>
        <v>0</v>
      </c>
      <c r="BL133" s="40" t="n">
        <v>17</v>
      </c>
      <c r="BM133" s="40" t="n">
        <f aca="false">IF($BM$4=BO133,BN133,0)</f>
        <v>0</v>
      </c>
      <c r="BN133" s="40" t="n">
        <v>15</v>
      </c>
      <c r="BO133" s="40" t="n">
        <v>128</v>
      </c>
    </row>
    <row r="134" customFormat="false" ht="12.75" hidden="false" customHeight="false" outlineLevel="0" collapsed="false">
      <c r="BK134" s="40" t="n">
        <f aca="false">IF($BK$4=BO134,BL134,0)</f>
        <v>0</v>
      </c>
      <c r="BL134" s="40" t="n">
        <v>17</v>
      </c>
      <c r="BM134" s="40" t="n">
        <f aca="false">IF($BM$4=BO134,BN134,0)</f>
        <v>0</v>
      </c>
      <c r="BN134" s="40" t="n">
        <v>15</v>
      </c>
      <c r="BO134" s="40" t="n">
        <v>129</v>
      </c>
    </row>
    <row r="135" customFormat="false" ht="12.75" hidden="false" customHeight="false" outlineLevel="0" collapsed="false">
      <c r="BK135" s="40" t="n">
        <f aca="false">IF($BK$4=BO135,BL135,0)</f>
        <v>0</v>
      </c>
      <c r="BL135" s="40" t="n">
        <v>17</v>
      </c>
      <c r="BM135" s="40" t="n">
        <f aca="false">IF($BM$4=BO135,BN135,0)</f>
        <v>0</v>
      </c>
      <c r="BN135" s="40" t="n">
        <v>15</v>
      </c>
      <c r="BO135" s="40" t="n">
        <v>130</v>
      </c>
    </row>
    <row r="136" customFormat="false" ht="12.75" hidden="false" customHeight="false" outlineLevel="0" collapsed="false">
      <c r="BK136" s="40" t="n">
        <f aca="false">IF($BK$4=BO136,BL136,0)</f>
        <v>0</v>
      </c>
      <c r="BL136" s="40" t="n">
        <v>17</v>
      </c>
      <c r="BM136" s="40" t="n">
        <f aca="false">IF($BM$4=BO136,BN136,0)</f>
        <v>0</v>
      </c>
      <c r="BN136" s="40" t="n">
        <v>15</v>
      </c>
      <c r="BO136" s="40" t="n">
        <v>131</v>
      </c>
    </row>
    <row r="137" customFormat="false" ht="12.75" hidden="false" customHeight="false" outlineLevel="0" collapsed="false">
      <c r="BK137" s="40" t="n">
        <f aca="false">IF($BK$4=BO137,BL137,0)</f>
        <v>0</v>
      </c>
      <c r="BL137" s="40" t="n">
        <v>17</v>
      </c>
      <c r="BM137" s="40" t="n">
        <f aca="false">IF($BM$4=BO137,BN137,0)</f>
        <v>0</v>
      </c>
      <c r="BN137" s="40" t="n">
        <v>15</v>
      </c>
      <c r="BO137" s="40" t="n">
        <v>132</v>
      </c>
    </row>
    <row r="138" customFormat="false" ht="12.75" hidden="false" customHeight="false" outlineLevel="0" collapsed="false">
      <c r="BK138" s="40" t="n">
        <f aca="false">IF($BK$4=BO138,BL138,0)</f>
        <v>0</v>
      </c>
      <c r="BL138" s="40" t="n">
        <v>17</v>
      </c>
      <c r="BM138" s="40" t="n">
        <f aca="false">IF($BM$4=BO138,BN138,0)</f>
        <v>0</v>
      </c>
      <c r="BN138" s="40" t="n">
        <v>15</v>
      </c>
      <c r="BO138" s="40" t="n">
        <v>133</v>
      </c>
    </row>
    <row r="139" customFormat="false" ht="12.75" hidden="false" customHeight="false" outlineLevel="0" collapsed="false">
      <c r="BK139" s="40" t="n">
        <f aca="false">IF($BK$4=BO139,BL139,0)</f>
        <v>0</v>
      </c>
      <c r="BL139" s="40" t="n">
        <v>17</v>
      </c>
      <c r="BM139" s="40" t="n">
        <f aca="false">IF($BM$4=BO139,BN139,0)</f>
        <v>0</v>
      </c>
      <c r="BN139" s="40" t="n">
        <v>15</v>
      </c>
      <c r="BO139" s="40" t="n">
        <v>134</v>
      </c>
    </row>
    <row r="140" customFormat="false" ht="12.75" hidden="false" customHeight="false" outlineLevel="0" collapsed="false">
      <c r="BK140" s="40" t="n">
        <f aca="false">IF($BK$4=BO140,BL140,0)</f>
        <v>0</v>
      </c>
      <c r="BL140" s="40" t="n">
        <v>17</v>
      </c>
      <c r="BM140" s="40" t="n">
        <f aca="false">IF($BM$4=BO140,BN140,0)</f>
        <v>0</v>
      </c>
      <c r="BN140" s="40" t="n">
        <v>16</v>
      </c>
      <c r="BO140" s="40" t="n">
        <v>135</v>
      </c>
    </row>
    <row r="141" customFormat="false" ht="12.75" hidden="false" customHeight="false" outlineLevel="0" collapsed="false">
      <c r="BK141" s="40" t="n">
        <f aca="false">IF($BK$4=BO141,BL141,0)</f>
        <v>0</v>
      </c>
      <c r="BL141" s="40" t="n">
        <v>17</v>
      </c>
      <c r="BM141" s="40" t="n">
        <f aca="false">IF($BM$4=BO141,BN141,0)</f>
        <v>0</v>
      </c>
      <c r="BN141" s="40" t="n">
        <v>16</v>
      </c>
      <c r="BO141" s="40" t="n">
        <v>136</v>
      </c>
    </row>
    <row r="142" customFormat="false" ht="12.75" hidden="false" customHeight="false" outlineLevel="0" collapsed="false">
      <c r="BM142" s="40" t="n">
        <f aca="false">IF($BM$4=BO142,BN142,0)</f>
        <v>0</v>
      </c>
      <c r="BN142" s="40" t="n">
        <v>16</v>
      </c>
      <c r="BO142" s="40" t="n">
        <v>137</v>
      </c>
    </row>
    <row r="143" customFormat="false" ht="12.75" hidden="false" customHeight="false" outlineLevel="0" collapsed="false">
      <c r="BM143" s="40" t="n">
        <f aca="false">IF($BM$4=BO143,BN143,0)</f>
        <v>0</v>
      </c>
      <c r="BN143" s="40" t="n">
        <v>16</v>
      </c>
      <c r="BO143" s="40" t="n">
        <v>138</v>
      </c>
    </row>
    <row r="144" customFormat="false" ht="12.75" hidden="false" customHeight="false" outlineLevel="0" collapsed="false">
      <c r="BM144" s="40" t="n">
        <f aca="false">IF($BM$4=BO144,BN144,0)</f>
        <v>0</v>
      </c>
      <c r="BN144" s="40" t="n">
        <v>16</v>
      </c>
      <c r="BO144" s="40" t="n">
        <v>139</v>
      </c>
    </row>
    <row r="145" customFormat="false" ht="12.75" hidden="false" customHeight="false" outlineLevel="0" collapsed="false">
      <c r="BM145" s="40" t="n">
        <f aca="false">IF($BM$4=BO145,BN145,0)</f>
        <v>0</v>
      </c>
      <c r="BN145" s="40" t="n">
        <v>16</v>
      </c>
      <c r="BO145" s="40" t="n">
        <v>140</v>
      </c>
    </row>
    <row r="146" customFormat="false" ht="12.75" hidden="false" customHeight="false" outlineLevel="0" collapsed="false">
      <c r="BM146" s="40" t="n">
        <f aca="false">IF($BM$4=BO146,BN146,0)</f>
        <v>0</v>
      </c>
      <c r="BN146" s="40" t="n">
        <v>16</v>
      </c>
      <c r="BO146" s="40" t="n">
        <v>141</v>
      </c>
    </row>
    <row r="147" customFormat="false" ht="12.75" hidden="false" customHeight="false" outlineLevel="0" collapsed="false">
      <c r="BM147" s="40" t="n">
        <f aca="false">IF($BM$4=BO147,BN147,0)</f>
        <v>0</v>
      </c>
      <c r="BN147" s="40" t="n">
        <v>16</v>
      </c>
      <c r="BO147" s="40" t="n">
        <v>142</v>
      </c>
    </row>
    <row r="148" customFormat="false" ht="12.75" hidden="false" customHeight="false" outlineLevel="0" collapsed="false">
      <c r="BM148" s="40" t="n">
        <f aca="false">IF($BM$4=BO148,BN148,0)</f>
        <v>0</v>
      </c>
      <c r="BN148" s="40" t="n">
        <v>16</v>
      </c>
      <c r="BO148" s="40" t="n">
        <v>143</v>
      </c>
    </row>
    <row r="149" customFormat="false" ht="12.75" hidden="false" customHeight="false" outlineLevel="0" collapsed="false">
      <c r="BM149" s="40" t="n">
        <f aca="false">IF($BM$4=BO149,BN149,0)</f>
        <v>0</v>
      </c>
      <c r="BN149" s="40" t="n">
        <v>17</v>
      </c>
      <c r="BO149" s="40" t="n">
        <v>144</v>
      </c>
    </row>
    <row r="150" customFormat="false" ht="12.75" hidden="false" customHeight="false" outlineLevel="0" collapsed="false">
      <c r="BM150" s="40" t="n">
        <f aca="false">IF($BM$4=BO150,BN150,0)</f>
        <v>0</v>
      </c>
      <c r="BN150" s="40" t="n">
        <v>17</v>
      </c>
      <c r="BO150" s="40" t="n">
        <v>145</v>
      </c>
    </row>
    <row r="151" customFormat="false" ht="12.75" hidden="false" customHeight="false" outlineLevel="0" collapsed="false">
      <c r="BM151" s="40" t="n">
        <f aca="false">IF($BM$4=BO151,BN151,0)</f>
        <v>0</v>
      </c>
      <c r="BN151" s="40" t="n">
        <v>17</v>
      </c>
      <c r="BO151" s="40" t="n">
        <v>146</v>
      </c>
    </row>
    <row r="152" customFormat="false" ht="12.75" hidden="false" customHeight="false" outlineLevel="0" collapsed="false">
      <c r="BM152" s="40" t="n">
        <f aca="false">IF($BM$4=BO152,BN152,0)</f>
        <v>0</v>
      </c>
      <c r="BN152" s="40" t="n">
        <v>17</v>
      </c>
      <c r="BO152" s="40" t="n">
        <v>147</v>
      </c>
    </row>
    <row r="153" customFormat="false" ht="12.75" hidden="false" customHeight="false" outlineLevel="0" collapsed="false">
      <c r="BM153" s="40" t="n">
        <f aca="false">IF($BM$4=BO153,BN153,0)</f>
        <v>0</v>
      </c>
      <c r="BN153" s="40" t="n">
        <v>17</v>
      </c>
      <c r="BO153" s="40" t="n">
        <v>148</v>
      </c>
    </row>
    <row r="154" customFormat="false" ht="12.75" hidden="false" customHeight="false" outlineLevel="0" collapsed="false">
      <c r="BM154" s="40" t="n">
        <f aca="false">IF($BM$4=BO154,BN154,0)</f>
        <v>0</v>
      </c>
      <c r="BN154" s="40" t="n">
        <v>17</v>
      </c>
      <c r="BO154" s="40" t="n">
        <v>149</v>
      </c>
    </row>
    <row r="155" customFormat="false" ht="12.75" hidden="false" customHeight="false" outlineLevel="0" collapsed="false">
      <c r="BM155" s="40" t="n">
        <f aca="false">IF($BM$4=BO155,BN155,0)</f>
        <v>0</v>
      </c>
      <c r="BN155" s="40" t="n">
        <v>17</v>
      </c>
      <c r="BO155" s="40" t="n">
        <v>150</v>
      </c>
    </row>
    <row r="156" customFormat="false" ht="12.75" hidden="false" customHeight="false" outlineLevel="0" collapsed="false">
      <c r="BM156" s="40" t="n">
        <f aca="false">IF($BM$4=BO156,BN156,0)</f>
        <v>0</v>
      </c>
      <c r="BN156" s="40" t="n">
        <v>17</v>
      </c>
      <c r="BO156" s="40" t="n">
        <v>151</v>
      </c>
    </row>
    <row r="157" customFormat="false" ht="12.75" hidden="false" customHeight="false" outlineLevel="0" collapsed="false">
      <c r="BM157" s="40" t="n">
        <f aca="false">IF($BM$4=BO157,BN157,0)</f>
        <v>0</v>
      </c>
      <c r="BN157" s="40" t="n">
        <v>17</v>
      </c>
      <c r="BO157" s="40" t="n">
        <v>152</v>
      </c>
    </row>
    <row r="158" customFormat="false" ht="12.75" hidden="false" customHeight="false" outlineLevel="0" collapsed="false">
      <c r="BM158" s="40" t="n">
        <f aca="false">IF($BM$4=BO158,BN158,0)</f>
        <v>0</v>
      </c>
      <c r="BN158" s="40" t="n">
        <v>17</v>
      </c>
      <c r="BO158" s="40" t="n">
        <v>153</v>
      </c>
    </row>
    <row r="159" customFormat="false" ht="12.75" hidden="false" customHeight="false" outlineLevel="0" collapsed="false">
      <c r="BK159" s="40" t="n">
        <f aca="false">SUM(BK5:BK141)</f>
        <v>0</v>
      </c>
      <c r="BM159" s="40" t="n">
        <f aca="false">SUM(BM5:BM158)</f>
        <v>1</v>
      </c>
      <c r="BO159" s="40" t="n">
        <f aca="false">IF(COUNTA($G$1)=1,$G$1,BK159+BM159)</f>
        <v>1</v>
      </c>
    </row>
  </sheetData>
  <mergeCells count="50">
    <mergeCell ref="B1:C1"/>
    <mergeCell ref="D1:E1"/>
    <mergeCell ref="K1:AI1"/>
    <mergeCell ref="AL1:AM1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AK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0" width="5.56"/>
    <col collapsed="false" customWidth="true" hidden="false" outlineLevel="0" max="3" min="3" style="0" width="21.99"/>
    <col collapsed="false" customWidth="true" hidden="false" outlineLevel="0" max="21" min="4" style="0" width="5.41"/>
    <col collapsed="false" customWidth="true" hidden="false" outlineLevel="0" max="25" min="25" style="0" width="2.7"/>
    <col collapsed="false" customWidth="true" hidden="true" outlineLevel="0" max="26" min="26" style="0" width="11.42"/>
    <col collapsed="false" customWidth="true" hidden="true" outlineLevel="0" max="27" min="27" style="40" width="5.56"/>
    <col collapsed="false" customWidth="true" hidden="true" outlineLevel="0" max="28" min="28" style="0" width="21.99"/>
    <col collapsed="false" customWidth="true" hidden="true" outlineLevel="0" max="46" min="29" style="0" width="5.41"/>
    <col collapsed="false" customWidth="true" hidden="true" outlineLevel="0" max="51" min="47" style="0" width="11.42"/>
  </cols>
  <sheetData>
    <row r="2" customFormat="false" ht="24.75" hidden="false" customHeight="true" outlineLevel="0" collapsed="false">
      <c r="B2" s="66" t="str">
        <f aca="false">Eingabe!$G$3</f>
        <v>z. B. Monatsblitzturnier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W2" s="67" t="s">
        <v>39</v>
      </c>
      <c r="X2" s="68" t="str">
        <f aca="false">X26</f>
        <v>??.??.????</v>
      </c>
      <c r="AA2" s="66"/>
      <c r="AB2" s="40"/>
      <c r="AC2" s="57"/>
      <c r="AD2" s="57"/>
      <c r="AE2" s="40"/>
      <c r="AF2" s="69"/>
      <c r="AG2" s="57"/>
      <c r="AH2" s="57"/>
      <c r="AI2" s="57"/>
      <c r="AJ2" s="57"/>
      <c r="AK2" s="57"/>
      <c r="AL2" s="57"/>
      <c r="AM2" s="57"/>
      <c r="AN2" s="57"/>
      <c r="AO2" s="40"/>
      <c r="AP2" s="40"/>
      <c r="AQ2" s="40"/>
      <c r="AR2" s="40"/>
      <c r="AS2" s="40"/>
      <c r="AT2" s="40"/>
      <c r="AV2" s="67"/>
      <c r="AW2" s="68"/>
    </row>
    <row r="3" s="70" customFormat="true" ht="18.75" hidden="false" customHeight="false" outlineLevel="0" collapsed="false">
      <c r="B3" s="71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AA3" s="71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</row>
    <row r="4" s="83" customFormat="true" ht="24.75" hidden="false" customHeight="true" outlineLevel="0" collapsed="false">
      <c r="A4" s="72"/>
      <c r="B4" s="73" t="s">
        <v>63</v>
      </c>
      <c r="C4" s="74" t="s">
        <v>64</v>
      </c>
      <c r="D4" s="75" t="n">
        <v>1</v>
      </c>
      <c r="E4" s="76" t="n">
        <v>2</v>
      </c>
      <c r="F4" s="76" t="n">
        <v>3</v>
      </c>
      <c r="G4" s="76" t="n">
        <v>4</v>
      </c>
      <c r="H4" s="76" t="n">
        <v>5</v>
      </c>
      <c r="I4" s="76" t="n">
        <v>6</v>
      </c>
      <c r="J4" s="76" t="n">
        <v>7</v>
      </c>
      <c r="K4" s="76" t="n">
        <v>8</v>
      </c>
      <c r="L4" s="76" t="n">
        <v>9</v>
      </c>
      <c r="M4" s="76" t="n">
        <v>10</v>
      </c>
      <c r="N4" s="76" t="n">
        <v>11</v>
      </c>
      <c r="O4" s="76" t="n">
        <v>12</v>
      </c>
      <c r="P4" s="76" t="n">
        <v>13</v>
      </c>
      <c r="Q4" s="76" t="n">
        <v>14</v>
      </c>
      <c r="R4" s="76" t="n">
        <v>15</v>
      </c>
      <c r="S4" s="76" t="n">
        <v>16</v>
      </c>
      <c r="T4" s="76" t="n">
        <v>17</v>
      </c>
      <c r="U4" s="77" t="n">
        <v>18</v>
      </c>
      <c r="V4" s="73" t="s">
        <v>65</v>
      </c>
      <c r="W4" s="78" t="s">
        <v>66</v>
      </c>
      <c r="X4" s="79" t="s">
        <v>42</v>
      </c>
      <c r="Y4" s="80"/>
      <c r="Z4" s="80"/>
      <c r="AA4" s="73" t="s">
        <v>63</v>
      </c>
      <c r="AB4" s="74" t="s">
        <v>64</v>
      </c>
      <c r="AC4" s="75" t="n">
        <v>1</v>
      </c>
      <c r="AD4" s="76" t="n">
        <v>2</v>
      </c>
      <c r="AE4" s="76" t="n">
        <v>3</v>
      </c>
      <c r="AF4" s="76" t="n">
        <v>4</v>
      </c>
      <c r="AG4" s="76" t="n">
        <v>5</v>
      </c>
      <c r="AH4" s="76" t="n">
        <v>6</v>
      </c>
      <c r="AI4" s="76" t="n">
        <v>7</v>
      </c>
      <c r="AJ4" s="76" t="n">
        <v>8</v>
      </c>
      <c r="AK4" s="76" t="n">
        <v>9</v>
      </c>
      <c r="AL4" s="76" t="n">
        <v>10</v>
      </c>
      <c r="AM4" s="76" t="n">
        <v>11</v>
      </c>
      <c r="AN4" s="76" t="n">
        <v>12</v>
      </c>
      <c r="AO4" s="76" t="n">
        <v>13</v>
      </c>
      <c r="AP4" s="76" t="n">
        <v>14</v>
      </c>
      <c r="AQ4" s="76" t="n">
        <v>15</v>
      </c>
      <c r="AR4" s="76" t="n">
        <v>16</v>
      </c>
      <c r="AS4" s="76" t="n">
        <v>17</v>
      </c>
      <c r="AT4" s="77" t="n">
        <v>18</v>
      </c>
      <c r="AU4" s="73" t="s">
        <v>65</v>
      </c>
      <c r="AV4" s="78" t="s">
        <v>66</v>
      </c>
      <c r="AW4" s="79" t="s">
        <v>42</v>
      </c>
      <c r="AX4" s="80"/>
      <c r="AY4" s="81" t="s">
        <v>67</v>
      </c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</row>
    <row r="5" customFormat="false" ht="24.75" hidden="false" customHeight="true" outlineLevel="0" collapsed="false">
      <c r="B5" s="84" t="n">
        <v>1</v>
      </c>
      <c r="C5" s="85" t="str">
        <f aca="false">AB29</f>
        <v>Spieler 1</v>
      </c>
      <c r="D5" s="86"/>
      <c r="E5" s="87" t="str">
        <f aca="false">AD51</f>
        <v> </v>
      </c>
      <c r="F5" s="87" t="str">
        <f aca="false">AE51</f>
        <v> </v>
      </c>
      <c r="G5" s="87" t="str">
        <f aca="false">AF51</f>
        <v> </v>
      </c>
      <c r="H5" s="87" t="str">
        <f aca="false">AG51</f>
        <v> </v>
      </c>
      <c r="I5" s="87" t="str">
        <f aca="false">AH51</f>
        <v> </v>
      </c>
      <c r="J5" s="87" t="str">
        <f aca="false">AI51</f>
        <v> </v>
      </c>
      <c r="K5" s="87" t="str">
        <f aca="false">AJ51</f>
        <v> </v>
      </c>
      <c r="L5" s="87" t="str">
        <f aca="false">AK51</f>
        <v> </v>
      </c>
      <c r="M5" s="87" t="str">
        <f aca="false">AL51</f>
        <v> </v>
      </c>
      <c r="N5" s="87" t="str">
        <f aca="false">AM51</f>
        <v> </v>
      </c>
      <c r="O5" s="87" t="str">
        <f aca="false">AN51</f>
        <v> </v>
      </c>
      <c r="P5" s="87" t="str">
        <f aca="false">AO51</f>
        <v> </v>
      </c>
      <c r="Q5" s="87" t="str">
        <f aca="false">AP51</f>
        <v> </v>
      </c>
      <c r="R5" s="87" t="str">
        <f aca="false">AQ51</f>
        <v> </v>
      </c>
      <c r="S5" s="87" t="str">
        <f aca="false">AR51</f>
        <v> </v>
      </c>
      <c r="T5" s="87" t="str">
        <f aca="false">AS51</f>
        <v> </v>
      </c>
      <c r="U5" s="88" t="str">
        <f aca="false">AT51</f>
        <v> </v>
      </c>
      <c r="V5" s="89" t="str">
        <f aca="false">AU29</f>
        <v> </v>
      </c>
      <c r="W5" s="90" t="str">
        <f aca="false">AV29</f>
        <v/>
      </c>
      <c r="X5" s="91" t="str">
        <f aca="false">AW29</f>
        <v> </v>
      </c>
      <c r="Y5" s="55"/>
      <c r="Z5" s="55" t="n">
        <f aca="false">RANK(AY5,$AY$5:$AY$22,0)</f>
        <v>1</v>
      </c>
      <c r="AA5" s="84" t="n">
        <v>1</v>
      </c>
      <c r="AB5" s="85" t="str">
        <f aca="false">Eingabe!$C$6</f>
        <v>Spieler 1</v>
      </c>
      <c r="AC5" s="86" t="s">
        <v>62</v>
      </c>
      <c r="AD5" s="87" t="str">
        <f aca="false">'18 Spieler'!$AG$33</f>
        <v> </v>
      </c>
      <c r="AE5" s="87" t="str">
        <f aca="false">'18 Spieler'!$O$52</f>
        <v> </v>
      </c>
      <c r="AF5" s="87" t="str">
        <f aca="false">'18 Spieler'!$Y$32</f>
        <v> </v>
      </c>
      <c r="AG5" s="87" t="str">
        <f aca="false">'18 Spieler'!$G$53</f>
        <v> </v>
      </c>
      <c r="AH5" s="87" t="str">
        <f aca="false">'18 Spieler'!$Q$31</f>
        <v> </v>
      </c>
      <c r="AI5" s="87" t="str">
        <f aca="false">'18 Spieler'!$AM$41</f>
        <v> </v>
      </c>
      <c r="AJ5" s="87" t="str">
        <f aca="false">'18 Spieler'!$I$30</f>
        <v> </v>
      </c>
      <c r="AK5" s="87" t="str">
        <f aca="false">'18 Spieler'!$AE$42</f>
        <v> </v>
      </c>
      <c r="AL5" s="87" t="str">
        <f aca="false">'18 Spieler'!$AO$16</f>
        <v> </v>
      </c>
      <c r="AM5" s="87" t="str">
        <f aca="false">'18 Spieler'!$W$43</f>
        <v> </v>
      </c>
      <c r="AN5" s="87" t="str">
        <f aca="false">'18 Spieler'!$AG$15</f>
        <v> </v>
      </c>
      <c r="AO5" s="87" t="str">
        <f aca="false">'18 Spieler'!$O$44</f>
        <v> </v>
      </c>
      <c r="AP5" s="87" t="str">
        <f aca="false">'18 Spieler'!$Y$14</f>
        <v> </v>
      </c>
      <c r="AQ5" s="87" t="str">
        <f aca="false">'18 Spieler'!$G$45</f>
        <v> </v>
      </c>
      <c r="AR5" s="87" t="str">
        <f aca="false">'18 Spieler'!$Q$13</f>
        <v> </v>
      </c>
      <c r="AS5" s="87" t="str">
        <f aca="false">'18 Spieler'!$AM$33</f>
        <v> </v>
      </c>
      <c r="AT5" s="88" t="str">
        <f aca="false">'18 Spieler'!$G$12</f>
        <v> </v>
      </c>
      <c r="AU5" s="89" t="str">
        <f aca="false">IF(COUNT($D$46,$E$45,$F$44,$G$43,$H$42,$I$41,$J$40,$K$39,$L$38,$M$37,$N$36,$O$35,$P$34,$Q$33,$R$32,$S$31,$T$30,$U$29)&gt;0,SUM(AC5:AT5)," ")</f>
        <v> </v>
      </c>
      <c r="AV5" s="90" t="str">
        <f aca="false">IF(COUNT($D$46,$E$45,$F$44,$G$43,$H$42,$I$41,$J$40,$K$39,$L$38,$M$37,$N$36,$O$35,$P$34,$Q$33,$R$32,$S$31,$T$30,$U$29)&gt;0,IF(OR(AC5=1,AC5=0.5),AC5*$V$29,0)+IF(OR(AD5=1,AD5=0.5),AD5*$V$30,0)+IF(OR(AE5=1,AE5=0.5),AE5*$V$31,0)+IF(OR(AF5=1,AF5=0.5),AF5*$V$32,0)+IF(OR(AG5=1,AG5=0.5),AG5*$V$33,0)+IF(OR(AH5=1,AH5=0.5),AH5*$V$34,0)+IF(OR(AI5=1,AI5=0.5),AI5*$V$35,0)+IF(OR(AJ5=1,AJ5=0.5),AJ5*$V$36,0)+IF(OR(AK5=1,AK5=0.5),AK5*$V$37,0)+IF(OR(AL5=1,AL5=0.5),AL5*$V$38,0)+IF(OR(AM5=1,AM5=0.5),AM5*$V$39,0)+IF(OR(AN5=1,AN5=0.5),AN5*$V$40,0)+IF(OR(AO5=1,AO5=0.5),AO5*$V$41,0)+IF(OR(AP5=1,AP5=0.5),AP5*$V$42,0)+IF(OR(AQ5=1,AQ5=0.5),AQ5*$V$43,0)+IF(OR(AR5=1,AR5=0.5),AR5*$V$44,0)+IF(OR(AS5=1,AS5=0.5),AS5*$V$45,0)+IF(OR(AT5=1,AT5=0.5),AT5*$V$46,0),"")</f>
        <v/>
      </c>
      <c r="AW5" s="91" t="str">
        <f aca="false">IF('Tabelle 18'!$C$5=AB5,'Tabelle 18'!$R$5,"")&amp;IF('Tabelle 18'!$C$6=AB5,'Tabelle 18'!$R$6,"")&amp;IF('Tabelle 18'!$C$7=AB5,'Tabelle 18'!$R$7,"")&amp;IF('Tabelle 18'!$C$8=AB5,'Tabelle 18'!$R$8,"")&amp;IF('Tabelle 18'!$C$9=AB5,'Tabelle 18'!$R$9,"")&amp;IF('Tabelle 18'!$C$10=AB5,'Tabelle 18'!$R$10,"")&amp;IF('Tabelle 18'!$C$11=AB5,'Tabelle 18'!$R$11,"")&amp;IF('Tabelle 18'!$C$12=AB5,'Tabelle 18'!$R$12,"")&amp;IF('Tabelle 18'!$C$13=AB5,'Tabelle 18'!$R$13,"")&amp;IF('Tabelle 18'!$C$14=AB5,'Tabelle 18'!$R$14,"")&amp;IF('Tabelle 18'!$C$15=AB5,'Tabelle 18'!$R$15,"")&amp;IF('Tabelle 18'!$C$16=AB5,'Tabelle 18'!$R$16,"")&amp;IF('Tabelle 18'!$C$17=AB5,'Tabelle 18'!$R$17,"")&amp;IF('Tabelle 18'!$C$18=AB5,'Tabelle 18'!$R$18,"")&amp;IF('Tabelle 18'!$C$19=AB5,'Tabelle 18'!$R$19,"")&amp;IF('Tabelle 18'!$C$20=AB5,'Tabelle 18'!$R$20,"")&amp;IF('Tabelle 18'!$C$21=AB5,'Tabelle 18'!$R$21,"")&amp;IF('Tabelle 18'!$C$22=AB5,'Tabelle 18'!$R$22,"")</f>
        <v> </v>
      </c>
      <c r="AX5" s="92" t="n">
        <v>1</v>
      </c>
      <c r="AY5" s="57" t="n">
        <f aca="false">'Tabelle 18'!N5</f>
        <v>0.18</v>
      </c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customFormat="false" ht="24.75" hidden="false" customHeight="true" outlineLevel="0" collapsed="false">
      <c r="B6" s="84" t="n">
        <v>2</v>
      </c>
      <c r="C6" s="85" t="str">
        <f aca="false">AB30</f>
        <v>Spieler 2</v>
      </c>
      <c r="D6" s="87" t="str">
        <f aca="false">AC52</f>
        <v> </v>
      </c>
      <c r="E6" s="86"/>
      <c r="F6" s="87" t="str">
        <f aca="false">AE52</f>
        <v> </v>
      </c>
      <c r="G6" s="87" t="str">
        <f aca="false">AF52</f>
        <v> </v>
      </c>
      <c r="H6" s="87" t="str">
        <f aca="false">AG52</f>
        <v> </v>
      </c>
      <c r="I6" s="87" t="str">
        <f aca="false">AH52</f>
        <v> </v>
      </c>
      <c r="J6" s="87" t="str">
        <f aca="false">AI52</f>
        <v> </v>
      </c>
      <c r="K6" s="87" t="str">
        <f aca="false">AJ52</f>
        <v> </v>
      </c>
      <c r="L6" s="87" t="str">
        <f aca="false">AK52</f>
        <v> </v>
      </c>
      <c r="M6" s="87" t="str">
        <f aca="false">AL52</f>
        <v> </v>
      </c>
      <c r="N6" s="87" t="str">
        <f aca="false">AM52</f>
        <v> </v>
      </c>
      <c r="O6" s="87" t="str">
        <f aca="false">AN52</f>
        <v> </v>
      </c>
      <c r="P6" s="87" t="str">
        <f aca="false">AO52</f>
        <v> </v>
      </c>
      <c r="Q6" s="87" t="str">
        <f aca="false">AP52</f>
        <v> </v>
      </c>
      <c r="R6" s="87" t="str">
        <f aca="false">AQ52</f>
        <v> </v>
      </c>
      <c r="S6" s="87" t="str">
        <f aca="false">AR52</f>
        <v> </v>
      </c>
      <c r="T6" s="87" t="str">
        <f aca="false">AS52</f>
        <v> </v>
      </c>
      <c r="U6" s="88" t="str">
        <f aca="false">AT52</f>
        <v> </v>
      </c>
      <c r="V6" s="89" t="str">
        <f aca="false">AU30</f>
        <v> </v>
      </c>
      <c r="W6" s="90" t="str">
        <f aca="false">AV30</f>
        <v/>
      </c>
      <c r="X6" s="91" t="str">
        <f aca="false">AW30</f>
        <v> </v>
      </c>
      <c r="Y6" s="55"/>
      <c r="Z6" s="55" t="n">
        <f aca="false">RANK(AY6,$AY$5:$AY$22,0)</f>
        <v>2</v>
      </c>
      <c r="AA6" s="84" t="n">
        <v>2</v>
      </c>
      <c r="AB6" s="85" t="str">
        <f aca="false">Eingabe!$C$7</f>
        <v>Spieler 2</v>
      </c>
      <c r="AC6" s="87" t="str">
        <f aca="false">'18 Spieler'!$AE$33</f>
        <v> </v>
      </c>
      <c r="AD6" s="86" t="s">
        <v>62</v>
      </c>
      <c r="AE6" s="87" t="str">
        <f aca="false">'18 Spieler'!$Y$33</f>
        <v> </v>
      </c>
      <c r="AF6" s="87" t="str">
        <f aca="false">'18 Spieler'!$G$52</f>
        <v> </v>
      </c>
      <c r="AG6" s="87" t="str">
        <f aca="false">'18 Spieler'!$Q$32</f>
        <v> </v>
      </c>
      <c r="AH6" s="87" t="str">
        <f aca="false">'18 Spieler'!$AM$40</f>
        <v> </v>
      </c>
      <c r="AI6" s="87" t="str">
        <f aca="false">'18 Spieler'!$I$31</f>
        <v> </v>
      </c>
      <c r="AJ6" s="87" t="str">
        <f aca="false">'18 Spieler'!$AE$41</f>
        <v> </v>
      </c>
      <c r="AK6" s="87" t="str">
        <f aca="false">'18 Spieler'!$AO$17</f>
        <v> </v>
      </c>
      <c r="AL6" s="87" t="str">
        <f aca="false">'18 Spieler'!$W$42</f>
        <v> </v>
      </c>
      <c r="AM6" s="87" t="str">
        <f aca="false">'18 Spieler'!$AG$16</f>
        <v> </v>
      </c>
      <c r="AN6" s="87" t="str">
        <f aca="false">'18 Spieler'!$O$43</f>
        <v> </v>
      </c>
      <c r="AO6" s="87" t="str">
        <f aca="false">'18 Spieler'!$Y$15</f>
        <v> </v>
      </c>
      <c r="AP6" s="87" t="str">
        <f aca="false">'18 Spieler'!$G$44</f>
        <v> </v>
      </c>
      <c r="AQ6" s="87" t="str">
        <f aca="false">'18 Spieler'!$Q$14</f>
        <v> </v>
      </c>
      <c r="AR6" s="87" t="str">
        <f aca="false">'18 Spieler'!$AM$32</f>
        <v> </v>
      </c>
      <c r="AS6" s="87" t="str">
        <f aca="false">'18 Spieler'!$I$13</f>
        <v> </v>
      </c>
      <c r="AT6" s="88" t="str">
        <f aca="false">'18 Spieler'!$O$51</f>
        <v> </v>
      </c>
      <c r="AU6" s="89" t="str">
        <f aca="false">IF(COUNT($D$46,$E$45,$F$44,$G$43,$H$42,$I$41,$J$40,$K$39,$L$38,$M$37,$N$36,$O$35,$P$34,$Q$33,$R$32,$S$31,$T$30,$U$29)&gt;0,SUM(AC6:AT6)," ")</f>
        <v> </v>
      </c>
      <c r="AV6" s="90" t="str">
        <f aca="false">IF(COUNT($D$46,$E$45,$F$44,$G$43,$H$42,$I$41,$J$40,$K$39,$L$38,$M$37,$N$36,$O$35,$P$34,$Q$33,$R$32,$S$31,$T$30,$U$29)&gt;0,IF(OR(AC6=1,AC6=0.5),AC6*$V$29,0)+IF(OR(AD6=1,AD6=0.5),AD6*$V$30,0)+IF(OR(AE6=1,AE6=0.5),AE6*$V$31,0)+IF(OR(AF6=1,AF6=0.5),AF6*$V$32,0)+IF(OR(AG6=1,AG6=0.5),AG6*$V$33,0)+IF(OR(AH6=1,AH6=0.5),AH6*$V$34,0)+IF(OR(AI6=1,AI6=0.5),AI6*$V$35,0)+IF(OR(AJ6=1,AJ6=0.5),AJ6*$V$36,0)+IF(OR(AK6=1,AK6=0.5),AK6*$V$37,0)+IF(OR(AL6=1,AL6=0.5),AL6*$V$38,0)+IF(OR(AM6=1,AM6=0.5),AM6*$V$39,0)+IF(OR(AN6=1,AN6=0.5),AN6*$V$40,0)+IF(OR(AO6=1,AO6=0.5),AO6*$V$41,0)+IF(OR(AP6=1,AP6=0.5),AP6*$V$42,0)+IF(OR(AQ6=1,AQ6=0.5),AQ6*$V$43,0)+IF(OR(AR6=1,AR6=0.5),AR6*$V$44,0)+IF(OR(AS6=1,AS6=0.5),AS6*$V$45,0)+IF(OR(AT6=1,AT6=0.5),AT6*$V$46,0),"")</f>
        <v/>
      </c>
      <c r="AW6" s="91" t="str">
        <f aca="false">IF('Tabelle 18'!$C$5=AB6,'Tabelle 18'!$R$5,"")&amp;IF('Tabelle 18'!$C$6=AB6,'Tabelle 18'!$R$6,"")&amp;IF('Tabelle 18'!$C$7=AB6,'Tabelle 18'!$R$7,"")&amp;IF('Tabelle 18'!$C$8=AB6,'Tabelle 18'!$R$8,"")&amp;IF('Tabelle 18'!$C$9=AB6,'Tabelle 18'!$R$9,"")&amp;IF('Tabelle 18'!$C$10=AB6,'Tabelle 18'!$R$10,"")&amp;IF('Tabelle 18'!$C$11=AB6,'Tabelle 18'!$R$11,"")&amp;IF('Tabelle 18'!$C$12=AB6,'Tabelle 18'!$R$12,"")&amp;IF('Tabelle 18'!$C$13=AB6,'Tabelle 18'!$R$13,"")&amp;IF('Tabelle 18'!$C$14=AB6,'Tabelle 18'!$R$14,"")&amp;IF('Tabelle 18'!$C$15=AB6,'Tabelle 18'!$R$15,"")&amp;IF('Tabelle 18'!$C$16=AB6,'Tabelle 18'!$R$16,"")&amp;IF('Tabelle 18'!$C$17=AB6,'Tabelle 18'!$R$17,"")&amp;IF('Tabelle 18'!$C$18=AB6,'Tabelle 18'!$R$18,"")&amp;IF('Tabelle 18'!$C$19=AB6,'Tabelle 18'!$R$19,"")&amp;IF('Tabelle 18'!$C$20=AB6,'Tabelle 18'!$R$20,"")&amp;IF('Tabelle 18'!$C$21=AB6,'Tabelle 18'!$R$21,"")&amp;IF('Tabelle 18'!$C$22=AB6,'Tabelle 18'!$R$22,"")</f>
        <v> </v>
      </c>
      <c r="AX6" s="92" t="n">
        <v>2</v>
      </c>
      <c r="AY6" s="57" t="n">
        <f aca="false">'Tabelle 18'!N6</f>
        <v>0.17</v>
      </c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customFormat="false" ht="24.75" hidden="false" customHeight="true" outlineLevel="0" collapsed="false">
      <c r="B7" s="84" t="n">
        <v>3</v>
      </c>
      <c r="C7" s="85" t="str">
        <f aca="false">AB31</f>
        <v>Spieler 3</v>
      </c>
      <c r="D7" s="87" t="str">
        <f aca="false">AC53</f>
        <v> </v>
      </c>
      <c r="E7" s="87" t="str">
        <f aca="false">AD53</f>
        <v> </v>
      </c>
      <c r="F7" s="86"/>
      <c r="G7" s="87" t="str">
        <f aca="false">AF53</f>
        <v> </v>
      </c>
      <c r="H7" s="87" t="str">
        <f aca="false">AG53</f>
        <v> </v>
      </c>
      <c r="I7" s="87" t="str">
        <f aca="false">AH53</f>
        <v> </v>
      </c>
      <c r="J7" s="87" t="str">
        <f aca="false">AI53</f>
        <v> </v>
      </c>
      <c r="K7" s="87" t="str">
        <f aca="false">AJ53</f>
        <v> </v>
      </c>
      <c r="L7" s="87" t="str">
        <f aca="false">AK53</f>
        <v> </v>
      </c>
      <c r="M7" s="87" t="str">
        <f aca="false">AL53</f>
        <v> </v>
      </c>
      <c r="N7" s="87" t="str">
        <f aca="false">AM53</f>
        <v> </v>
      </c>
      <c r="O7" s="87" t="str">
        <f aca="false">AN53</f>
        <v> </v>
      </c>
      <c r="P7" s="87" t="str">
        <f aca="false">AO53</f>
        <v> </v>
      </c>
      <c r="Q7" s="87" t="str">
        <f aca="false">AP53</f>
        <v> </v>
      </c>
      <c r="R7" s="87" t="str">
        <f aca="false">AQ53</f>
        <v> </v>
      </c>
      <c r="S7" s="87" t="str">
        <f aca="false">AR53</f>
        <v> </v>
      </c>
      <c r="T7" s="87" t="str">
        <f aca="false">AS53</f>
        <v> </v>
      </c>
      <c r="U7" s="88" t="str">
        <f aca="false">AT53</f>
        <v> </v>
      </c>
      <c r="V7" s="89" t="str">
        <f aca="false">AU31</f>
        <v> </v>
      </c>
      <c r="W7" s="90" t="str">
        <f aca="false">AV31</f>
        <v/>
      </c>
      <c r="X7" s="91" t="str">
        <f aca="false">AW31</f>
        <v> </v>
      </c>
      <c r="Y7" s="55"/>
      <c r="Z7" s="55" t="n">
        <f aca="false">RANK(AY7,$AY$5:$AY$22,0)</f>
        <v>3</v>
      </c>
      <c r="AA7" s="84" t="n">
        <v>3</v>
      </c>
      <c r="AB7" s="85" t="str">
        <f aca="false">Eingabe!$C$8</f>
        <v>Spieler 3</v>
      </c>
      <c r="AC7" s="87" t="str">
        <f aca="false">'18 Spieler'!$Q$52</f>
        <v> </v>
      </c>
      <c r="AD7" s="87" t="str">
        <f aca="false">'18 Spieler'!$W$33</f>
        <v> </v>
      </c>
      <c r="AE7" s="86" t="s">
        <v>62</v>
      </c>
      <c r="AF7" s="87" t="str">
        <f aca="false">'18 Spieler'!$Q$33</f>
        <v> </v>
      </c>
      <c r="AG7" s="87" t="str">
        <f aca="false">'18 Spieler'!$AM$39</f>
        <v> </v>
      </c>
      <c r="AH7" s="87" t="str">
        <f aca="false">'18 Spieler'!$I$32</f>
        <v> </v>
      </c>
      <c r="AI7" s="87" t="str">
        <f aca="false">'18 Spieler'!$AE$40</f>
        <v> </v>
      </c>
      <c r="AJ7" s="87" t="str">
        <f aca="false">'18 Spieler'!$AO$18</f>
        <v> </v>
      </c>
      <c r="AK7" s="87" t="str">
        <f aca="false">'18 Spieler'!$W$41</f>
        <v> </v>
      </c>
      <c r="AL7" s="87" t="str">
        <f aca="false">'18 Spieler'!$AG$17</f>
        <v> </v>
      </c>
      <c r="AM7" s="87" t="str">
        <f aca="false">'18 Spieler'!$O$42</f>
        <v> </v>
      </c>
      <c r="AN7" s="87" t="str">
        <f aca="false">'18 Spieler'!$Y$16</f>
        <v> </v>
      </c>
      <c r="AO7" s="87" t="str">
        <f aca="false">'18 Spieler'!$G$43</f>
        <v> </v>
      </c>
      <c r="AP7" s="87" t="str">
        <f aca="false">'18 Spieler'!$Q$15</f>
        <v> </v>
      </c>
      <c r="AQ7" s="87" t="str">
        <f aca="false">'18 Spieler'!$AM$31</f>
        <v> </v>
      </c>
      <c r="AR7" s="87" t="str">
        <f aca="false">'18 Spieler'!$I$14</f>
        <v> </v>
      </c>
      <c r="AS7" s="87" t="str">
        <f aca="false">'18 Spieler'!$AE$32</f>
        <v> </v>
      </c>
      <c r="AT7" s="88" t="str">
        <f aca="false">'18 Spieler'!$G$51</f>
        <v> </v>
      </c>
      <c r="AU7" s="89" t="str">
        <f aca="false">IF(COUNT($D$46,$E$45,$F$44,$G$43,$H$42,$I$41,$J$40,$K$39,$L$38,$M$37,$N$36,$O$35,$P$34,$Q$33,$R$32,$S$31,$T$30,$U$29)&gt;0,SUM(AC7:AT7)," ")</f>
        <v> </v>
      </c>
      <c r="AV7" s="90" t="str">
        <f aca="false">IF(COUNT($D$46,$E$45,$F$44,$G$43,$H$42,$I$41,$J$40,$K$39,$L$38,$M$37,$N$36,$O$35,$P$34,$Q$33,$R$32,$S$31,$T$30,$U$29)&gt;0,IF(OR(AC7=1,AC7=0.5),AC7*$V$29,0)+IF(OR(AD7=1,AD7=0.5),AD7*$V$30,0)+IF(OR(AE7=1,AE7=0.5),AE7*$V$31,0)+IF(OR(AF7=1,AF7=0.5),AF7*$V$32,0)+IF(OR(AG7=1,AG7=0.5),AG7*$V$33,0)+IF(OR(AH7=1,AH7=0.5),AH7*$V$34,0)+IF(OR(AI7=1,AI7=0.5),AI7*$V$35,0)+IF(OR(AJ7=1,AJ7=0.5),AJ7*$V$36,0)+IF(OR(AK7=1,AK7=0.5),AK7*$V$37,0)+IF(OR(AL7=1,AL7=0.5),AL7*$V$38,0)+IF(OR(AM7=1,AM7=0.5),AM7*$V$39,0)+IF(OR(AN7=1,AN7=0.5),AN7*$V$40,0)+IF(OR(AO7=1,AO7=0.5),AO7*$V$41,0)+IF(OR(AP7=1,AP7=0.5),AP7*$V$42,0)+IF(OR(AQ7=1,AQ7=0.5),AQ7*$V$43,0)+IF(OR(AR7=1,AR7=0.5),AR7*$V$44,0)+IF(OR(AS7=1,AS7=0.5),AS7*$V$45,0)+IF(OR(AT7=1,AT7=0.5),AT7*$V$46,0),"")</f>
        <v/>
      </c>
      <c r="AW7" s="91" t="str">
        <f aca="false">IF('Tabelle 18'!$C$5=AB7,'Tabelle 18'!$R$5,"")&amp;IF('Tabelle 18'!$C$6=AB7,'Tabelle 18'!$R$6,"")&amp;IF('Tabelle 18'!$C$7=AB7,'Tabelle 18'!$R$7,"")&amp;IF('Tabelle 18'!$C$8=AB7,'Tabelle 18'!$R$8,"")&amp;IF('Tabelle 18'!$C$9=AB7,'Tabelle 18'!$R$9,"")&amp;IF('Tabelle 18'!$C$10=AB7,'Tabelle 18'!$R$10,"")&amp;IF('Tabelle 18'!$C$11=AB7,'Tabelle 18'!$R$11,"")&amp;IF('Tabelle 18'!$C$12=AB7,'Tabelle 18'!$R$12,"")&amp;IF('Tabelle 18'!$C$13=AB7,'Tabelle 18'!$R$13,"")&amp;IF('Tabelle 18'!$C$14=AB7,'Tabelle 18'!$R$14,"")&amp;IF('Tabelle 18'!$C$15=AB7,'Tabelle 18'!$R$15,"")&amp;IF('Tabelle 18'!$C$16=AB7,'Tabelle 18'!$R$16,"")&amp;IF('Tabelle 18'!$C$17=AB7,'Tabelle 18'!$R$17,"")&amp;IF('Tabelle 18'!$C$18=AB7,'Tabelle 18'!$R$18,"")&amp;IF('Tabelle 18'!$C$19=AB7,'Tabelle 18'!$R$19,"")&amp;IF('Tabelle 18'!$C$20=AB7,'Tabelle 18'!$R$20,"")&amp;IF('Tabelle 18'!$C$21=AB7,'Tabelle 18'!$R$21,"")&amp;IF('Tabelle 18'!$C$22=AB7,'Tabelle 18'!$R$22,"")</f>
        <v> </v>
      </c>
      <c r="AX7" s="92" t="n">
        <v>3</v>
      </c>
      <c r="AY7" s="57" t="n">
        <f aca="false">'Tabelle 18'!N7</f>
        <v>0.16</v>
      </c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</row>
    <row r="8" customFormat="false" ht="24.75" hidden="false" customHeight="true" outlineLevel="0" collapsed="false">
      <c r="B8" s="84" t="n">
        <v>4</v>
      </c>
      <c r="C8" s="85" t="str">
        <f aca="false">AB32</f>
        <v>Spieler 4</v>
      </c>
      <c r="D8" s="87" t="str">
        <f aca="false">AC54</f>
        <v> </v>
      </c>
      <c r="E8" s="87" t="str">
        <f aca="false">AD54</f>
        <v> </v>
      </c>
      <c r="F8" s="87" t="str">
        <f aca="false">AE54</f>
        <v> </v>
      </c>
      <c r="G8" s="86"/>
      <c r="H8" s="87" t="str">
        <f aca="false">AG54</f>
        <v> </v>
      </c>
      <c r="I8" s="87" t="str">
        <f aca="false">AH54</f>
        <v> </v>
      </c>
      <c r="J8" s="87" t="str">
        <f aca="false">AI54</f>
        <v> </v>
      </c>
      <c r="K8" s="87" t="str">
        <f aca="false">AJ54</f>
        <v> </v>
      </c>
      <c r="L8" s="87" t="str">
        <f aca="false">AK54</f>
        <v> </v>
      </c>
      <c r="M8" s="87" t="str">
        <f aca="false">AL54</f>
        <v> </v>
      </c>
      <c r="N8" s="87" t="str">
        <f aca="false">AM54</f>
        <v> </v>
      </c>
      <c r="O8" s="87" t="str">
        <f aca="false">AN54</f>
        <v> </v>
      </c>
      <c r="P8" s="87" t="str">
        <f aca="false">AO54</f>
        <v> </v>
      </c>
      <c r="Q8" s="87" t="str">
        <f aca="false">AP54</f>
        <v> </v>
      </c>
      <c r="R8" s="87" t="str">
        <f aca="false">AQ54</f>
        <v> </v>
      </c>
      <c r="S8" s="87" t="str">
        <f aca="false">AR54</f>
        <v> </v>
      </c>
      <c r="T8" s="87" t="str">
        <f aca="false">AS54</f>
        <v> </v>
      </c>
      <c r="U8" s="88" t="str">
        <f aca="false">AT54</f>
        <v> </v>
      </c>
      <c r="V8" s="89" t="str">
        <f aca="false">AU32</f>
        <v> </v>
      </c>
      <c r="W8" s="90" t="str">
        <f aca="false">AV32</f>
        <v/>
      </c>
      <c r="X8" s="91" t="str">
        <f aca="false">AW32</f>
        <v> </v>
      </c>
      <c r="Y8" s="55"/>
      <c r="Z8" s="55" t="n">
        <f aca="false">RANK(AY8,$AY$5:$AY$22,0)</f>
        <v>4</v>
      </c>
      <c r="AA8" s="84" t="n">
        <v>4</v>
      </c>
      <c r="AB8" s="85" t="str">
        <f aca="false">Eingabe!$C$9</f>
        <v>Spieler 4</v>
      </c>
      <c r="AC8" s="87" t="str">
        <f aca="false">'18 Spieler'!$W$32</f>
        <v> </v>
      </c>
      <c r="AD8" s="87" t="str">
        <f aca="false">'18 Spieler'!$I$52</f>
        <v> </v>
      </c>
      <c r="AE8" s="87" t="str">
        <f aca="false">'18 Spieler'!$O$33</f>
        <v> </v>
      </c>
      <c r="AF8" s="86" t="s">
        <v>62</v>
      </c>
      <c r="AG8" s="87" t="str">
        <f aca="false">'18 Spieler'!$I$33</f>
        <v> </v>
      </c>
      <c r="AH8" s="87" t="str">
        <f aca="false">'18 Spieler'!$AE$39</f>
        <v> </v>
      </c>
      <c r="AI8" s="87" t="str">
        <f aca="false">'18 Spieler'!$AO$19</f>
        <v> </v>
      </c>
      <c r="AJ8" s="87" t="str">
        <f aca="false">'18 Spieler'!$W$40</f>
        <v> </v>
      </c>
      <c r="AK8" s="87" t="str">
        <f aca="false">'18 Spieler'!$AG$18</f>
        <v> </v>
      </c>
      <c r="AL8" s="87" t="str">
        <f aca="false">'18 Spieler'!$O$41</f>
        <v> </v>
      </c>
      <c r="AM8" s="87" t="str">
        <f aca="false">'18 Spieler'!$Y$17</f>
        <v> </v>
      </c>
      <c r="AN8" s="87" t="str">
        <f aca="false">'18 Spieler'!$G$42</f>
        <v> </v>
      </c>
      <c r="AO8" s="87" t="str">
        <f aca="false">'18 Spieler'!$Q$16</f>
        <v> </v>
      </c>
      <c r="AP8" s="87" t="str">
        <f aca="false">'18 Spieler'!$AM$30</f>
        <v> </v>
      </c>
      <c r="AQ8" s="87" t="str">
        <f aca="false">'18 Spieler'!$I$15</f>
        <v> </v>
      </c>
      <c r="AR8" s="87" t="str">
        <f aca="false">'18 Spieler'!$AE$31</f>
        <v> </v>
      </c>
      <c r="AS8" s="87" t="str">
        <f aca="false">'18 Spieler'!$Q$53</f>
        <v> </v>
      </c>
      <c r="AT8" s="88" t="str">
        <f aca="false">'18 Spieler'!$AM$38</f>
        <v> </v>
      </c>
      <c r="AU8" s="89" t="str">
        <f aca="false">IF(COUNT($D$46,$E$45,$F$44,$G$43,$H$42,$I$41,$J$40,$K$39,$L$38,$M$37,$N$36,$O$35,$P$34,$Q$33,$R$32,$S$31,$T$30,$U$29)&gt;0,SUM(AC8:AT8)," ")</f>
        <v> </v>
      </c>
      <c r="AV8" s="90" t="str">
        <f aca="false">IF(COUNT($D$46,$E$45,$F$44,$G$43,$H$42,$I$41,$J$40,$K$39,$L$38,$M$37,$N$36,$O$35,$P$34,$Q$33,$R$32,$S$31,$T$30,$U$29)&gt;0,IF(OR(AC8=1,AC8=0.5),AC8*$V$29,0)+IF(OR(AD8=1,AD8=0.5),AD8*$V$30,0)+IF(OR(AE8=1,AE8=0.5),AE8*$V$31,0)+IF(OR(AF8=1,AF8=0.5),AF8*$V$32,0)+IF(OR(AG8=1,AG8=0.5),AG8*$V$33,0)+IF(OR(AH8=1,AH8=0.5),AH8*$V$34,0)+IF(OR(AI8=1,AI8=0.5),AI8*$V$35,0)+IF(OR(AJ8=1,AJ8=0.5),AJ8*$V$36,0)+IF(OR(AK8=1,AK8=0.5),AK8*$V$37,0)+IF(OR(AL8=1,AL8=0.5),AL8*$V$38,0)+IF(OR(AM8=1,AM8=0.5),AM8*$V$39,0)+IF(OR(AN8=1,AN8=0.5),AN8*$V$40,0)+IF(OR(AO8=1,AO8=0.5),AO8*$V$41,0)+IF(OR(AP8=1,AP8=0.5),AP8*$V$42,0)+IF(OR(AQ8=1,AQ8=0.5),AQ8*$V$43,0)+IF(OR(AR8=1,AR8=0.5),AR8*$V$44,0)+IF(OR(AS8=1,AS8=0.5),AS8*$V$45,0)+IF(OR(AT8=1,AT8=0.5),AT8*$V$46,0),"")</f>
        <v/>
      </c>
      <c r="AW8" s="91" t="str">
        <f aca="false">IF('Tabelle 18'!$C$5=AB8,'Tabelle 18'!$R$5,"")&amp;IF('Tabelle 18'!$C$6=AB8,'Tabelle 18'!$R$6,"")&amp;IF('Tabelle 18'!$C$7=AB8,'Tabelle 18'!$R$7,"")&amp;IF('Tabelle 18'!$C$8=AB8,'Tabelle 18'!$R$8,"")&amp;IF('Tabelle 18'!$C$9=AB8,'Tabelle 18'!$R$9,"")&amp;IF('Tabelle 18'!$C$10=AB8,'Tabelle 18'!$R$10,"")&amp;IF('Tabelle 18'!$C$11=AB8,'Tabelle 18'!$R$11,"")&amp;IF('Tabelle 18'!$C$12=AB8,'Tabelle 18'!$R$12,"")&amp;IF('Tabelle 18'!$C$13=AB8,'Tabelle 18'!$R$13,"")&amp;IF('Tabelle 18'!$C$14=AB8,'Tabelle 18'!$R$14,"")&amp;IF('Tabelle 18'!$C$15=AB8,'Tabelle 18'!$R$15,"")&amp;IF('Tabelle 18'!$C$16=AB8,'Tabelle 18'!$R$16,"")&amp;IF('Tabelle 18'!$C$17=AB8,'Tabelle 18'!$R$17,"")&amp;IF('Tabelle 18'!$C$18=AB8,'Tabelle 18'!$R$18,"")&amp;IF('Tabelle 18'!$C$19=AB8,'Tabelle 18'!$R$19,"")&amp;IF('Tabelle 18'!$C$20=AB8,'Tabelle 18'!$R$20,"")&amp;IF('Tabelle 18'!$C$21=AB8,'Tabelle 18'!$R$21,"")&amp;IF('Tabelle 18'!$C$22=AB8,'Tabelle 18'!$R$22,"")</f>
        <v> </v>
      </c>
      <c r="AX8" s="93" t="n">
        <v>4</v>
      </c>
      <c r="AY8" s="57" t="n">
        <f aca="false">'Tabelle 18'!N8</f>
        <v>0.15</v>
      </c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</row>
    <row r="9" customFormat="false" ht="24.75" hidden="false" customHeight="true" outlineLevel="0" collapsed="false">
      <c r="B9" s="84" t="n">
        <v>5</v>
      </c>
      <c r="C9" s="85" t="str">
        <f aca="false">AB33</f>
        <v>Spieler 5</v>
      </c>
      <c r="D9" s="87" t="str">
        <f aca="false">AC55</f>
        <v> </v>
      </c>
      <c r="E9" s="87" t="str">
        <f aca="false">AD55</f>
        <v> </v>
      </c>
      <c r="F9" s="87" t="str">
        <f aca="false">AE55</f>
        <v> </v>
      </c>
      <c r="G9" s="87" t="str">
        <f aca="false">AF55</f>
        <v> </v>
      </c>
      <c r="H9" s="86"/>
      <c r="I9" s="87" t="str">
        <f aca="false">AH55</f>
        <v> </v>
      </c>
      <c r="J9" s="87" t="str">
        <f aca="false">AI55</f>
        <v> </v>
      </c>
      <c r="K9" s="87" t="str">
        <f aca="false">AJ55</f>
        <v> </v>
      </c>
      <c r="L9" s="87" t="str">
        <f aca="false">AK55</f>
        <v> </v>
      </c>
      <c r="M9" s="87" t="str">
        <f aca="false">AL55</f>
        <v> </v>
      </c>
      <c r="N9" s="87" t="str">
        <f aca="false">AM55</f>
        <v> </v>
      </c>
      <c r="O9" s="87" t="str">
        <f aca="false">AN55</f>
        <v> </v>
      </c>
      <c r="P9" s="87" t="str">
        <f aca="false">AO55</f>
        <v> </v>
      </c>
      <c r="Q9" s="87" t="str">
        <f aca="false">AP55</f>
        <v> </v>
      </c>
      <c r="R9" s="87" t="str">
        <f aca="false">AQ55</f>
        <v> </v>
      </c>
      <c r="S9" s="87" t="str">
        <f aca="false">AR55</f>
        <v> </v>
      </c>
      <c r="T9" s="87" t="str">
        <f aca="false">AS55</f>
        <v> </v>
      </c>
      <c r="U9" s="88" t="str">
        <f aca="false">AT55</f>
        <v> </v>
      </c>
      <c r="V9" s="89" t="str">
        <f aca="false">AU33</f>
        <v> </v>
      </c>
      <c r="W9" s="90" t="str">
        <f aca="false">AV33</f>
        <v/>
      </c>
      <c r="X9" s="91" t="str">
        <f aca="false">AW33</f>
        <v> </v>
      </c>
      <c r="Y9" s="55"/>
      <c r="Z9" s="55" t="n">
        <f aca="false">RANK(AY9,$AY$5:$AY$22,0)</f>
        <v>5</v>
      </c>
      <c r="AA9" s="84" t="n">
        <v>5</v>
      </c>
      <c r="AB9" s="85" t="str">
        <f aca="false">Eingabe!$C$10</f>
        <v>Spieler 5</v>
      </c>
      <c r="AC9" s="87" t="str">
        <f aca="false">'18 Spieler'!$I$53</f>
        <v> </v>
      </c>
      <c r="AD9" s="87" t="str">
        <f aca="false">'18 Spieler'!$O$32</f>
        <v> </v>
      </c>
      <c r="AE9" s="87" t="str">
        <f aca="false">'18 Spieler'!$AO$39</f>
        <v> </v>
      </c>
      <c r="AF9" s="87" t="str">
        <f aca="false">'18 Spieler'!$G$33</f>
        <v> </v>
      </c>
      <c r="AG9" s="86" t="s">
        <v>62</v>
      </c>
      <c r="AH9" s="87" t="str">
        <f aca="false">'18 Spieler'!$AO$20</f>
        <v> </v>
      </c>
      <c r="AI9" s="87" t="str">
        <f aca="false">'18 Spieler'!$W$39</f>
        <v> </v>
      </c>
      <c r="AJ9" s="87" t="str">
        <f aca="false">'18 Spieler'!$AG$19</f>
        <v> </v>
      </c>
      <c r="AK9" s="87" t="str">
        <f aca="false">'18 Spieler'!$O$40</f>
        <v> </v>
      </c>
      <c r="AL9" s="87" t="str">
        <f aca="false">'18 Spieler'!$Y$18</f>
        <v> </v>
      </c>
      <c r="AM9" s="87" t="str">
        <f aca="false">'18 Spieler'!$G$41</f>
        <v> </v>
      </c>
      <c r="AN9" s="87" t="str">
        <f aca="false">'18 Spieler'!$Q$17</f>
        <v> </v>
      </c>
      <c r="AO9" s="87" t="str">
        <f aca="false">'18 Spieler'!$AM$29</f>
        <v> </v>
      </c>
      <c r="AP9" s="87" t="str">
        <f aca="false">'18 Spieler'!$I$16</f>
        <v> </v>
      </c>
      <c r="AQ9" s="87" t="str">
        <f aca="false">'18 Spieler'!$AE$30</f>
        <v> </v>
      </c>
      <c r="AR9" s="87" t="str">
        <f aca="false">'18 Spieler'!$Q$54</f>
        <v> </v>
      </c>
      <c r="AS9" s="87" t="str">
        <f aca="false">'18 Spieler'!$W$31</f>
        <v> </v>
      </c>
      <c r="AT9" s="88" t="str">
        <f aca="false">'18 Spieler'!$AE$38</f>
        <v> </v>
      </c>
      <c r="AU9" s="89" t="str">
        <f aca="false">IF(COUNT($D$46,$E$45,$F$44,$G$43,$H$42,$I$41,$J$40,$K$39,$L$38,$M$37,$N$36,$O$35,$P$34,$Q$33,$R$32,$S$31,$T$30,$U$29)&gt;0,SUM(AC9:AT9)," ")</f>
        <v> </v>
      </c>
      <c r="AV9" s="90" t="str">
        <f aca="false">IF(COUNT($D$46,$E$45,$F$44,$G$43,$H$42,$I$41,$J$40,$K$39,$L$38,$M$37,$N$36,$O$35,$P$34,$Q$33,$R$32,$S$31,$T$30,$U$29)&gt;0,IF(OR(AC9=1,AC9=0.5),AC9*$V$29,0)+IF(OR(AD9=1,AD9=0.5),AD9*$V$30,0)+IF(OR(AE9=1,AE9=0.5),AE9*$V$31,0)+IF(OR(AF9=1,AF9=0.5),AF9*$V$32,0)+IF(OR(AG9=1,AG9=0.5),AG9*$V$33,0)+IF(OR(AH9=1,AH9=0.5),AH9*$V$34,0)+IF(OR(AI9=1,AI9=0.5),AI9*$V$35,0)+IF(OR(AJ9=1,AJ9=0.5),AJ9*$V$36,0)+IF(OR(AK9=1,AK9=0.5),AK9*$V$37,0)+IF(OR(AL9=1,AL9=0.5),AL9*$V$38,0)+IF(OR(AM9=1,AM9=0.5),AM9*$V$39,0)+IF(OR(AN9=1,AN9=0.5),AN9*$V$40,0)+IF(OR(AO9=1,AO9=0.5),AO9*$V$41,0)+IF(OR(AP9=1,AP9=0.5),AP9*$V$42,0)+IF(OR(AQ9=1,AQ9=0.5),AQ9*$V$43,0)+IF(OR(AR9=1,AR9=0.5),AR9*$V$44,0)+IF(OR(AS9=1,AS9=0.5),AS9*$V$45,0)+IF(OR(AT9=1,AT9=0.5),AT9*$V$46,0),"")</f>
        <v/>
      </c>
      <c r="AW9" s="91" t="str">
        <f aca="false">IF('Tabelle 18'!$C$5=AB9,'Tabelle 18'!$R$5,"")&amp;IF('Tabelle 18'!$C$6=AB9,'Tabelle 18'!$R$6,"")&amp;IF('Tabelle 18'!$C$7=AB9,'Tabelle 18'!$R$7,"")&amp;IF('Tabelle 18'!$C$8=AB9,'Tabelle 18'!$R$8,"")&amp;IF('Tabelle 18'!$C$9=AB9,'Tabelle 18'!$R$9,"")&amp;IF('Tabelle 18'!$C$10=AB9,'Tabelle 18'!$R$10,"")&amp;IF('Tabelle 18'!$C$11=AB9,'Tabelle 18'!$R$11,"")&amp;IF('Tabelle 18'!$C$12=AB9,'Tabelle 18'!$R$12,"")&amp;IF('Tabelle 18'!$C$13=AB9,'Tabelle 18'!$R$13,"")&amp;IF('Tabelle 18'!$C$14=AB9,'Tabelle 18'!$R$14,"")&amp;IF('Tabelle 18'!$C$15=AB9,'Tabelle 18'!$R$15,"")&amp;IF('Tabelle 18'!$C$16=AB9,'Tabelle 18'!$R$16,"")&amp;IF('Tabelle 18'!$C$17=AB9,'Tabelle 18'!$R$17,"")&amp;IF('Tabelle 18'!$C$18=AB9,'Tabelle 18'!$R$18,"")&amp;IF('Tabelle 18'!$C$19=AB9,'Tabelle 18'!$R$19,"")&amp;IF('Tabelle 18'!$C$20=AB9,'Tabelle 18'!$R$20,"")&amp;IF('Tabelle 18'!$C$21=AB9,'Tabelle 18'!$R$21,"")&amp;IF('Tabelle 18'!$C$22=AB9,'Tabelle 18'!$R$22,"")</f>
        <v> </v>
      </c>
      <c r="AX9" s="93" t="n">
        <v>5</v>
      </c>
      <c r="AY9" s="57" t="n">
        <f aca="false">'Tabelle 18'!N9</f>
        <v>0.14</v>
      </c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</row>
    <row r="10" customFormat="false" ht="24.75" hidden="false" customHeight="true" outlineLevel="0" collapsed="false">
      <c r="B10" s="84" t="n">
        <v>6</v>
      </c>
      <c r="C10" s="85" t="str">
        <f aca="false">AB34</f>
        <v>Spieler 6</v>
      </c>
      <c r="D10" s="87" t="str">
        <f aca="false">AC56</f>
        <v> </v>
      </c>
      <c r="E10" s="87" t="str">
        <f aca="false">AD56</f>
        <v> </v>
      </c>
      <c r="F10" s="87" t="str">
        <f aca="false">AE56</f>
        <v> </v>
      </c>
      <c r="G10" s="87" t="str">
        <f aca="false">AF56</f>
        <v> </v>
      </c>
      <c r="H10" s="87" t="str">
        <f aca="false">AG56</f>
        <v> </v>
      </c>
      <c r="I10" s="86"/>
      <c r="J10" s="87" t="str">
        <f aca="false">AI56</f>
        <v> </v>
      </c>
      <c r="K10" s="87" t="str">
        <f aca="false">AJ56</f>
        <v> </v>
      </c>
      <c r="L10" s="87" t="str">
        <f aca="false">AK56</f>
        <v> </v>
      </c>
      <c r="M10" s="87" t="str">
        <f aca="false">AL56</f>
        <v> </v>
      </c>
      <c r="N10" s="87" t="str">
        <f aca="false">AM56</f>
        <v> </v>
      </c>
      <c r="O10" s="87" t="str">
        <f aca="false">AN56</f>
        <v> </v>
      </c>
      <c r="P10" s="87" t="str">
        <f aca="false">AO56</f>
        <v> </v>
      </c>
      <c r="Q10" s="87" t="str">
        <f aca="false">AP56</f>
        <v> </v>
      </c>
      <c r="R10" s="87" t="str">
        <f aca="false">AQ56</f>
        <v> </v>
      </c>
      <c r="S10" s="87" t="str">
        <f aca="false">AR56</f>
        <v> </v>
      </c>
      <c r="T10" s="87" t="str">
        <f aca="false">AS56</f>
        <v> </v>
      </c>
      <c r="U10" s="88" t="str">
        <f aca="false">AT56</f>
        <v> </v>
      </c>
      <c r="V10" s="89" t="str">
        <f aca="false">AU34</f>
        <v> </v>
      </c>
      <c r="W10" s="90" t="str">
        <f aca="false">AV34</f>
        <v/>
      </c>
      <c r="X10" s="91" t="str">
        <f aca="false">AW34</f>
        <v> </v>
      </c>
      <c r="Y10" s="55"/>
      <c r="Z10" s="55" t="n">
        <f aca="false">RANK(AY10,$AY$5:$AY$22,0)</f>
        <v>6</v>
      </c>
      <c r="AA10" s="84" t="n">
        <v>6</v>
      </c>
      <c r="AB10" s="85" t="str">
        <f aca="false">Eingabe!$C$11</f>
        <v>Spieler 6</v>
      </c>
      <c r="AC10" s="87" t="str">
        <f aca="false">'18 Spieler'!$O$31</f>
        <v> </v>
      </c>
      <c r="AD10" s="87" t="str">
        <f aca="false">'18 Spieler'!$AO$40</f>
        <v> </v>
      </c>
      <c r="AE10" s="87" t="str">
        <f aca="false">'18 Spieler'!$G$32</f>
        <v> </v>
      </c>
      <c r="AF10" s="87" t="str">
        <f aca="false">'18 Spieler'!$AG$39</f>
        <v> </v>
      </c>
      <c r="AG10" s="87" t="str">
        <f aca="false">'18 Spieler'!$AM$20</f>
        <v> </v>
      </c>
      <c r="AH10" s="86" t="s">
        <v>62</v>
      </c>
      <c r="AI10" s="87" t="str">
        <f aca="false">'18 Spieler'!$AG$20</f>
        <v> </v>
      </c>
      <c r="AJ10" s="87" t="str">
        <f aca="false">'18 Spieler'!$O$39</f>
        <v> </v>
      </c>
      <c r="AK10" s="87" t="str">
        <f aca="false">'18 Spieler'!$Y$19</f>
        <v> </v>
      </c>
      <c r="AL10" s="87" t="str">
        <f aca="false">'18 Spieler'!$G$40</f>
        <v> </v>
      </c>
      <c r="AM10" s="87" t="str">
        <f aca="false">'18 Spieler'!$Q$18</f>
        <v> </v>
      </c>
      <c r="AN10" s="87" t="str">
        <f aca="false">'18 Spieler'!$AM$28</f>
        <v> </v>
      </c>
      <c r="AO10" s="87" t="str">
        <f aca="false">'18 Spieler'!$I$17</f>
        <v> </v>
      </c>
      <c r="AP10" s="87" t="str">
        <f aca="false">'18 Spieler'!$AE$29</f>
        <v> </v>
      </c>
      <c r="AQ10" s="87" t="str">
        <f aca="false">'18 Spieler'!$Q$55</f>
        <v> </v>
      </c>
      <c r="AR10" s="87" t="str">
        <f aca="false">'18 Spieler'!$W$30</f>
        <v> </v>
      </c>
      <c r="AS10" s="87" t="str">
        <f aca="false">'18 Spieler'!$I$54</f>
        <v> </v>
      </c>
      <c r="AT10" s="88" t="str">
        <f aca="false">'18 Spieler'!$W$38</f>
        <v> </v>
      </c>
      <c r="AU10" s="89" t="str">
        <f aca="false">IF(COUNT($D$46,$E$45,$F$44,$G$43,$H$42,$I$41,$J$40,$K$39,$L$38,$M$37,$N$36,$O$35,$P$34,$Q$33,$R$32,$S$31,$T$30,$U$29)&gt;0,SUM(AC10:AT10)," ")</f>
        <v> </v>
      </c>
      <c r="AV10" s="90" t="str">
        <f aca="false">IF(COUNT($D$46,$E$45,$F$44,$G$43,$H$42,$I$41,$J$40,$K$39,$L$38,$M$37,$N$36,$O$35,$P$34,$Q$33,$R$32,$S$31,$T$30,$U$29)&gt;0,IF(OR(AC10=1,AC10=0.5),AC10*$V$29,0)+IF(OR(AD10=1,AD10=0.5),AD10*$V$30,0)+IF(OR(AE10=1,AE10=0.5),AE10*$V$31,0)+IF(OR(AF10=1,AF10=0.5),AF10*$V$32,0)+IF(OR(AG10=1,AG10=0.5),AG10*$V$33,0)+IF(OR(AH10=1,AH10=0.5),AH10*$V$34,0)+IF(OR(AI10=1,AI10=0.5),AI10*$V$35,0)+IF(OR(AJ10=1,AJ10=0.5),AJ10*$V$36,0)+IF(OR(AK10=1,AK10=0.5),AK10*$V$37,0)+IF(OR(AL10=1,AL10=0.5),AL10*$V$38,0)+IF(OR(AM10=1,AM10=0.5),AM10*$V$39,0)+IF(OR(AN10=1,AN10=0.5),AN10*$V$40,0)+IF(OR(AO10=1,AO10=0.5),AO10*$V$41,0)+IF(OR(AP10=1,AP10=0.5),AP10*$V$42,0)+IF(OR(AQ10=1,AQ10=0.5),AQ10*$V$43,0)+IF(OR(AR10=1,AR10=0.5),AR10*$V$44,0)+IF(OR(AS10=1,AS10=0.5),AS10*$V$45,0)+IF(OR(AT10=1,AT10=0.5),AT10*$V$46,0),"")</f>
        <v/>
      </c>
      <c r="AW10" s="91" t="str">
        <f aca="false">IF('Tabelle 18'!$C$5=AB10,'Tabelle 18'!$R$5,"")&amp;IF('Tabelle 18'!$C$6=AB10,'Tabelle 18'!$R$6,"")&amp;IF('Tabelle 18'!$C$7=AB10,'Tabelle 18'!$R$7,"")&amp;IF('Tabelle 18'!$C$8=AB10,'Tabelle 18'!$R$8,"")&amp;IF('Tabelle 18'!$C$9=AB10,'Tabelle 18'!$R$9,"")&amp;IF('Tabelle 18'!$C$10=AB10,'Tabelle 18'!$R$10,"")&amp;IF('Tabelle 18'!$C$11=AB10,'Tabelle 18'!$R$11,"")&amp;IF('Tabelle 18'!$C$12=AB10,'Tabelle 18'!$R$12,"")&amp;IF('Tabelle 18'!$C$13=AB10,'Tabelle 18'!$R$13,"")&amp;IF('Tabelle 18'!$C$14=AB10,'Tabelle 18'!$R$14,"")&amp;IF('Tabelle 18'!$C$15=AB10,'Tabelle 18'!$R$15,"")&amp;IF('Tabelle 18'!$C$16=AB10,'Tabelle 18'!$R$16,"")&amp;IF('Tabelle 18'!$C$17=AB10,'Tabelle 18'!$R$17,"")&amp;IF('Tabelle 18'!$C$18=AB10,'Tabelle 18'!$R$18,"")&amp;IF('Tabelle 18'!$C$19=AB10,'Tabelle 18'!$R$19,"")&amp;IF('Tabelle 18'!$C$20=AB10,'Tabelle 18'!$R$20,"")&amp;IF('Tabelle 18'!$C$21=AB10,'Tabelle 18'!$R$21,"")&amp;IF('Tabelle 18'!$C$22=AB10,'Tabelle 18'!$R$22,"")</f>
        <v> </v>
      </c>
      <c r="AX10" s="93" t="n">
        <v>6</v>
      </c>
      <c r="AY10" s="57" t="n">
        <f aca="false">'Tabelle 18'!N10</f>
        <v>0.13</v>
      </c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</row>
    <row r="11" customFormat="false" ht="24.75" hidden="false" customHeight="true" outlineLevel="0" collapsed="false">
      <c r="B11" s="84" t="n">
        <v>7</v>
      </c>
      <c r="C11" s="85" t="str">
        <f aca="false">AB35</f>
        <v>Spieler 7</v>
      </c>
      <c r="D11" s="87" t="str">
        <f aca="false">AC57</f>
        <v> </v>
      </c>
      <c r="E11" s="87" t="str">
        <f aca="false">AD57</f>
        <v> </v>
      </c>
      <c r="F11" s="87" t="str">
        <f aca="false">AE57</f>
        <v> </v>
      </c>
      <c r="G11" s="87" t="str">
        <f aca="false">AF57</f>
        <v> </v>
      </c>
      <c r="H11" s="87" t="str">
        <f aca="false">AG57</f>
        <v> </v>
      </c>
      <c r="I11" s="87" t="str">
        <f aca="false">AH57</f>
        <v> </v>
      </c>
      <c r="J11" s="86"/>
      <c r="K11" s="87" t="str">
        <f aca="false">AJ57</f>
        <v> </v>
      </c>
      <c r="L11" s="87" t="str">
        <f aca="false">AK57</f>
        <v> </v>
      </c>
      <c r="M11" s="87" t="str">
        <f aca="false">AL57</f>
        <v> </v>
      </c>
      <c r="N11" s="87" t="str">
        <f aca="false">AM57</f>
        <v> </v>
      </c>
      <c r="O11" s="87" t="str">
        <f aca="false">AN57</f>
        <v> </v>
      </c>
      <c r="P11" s="87" t="str">
        <f aca="false">AO57</f>
        <v> </v>
      </c>
      <c r="Q11" s="87" t="str">
        <f aca="false">AP57</f>
        <v> </v>
      </c>
      <c r="R11" s="87" t="str">
        <f aca="false">AQ57</f>
        <v> </v>
      </c>
      <c r="S11" s="87" t="str">
        <f aca="false">AR57</f>
        <v> </v>
      </c>
      <c r="T11" s="87" t="str">
        <f aca="false">AS57</f>
        <v> </v>
      </c>
      <c r="U11" s="88" t="str">
        <f aca="false">AT57</f>
        <v> </v>
      </c>
      <c r="V11" s="89" t="str">
        <f aca="false">AU35</f>
        <v> </v>
      </c>
      <c r="W11" s="90" t="str">
        <f aca="false">AV35</f>
        <v/>
      </c>
      <c r="X11" s="91" t="str">
        <f aca="false">AW35</f>
        <v> </v>
      </c>
      <c r="Y11" s="55"/>
      <c r="Z11" s="55" t="n">
        <f aca="false">RANK(AY11,$AY$5:$AY$22,0)</f>
        <v>7</v>
      </c>
      <c r="AA11" s="84" t="n">
        <v>7</v>
      </c>
      <c r="AB11" s="85" t="str">
        <f aca="false">Eingabe!$C$12</f>
        <v>Spieler 7</v>
      </c>
      <c r="AC11" s="87" t="str">
        <f aca="false">'18 Spieler'!$AO$41</f>
        <v> </v>
      </c>
      <c r="AD11" s="87" t="str">
        <f aca="false">'18 Spieler'!$G$31</f>
        <v> </v>
      </c>
      <c r="AE11" s="87" t="str">
        <f aca="false">'18 Spieler'!$AG$40</f>
        <v> </v>
      </c>
      <c r="AF11" s="87" t="str">
        <f aca="false">'18 Spieler'!$AM$19</f>
        <v> </v>
      </c>
      <c r="AG11" s="87" t="str">
        <f aca="false">'18 Spieler'!$Y$39</f>
        <v> </v>
      </c>
      <c r="AH11" s="87" t="str">
        <f aca="false">'18 Spieler'!$AE$20</f>
        <v> </v>
      </c>
      <c r="AI11" s="86" t="s">
        <v>62</v>
      </c>
      <c r="AJ11" s="87" t="str">
        <f aca="false">'18 Spieler'!$Y$20</f>
        <v> </v>
      </c>
      <c r="AK11" s="87" t="str">
        <f aca="false">'18 Spieler'!$G$39</f>
        <v> </v>
      </c>
      <c r="AL11" s="87" t="str">
        <f aca="false">'18 Spieler'!$Q$19</f>
        <v> </v>
      </c>
      <c r="AM11" s="87" t="str">
        <f aca="false">'18 Spieler'!$AM$27</f>
        <v> </v>
      </c>
      <c r="AN11" s="87" t="str">
        <f aca="false">'18 Spieler'!$I$18</f>
        <v> </v>
      </c>
      <c r="AO11" s="87" t="str">
        <f aca="false">'18 Spieler'!$AE$28</f>
        <v> </v>
      </c>
      <c r="AP11" s="87" t="str">
        <f aca="false">'18 Spieler'!$Q$56</f>
        <v> </v>
      </c>
      <c r="AQ11" s="87" t="str">
        <f aca="false">'18 Spieler'!$W$29</f>
        <v> </v>
      </c>
      <c r="AR11" s="87" t="str">
        <f aca="false">'18 Spieler'!$I$55</f>
        <v> </v>
      </c>
      <c r="AS11" s="87" t="str">
        <f aca="false">'18 Spieler'!$O$30</f>
        <v> </v>
      </c>
      <c r="AT11" s="88" t="str">
        <f aca="false">'18 Spieler'!$O$38</f>
        <v> </v>
      </c>
      <c r="AU11" s="89" t="str">
        <f aca="false">IF(COUNT($D$46,$E$45,$F$44,$G$43,$H$42,$I$41,$J$40,$K$39,$L$38,$M$37,$N$36,$O$35,$P$34,$Q$33,$R$32,$S$31,$T$30,$U$29)&gt;0,SUM(AC11:AT11)," ")</f>
        <v> </v>
      </c>
      <c r="AV11" s="90" t="str">
        <f aca="false">IF(COUNT($D$46,$E$45,$F$44,$G$43,$H$42,$I$41,$J$40,$K$39,$L$38,$M$37,$N$36,$O$35,$P$34,$Q$33,$R$32,$S$31,$T$30,$U$29)&gt;0,IF(OR(AC11=1,AC11=0.5),AC11*$V$29,0)+IF(OR(AD11=1,AD11=0.5),AD11*$V$30,0)+IF(OR(AE11=1,AE11=0.5),AE11*$V$31,0)+IF(OR(AF11=1,AF11=0.5),AF11*$V$32,0)+IF(OR(AG11=1,AG11=0.5),AG11*$V$33,0)+IF(OR(AH11=1,AH11=0.5),AH11*$V$34,0)+IF(OR(AI11=1,AI11=0.5),AI11*$V$35,0)+IF(OR(AJ11=1,AJ11=0.5),AJ11*$V$36,0)+IF(OR(AK11=1,AK11=0.5),AK11*$V$37,0)+IF(OR(AL11=1,AL11=0.5),AL11*$V$38,0)+IF(OR(AM11=1,AM11=0.5),AM11*$V$39,0)+IF(OR(AN11=1,AN11=0.5),AN11*$V$40,0)+IF(OR(AO11=1,AO11=0.5),AO11*$V$41,0)+IF(OR(AP11=1,AP11=0.5),AP11*$V$42,0)+IF(OR(AQ11=1,AQ11=0.5),AQ11*$V$43,0)+IF(OR(AR11=1,AR11=0.5),AR11*$V$44,0)+IF(OR(AS11=1,AS11=0.5),AS11*$V$45,0)+IF(OR(AT11=1,AT11=0.5),AT11*$V$46,0),"")</f>
        <v/>
      </c>
      <c r="AW11" s="91" t="str">
        <f aca="false">IF('Tabelle 18'!$C$5=AB11,'Tabelle 18'!$R$5,"")&amp;IF('Tabelle 18'!$C$6=AB11,'Tabelle 18'!$R$6,"")&amp;IF('Tabelle 18'!$C$7=AB11,'Tabelle 18'!$R$7,"")&amp;IF('Tabelle 18'!$C$8=AB11,'Tabelle 18'!$R$8,"")&amp;IF('Tabelle 18'!$C$9=AB11,'Tabelle 18'!$R$9,"")&amp;IF('Tabelle 18'!$C$10=AB11,'Tabelle 18'!$R$10,"")&amp;IF('Tabelle 18'!$C$11=AB11,'Tabelle 18'!$R$11,"")&amp;IF('Tabelle 18'!$C$12=AB11,'Tabelle 18'!$R$12,"")&amp;IF('Tabelle 18'!$C$13=AB11,'Tabelle 18'!$R$13,"")&amp;IF('Tabelle 18'!$C$14=AB11,'Tabelle 18'!$R$14,"")&amp;IF('Tabelle 18'!$C$15=AB11,'Tabelle 18'!$R$15,"")&amp;IF('Tabelle 18'!$C$16=AB11,'Tabelle 18'!$R$16,"")&amp;IF('Tabelle 18'!$C$17=AB11,'Tabelle 18'!$R$17,"")&amp;IF('Tabelle 18'!$C$18=AB11,'Tabelle 18'!$R$18,"")&amp;IF('Tabelle 18'!$C$19=AB11,'Tabelle 18'!$R$19,"")&amp;IF('Tabelle 18'!$C$20=AB11,'Tabelle 18'!$R$20,"")&amp;IF('Tabelle 18'!$C$21=AB11,'Tabelle 18'!$R$21,"")&amp;IF('Tabelle 18'!$C$22=AB11,'Tabelle 18'!$R$22,"")</f>
        <v> </v>
      </c>
      <c r="AX11" s="93" t="n">
        <v>7</v>
      </c>
      <c r="AY11" s="57" t="n">
        <f aca="false">'Tabelle 18'!N11</f>
        <v>0.12</v>
      </c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</row>
    <row r="12" customFormat="false" ht="24.75" hidden="false" customHeight="true" outlineLevel="0" collapsed="false">
      <c r="B12" s="84" t="n">
        <v>8</v>
      </c>
      <c r="C12" s="85" t="str">
        <f aca="false">AB36</f>
        <v>Spieler 8</v>
      </c>
      <c r="D12" s="87" t="str">
        <f aca="false">AC58</f>
        <v> </v>
      </c>
      <c r="E12" s="87" t="str">
        <f aca="false">AD58</f>
        <v> </v>
      </c>
      <c r="F12" s="87" t="str">
        <f aca="false">AE58</f>
        <v> </v>
      </c>
      <c r="G12" s="87" t="str">
        <f aca="false">AF58</f>
        <v> </v>
      </c>
      <c r="H12" s="87" t="str">
        <f aca="false">AG58</f>
        <v> </v>
      </c>
      <c r="I12" s="87" t="str">
        <f aca="false">AH58</f>
        <v> </v>
      </c>
      <c r="J12" s="87" t="str">
        <f aca="false">AI58</f>
        <v> </v>
      </c>
      <c r="K12" s="86"/>
      <c r="L12" s="87" t="str">
        <f aca="false">AK58</f>
        <v> </v>
      </c>
      <c r="M12" s="87" t="str">
        <f aca="false">AL58</f>
        <v> </v>
      </c>
      <c r="N12" s="87" t="str">
        <f aca="false">AM58</f>
        <v> </v>
      </c>
      <c r="O12" s="87" t="str">
        <f aca="false">AN58</f>
        <v> </v>
      </c>
      <c r="P12" s="87" t="str">
        <f aca="false">AO58</f>
        <v> </v>
      </c>
      <c r="Q12" s="87" t="str">
        <f aca="false">AP58</f>
        <v> </v>
      </c>
      <c r="R12" s="87" t="str">
        <f aca="false">AQ58</f>
        <v> </v>
      </c>
      <c r="S12" s="87" t="str">
        <f aca="false">AR58</f>
        <v> </v>
      </c>
      <c r="T12" s="87" t="str">
        <f aca="false">AS58</f>
        <v> </v>
      </c>
      <c r="U12" s="88" t="str">
        <f aca="false">AT58</f>
        <v> </v>
      </c>
      <c r="V12" s="89" t="str">
        <f aca="false">AU36</f>
        <v> </v>
      </c>
      <c r="W12" s="90" t="str">
        <f aca="false">AV36</f>
        <v/>
      </c>
      <c r="X12" s="91" t="str">
        <f aca="false">AW36</f>
        <v> </v>
      </c>
      <c r="Y12" s="55"/>
      <c r="Z12" s="55" t="n">
        <f aca="false">RANK(AY12,$AY$5:$AY$22,0)</f>
        <v>8</v>
      </c>
      <c r="AA12" s="84" t="n">
        <v>8</v>
      </c>
      <c r="AB12" s="85" t="str">
        <f aca="false">Eingabe!$C$13</f>
        <v>Spieler 8</v>
      </c>
      <c r="AC12" s="87" t="str">
        <f aca="false">'18 Spieler'!$G$30</f>
        <v> </v>
      </c>
      <c r="AD12" s="87" t="str">
        <f aca="false">'18 Spieler'!$AG$41</f>
        <v> </v>
      </c>
      <c r="AE12" s="87" t="str">
        <f aca="false">'18 Spieler'!$AM$18</f>
        <v> </v>
      </c>
      <c r="AF12" s="87" t="str">
        <f aca="false">'18 Spieler'!$Y$40</f>
        <v> </v>
      </c>
      <c r="AG12" s="87" t="str">
        <f aca="false">'18 Spieler'!$AE$19</f>
        <v> </v>
      </c>
      <c r="AH12" s="87" t="str">
        <f aca="false">'18 Spieler'!$Q$39</f>
        <v> </v>
      </c>
      <c r="AI12" s="87" t="str">
        <f aca="false">'18 Spieler'!$W$20</f>
        <v> </v>
      </c>
      <c r="AJ12" s="86" t="s">
        <v>62</v>
      </c>
      <c r="AK12" s="87" t="str">
        <f aca="false">'18 Spieler'!$Q$20</f>
        <v> </v>
      </c>
      <c r="AL12" s="87" t="str">
        <f aca="false">'18 Spieler'!$AM$26</f>
        <v> </v>
      </c>
      <c r="AM12" s="87" t="str">
        <f aca="false">'18 Spieler'!$I$19</f>
        <v> </v>
      </c>
      <c r="AN12" s="87" t="str">
        <f aca="false">'18 Spieler'!$AE$27</f>
        <v> </v>
      </c>
      <c r="AO12" s="87" t="str">
        <f aca="false">'18 Spieler'!$Q$57</f>
        <v> </v>
      </c>
      <c r="AP12" s="87" t="str">
        <f aca="false">'18 Spieler'!$W$28</f>
        <v> </v>
      </c>
      <c r="AQ12" s="87" t="str">
        <f aca="false">'18 Spieler'!$I$56</f>
        <v> </v>
      </c>
      <c r="AR12" s="87" t="str">
        <f aca="false">'18 Spieler'!$O$29</f>
        <v> </v>
      </c>
      <c r="AS12" s="87" t="str">
        <f aca="false">'18 Spieler'!$AO$42</f>
        <v> </v>
      </c>
      <c r="AT12" s="88" t="str">
        <f aca="false">'18 Spieler'!$G$38</f>
        <v> </v>
      </c>
      <c r="AU12" s="89" t="str">
        <f aca="false">IF(COUNT($D$46,$E$45,$F$44,$G$43,$H$42,$I$41,$J$40,$K$39,$L$38,$M$37,$N$36,$O$35,$P$34,$Q$33,$R$32,$S$31,$T$30,$U$29)&gt;0,SUM(AC12:AT12)," ")</f>
        <v> </v>
      </c>
      <c r="AV12" s="90" t="str">
        <f aca="false">IF(COUNT($D$46,$E$45,$F$44,$G$43,$H$42,$I$41,$J$40,$K$39,$L$38,$M$37,$N$36,$O$35,$P$34,$Q$33,$R$32,$S$31,$T$30,$U$29)&gt;0,IF(OR(AC12=1,AC12=0.5),AC12*$V$29,0)+IF(OR(AD12=1,AD12=0.5),AD12*$V$30,0)+IF(OR(AE12=1,AE12=0.5),AE12*$V$31,0)+IF(OR(AF12=1,AF12=0.5),AF12*$V$32,0)+IF(OR(AG12=1,AG12=0.5),AG12*$V$33,0)+IF(OR(AH12=1,AH12=0.5),AH12*$V$34,0)+IF(OR(AI12=1,AI12=0.5),AI12*$V$35,0)+IF(OR(AJ12=1,AJ12=0.5),AJ12*$V$36,0)+IF(OR(AK12=1,AK12=0.5),AK12*$V$37,0)+IF(OR(AL12=1,AL12=0.5),AL12*$V$38,0)+IF(OR(AM12=1,AM12=0.5),AM12*$V$39,0)+IF(OR(AN12=1,AN12=0.5),AN12*$V$40,0)+IF(OR(AO12=1,AO12=0.5),AO12*$V$41,0)+IF(OR(AP12=1,AP12=0.5),AP12*$V$42,0)+IF(OR(AQ12=1,AQ12=0.5),AQ12*$V$43,0)+IF(OR(AR12=1,AR12=0.5),AR12*$V$44,0)+IF(OR(AS12=1,AS12=0.5),AS12*$V$45,0)+IF(OR(AT12=1,AT12=0.5),AT12*$V$46,0),"")</f>
        <v/>
      </c>
      <c r="AW12" s="91" t="str">
        <f aca="false">IF('Tabelle 18'!$C$5=AB12,'Tabelle 18'!$R$5,"")&amp;IF('Tabelle 18'!$C$6=AB12,'Tabelle 18'!$R$6,"")&amp;IF('Tabelle 18'!$C$7=AB12,'Tabelle 18'!$R$7,"")&amp;IF('Tabelle 18'!$C$8=AB12,'Tabelle 18'!$R$8,"")&amp;IF('Tabelle 18'!$C$9=AB12,'Tabelle 18'!$R$9,"")&amp;IF('Tabelle 18'!$C$10=AB12,'Tabelle 18'!$R$10,"")&amp;IF('Tabelle 18'!$C$11=AB12,'Tabelle 18'!$R$11,"")&amp;IF('Tabelle 18'!$C$12=AB12,'Tabelle 18'!$R$12,"")&amp;IF('Tabelle 18'!$C$13=AB12,'Tabelle 18'!$R$13,"")&amp;IF('Tabelle 18'!$C$14=AB12,'Tabelle 18'!$R$14,"")&amp;IF('Tabelle 18'!$C$15=AB12,'Tabelle 18'!$R$15,"")&amp;IF('Tabelle 18'!$C$16=AB12,'Tabelle 18'!$R$16,"")&amp;IF('Tabelle 18'!$C$17=AB12,'Tabelle 18'!$R$17,"")&amp;IF('Tabelle 18'!$C$18=AB12,'Tabelle 18'!$R$18,"")&amp;IF('Tabelle 18'!$C$19=AB12,'Tabelle 18'!$R$19,"")&amp;IF('Tabelle 18'!$C$20=AB12,'Tabelle 18'!$R$20,"")&amp;IF('Tabelle 18'!$C$21=AB12,'Tabelle 18'!$R$21,"")&amp;IF('Tabelle 18'!$C$22=AB12,'Tabelle 18'!$R$22,"")</f>
        <v> </v>
      </c>
      <c r="AX12" s="93" t="n">
        <v>8</v>
      </c>
      <c r="AY12" s="57" t="n">
        <f aca="false">'Tabelle 18'!N12</f>
        <v>0.11</v>
      </c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</row>
    <row r="13" customFormat="false" ht="24.75" hidden="false" customHeight="true" outlineLevel="0" collapsed="false">
      <c r="B13" s="84" t="n">
        <v>9</v>
      </c>
      <c r="C13" s="85" t="str">
        <f aca="false">AB37</f>
        <v>Spieler 9</v>
      </c>
      <c r="D13" s="87" t="str">
        <f aca="false">AC59</f>
        <v> </v>
      </c>
      <c r="E13" s="87" t="str">
        <f aca="false">AD59</f>
        <v> </v>
      </c>
      <c r="F13" s="87" t="str">
        <f aca="false">AE59</f>
        <v> </v>
      </c>
      <c r="G13" s="87" t="str">
        <f aca="false">AF59</f>
        <v> </v>
      </c>
      <c r="H13" s="87" t="str">
        <f aca="false">AG59</f>
        <v> </v>
      </c>
      <c r="I13" s="87" t="str">
        <f aca="false">AH59</f>
        <v> </v>
      </c>
      <c r="J13" s="87" t="str">
        <f aca="false">AI59</f>
        <v> </v>
      </c>
      <c r="K13" s="87" t="str">
        <f aca="false">AJ59</f>
        <v> </v>
      </c>
      <c r="L13" s="86"/>
      <c r="M13" s="87" t="str">
        <f aca="false">AL59</f>
        <v> </v>
      </c>
      <c r="N13" s="87" t="str">
        <f aca="false">AM59</f>
        <v> </v>
      </c>
      <c r="O13" s="87" t="str">
        <f aca="false">AN59</f>
        <v> </v>
      </c>
      <c r="P13" s="87" t="str">
        <f aca="false">AO59</f>
        <v> </v>
      </c>
      <c r="Q13" s="87" t="str">
        <f aca="false">AP59</f>
        <v> </v>
      </c>
      <c r="R13" s="87" t="str">
        <f aca="false">AQ59</f>
        <v> </v>
      </c>
      <c r="S13" s="87" t="str">
        <f aca="false">AR59</f>
        <v> </v>
      </c>
      <c r="T13" s="87" t="str">
        <f aca="false">AS59</f>
        <v> </v>
      </c>
      <c r="U13" s="88" t="str">
        <f aca="false">AT59</f>
        <v> </v>
      </c>
      <c r="V13" s="89" t="str">
        <f aca="false">AU37</f>
        <v> </v>
      </c>
      <c r="W13" s="90" t="str">
        <f aca="false">AV37</f>
        <v/>
      </c>
      <c r="X13" s="91" t="str">
        <f aca="false">AW37</f>
        <v> </v>
      </c>
      <c r="Y13" s="55"/>
      <c r="Z13" s="55" t="n">
        <f aca="false">RANK(AY13,$AY$5:$AY$22,0)</f>
        <v>9</v>
      </c>
      <c r="AA13" s="84" t="n">
        <v>9</v>
      </c>
      <c r="AB13" s="85" t="str">
        <f aca="false">Eingabe!$C$14</f>
        <v>Spieler 9</v>
      </c>
      <c r="AC13" s="87" t="str">
        <f aca="false">'18 Spieler'!$AG$42</f>
        <v> </v>
      </c>
      <c r="AD13" s="87" t="str">
        <f aca="false">'18 Spieler'!$AM$17</f>
        <v> </v>
      </c>
      <c r="AE13" s="87" t="str">
        <f aca="false">'18 Spieler'!$Y$41</f>
        <v> </v>
      </c>
      <c r="AF13" s="87" t="str">
        <f aca="false">'18 Spieler'!$AE$18</f>
        <v> </v>
      </c>
      <c r="AG13" s="87" t="str">
        <f aca="false">'18 Spieler'!$Q$40</f>
        <v> </v>
      </c>
      <c r="AH13" s="87" t="str">
        <f aca="false">'18 Spieler'!$W$19</f>
        <v> </v>
      </c>
      <c r="AI13" s="87" t="str">
        <f aca="false">'18 Spieler'!$I$39</f>
        <v> </v>
      </c>
      <c r="AJ13" s="87" t="str">
        <f aca="false">'18 Spieler'!$O$20</f>
        <v> </v>
      </c>
      <c r="AK13" s="86" t="s">
        <v>62</v>
      </c>
      <c r="AL13" s="87" t="str">
        <f aca="false">'18 Spieler'!$I$20</f>
        <v> </v>
      </c>
      <c r="AM13" s="87" t="str">
        <f aca="false">'18 Spieler'!$AE$26</f>
        <v> </v>
      </c>
      <c r="AN13" s="87" t="str">
        <f aca="false">'18 Spieler'!$Q$58</f>
        <v> </v>
      </c>
      <c r="AO13" s="87" t="str">
        <f aca="false">'18 Spieler'!$W$27</f>
        <v> </v>
      </c>
      <c r="AP13" s="87" t="str">
        <f aca="false">'18 Spieler'!$I$57</f>
        <v> </v>
      </c>
      <c r="AQ13" s="87" t="str">
        <f aca="false">'18 Spieler'!$O$28</f>
        <v> </v>
      </c>
      <c r="AR13" s="87" t="str">
        <f aca="false">'18 Spieler'!$AO$43</f>
        <v> </v>
      </c>
      <c r="AS13" s="87" t="str">
        <f aca="false">'18 Spieler'!$G$29</f>
        <v> </v>
      </c>
      <c r="AT13" s="88" t="str">
        <f aca="false">'18 Spieler'!$AM$25</f>
        <v> </v>
      </c>
      <c r="AU13" s="89" t="str">
        <f aca="false">IF(COUNT($D$46,$E$45,$F$44,$G$43,$H$42,$I$41,$J$40,$K$39,$L$38,$M$37,$N$36,$O$35,$P$34,$Q$33,$R$32,$S$31,$T$30,$U$29)&gt;0,SUM(AC13:AT13)," ")</f>
        <v> </v>
      </c>
      <c r="AV13" s="90" t="str">
        <f aca="false">IF(COUNT($D$46,$E$45,$F$44,$G$43,$H$42,$I$41,$J$40,$K$39,$L$38,$M$37,$N$36,$O$35,$P$34,$Q$33,$R$32,$S$31,$T$30,$U$29)&gt;0,IF(OR(AC13=1,AC13=0.5),AC13*$V$29,0)+IF(OR(AD13=1,AD13=0.5),AD13*$V$30,0)+IF(OR(AE13=1,AE13=0.5),AE13*$V$31,0)+IF(OR(AF13=1,AF13=0.5),AF13*$V$32,0)+IF(OR(AG13=1,AG13=0.5),AG13*$V$33,0)+IF(OR(AH13=1,AH13=0.5),AH13*$V$34,0)+IF(OR(AI13=1,AI13=0.5),AI13*$V$35,0)+IF(OR(AJ13=1,AJ13=0.5),AJ13*$V$36,0)+IF(OR(AK13=1,AK13=0.5),AK13*$V$37,0)+IF(OR(AL13=1,AL13=0.5),AL13*$V$38,0)+IF(OR(AM13=1,AM13=0.5),AM13*$V$39,0)+IF(OR(AN13=1,AN13=0.5),AN13*$V$40,0)+IF(OR(AO13=1,AO13=0.5),AO13*$V$41,0)+IF(OR(AP13=1,AP13=0.5),AP13*$V$42,0)+IF(OR(AQ13=1,AQ13=0.5),AQ13*$V$43,0)+IF(OR(AR13=1,AR13=0.5),AR13*$V$44,0)+IF(OR(AS13=1,AS13=0.5),AS13*$V$45,0)+IF(OR(AT13=1,AT13=0.5),AT13*$V$46,0),"")</f>
        <v/>
      </c>
      <c r="AW13" s="91" t="str">
        <f aca="false">IF('Tabelle 18'!$C$5=AB13,'Tabelle 18'!$R$5,"")&amp;IF('Tabelle 18'!$C$6=AB13,'Tabelle 18'!$R$6,"")&amp;IF('Tabelle 18'!$C$7=AB13,'Tabelle 18'!$R$7,"")&amp;IF('Tabelle 18'!$C$8=AB13,'Tabelle 18'!$R$8,"")&amp;IF('Tabelle 18'!$C$9=AB13,'Tabelle 18'!$R$9,"")&amp;IF('Tabelle 18'!$C$10=AB13,'Tabelle 18'!$R$10,"")&amp;IF('Tabelle 18'!$C$11=AB13,'Tabelle 18'!$R$11,"")&amp;IF('Tabelle 18'!$C$12=AB13,'Tabelle 18'!$R$12,"")&amp;IF('Tabelle 18'!$C$13=AB13,'Tabelle 18'!$R$13,"")&amp;IF('Tabelle 18'!$C$14=AB13,'Tabelle 18'!$R$14,"")&amp;IF('Tabelle 18'!$C$15=AB13,'Tabelle 18'!$R$15,"")&amp;IF('Tabelle 18'!$C$16=AB13,'Tabelle 18'!$R$16,"")&amp;IF('Tabelle 18'!$C$17=AB13,'Tabelle 18'!$R$17,"")&amp;IF('Tabelle 18'!$C$18=AB13,'Tabelle 18'!$R$18,"")&amp;IF('Tabelle 18'!$C$19=AB13,'Tabelle 18'!$R$19,"")&amp;IF('Tabelle 18'!$C$20=AB13,'Tabelle 18'!$R$20,"")&amp;IF('Tabelle 18'!$C$21=AB13,'Tabelle 18'!$R$21,"")&amp;IF('Tabelle 18'!$C$22=AB13,'Tabelle 18'!$R$22,"")</f>
        <v> </v>
      </c>
      <c r="AX13" s="93" t="n">
        <v>9</v>
      </c>
      <c r="AY13" s="57" t="n">
        <f aca="false">'Tabelle 18'!N13</f>
        <v>0.1</v>
      </c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</row>
    <row r="14" customFormat="false" ht="24.75" hidden="false" customHeight="true" outlineLevel="0" collapsed="false">
      <c r="B14" s="84" t="n">
        <v>10</v>
      </c>
      <c r="C14" s="85" t="str">
        <f aca="false">AB38</f>
        <v>Spieler 10</v>
      </c>
      <c r="D14" s="87" t="str">
        <f aca="false">AC60</f>
        <v> </v>
      </c>
      <c r="E14" s="87" t="str">
        <f aca="false">AD60</f>
        <v> </v>
      </c>
      <c r="F14" s="87" t="str">
        <f aca="false">AE60</f>
        <v> </v>
      </c>
      <c r="G14" s="87" t="str">
        <f aca="false">AF60</f>
        <v> </v>
      </c>
      <c r="H14" s="87" t="str">
        <f aca="false">AG60</f>
        <v> </v>
      </c>
      <c r="I14" s="87" t="str">
        <f aca="false">AH60</f>
        <v> </v>
      </c>
      <c r="J14" s="87" t="str">
        <f aca="false">AI60</f>
        <v> </v>
      </c>
      <c r="K14" s="87" t="str">
        <f aca="false">AJ60</f>
        <v> </v>
      </c>
      <c r="L14" s="87" t="str">
        <f aca="false">AK60</f>
        <v> </v>
      </c>
      <c r="M14" s="86"/>
      <c r="N14" s="87" t="str">
        <f aca="false">AM60</f>
        <v> </v>
      </c>
      <c r="O14" s="87" t="str">
        <f aca="false">AN60</f>
        <v> </v>
      </c>
      <c r="P14" s="87" t="str">
        <f aca="false">AO60</f>
        <v> </v>
      </c>
      <c r="Q14" s="87" t="str">
        <f aca="false">AP60</f>
        <v> </v>
      </c>
      <c r="R14" s="87" t="str">
        <f aca="false">AQ60</f>
        <v> </v>
      </c>
      <c r="S14" s="87" t="str">
        <f aca="false">AR60</f>
        <v> </v>
      </c>
      <c r="T14" s="87" t="str">
        <f aca="false">AS60</f>
        <v> </v>
      </c>
      <c r="U14" s="88" t="str">
        <f aca="false">AT60</f>
        <v> </v>
      </c>
      <c r="V14" s="89" t="str">
        <f aca="false">AU38</f>
        <v> </v>
      </c>
      <c r="W14" s="90" t="str">
        <f aca="false">AV38</f>
        <v/>
      </c>
      <c r="X14" s="91" t="str">
        <f aca="false">AW38</f>
        <v> </v>
      </c>
      <c r="Y14" s="55"/>
      <c r="Z14" s="55" t="n">
        <f aca="false">RANK(AY14,$AY$5:$AY$22,0)</f>
        <v>10</v>
      </c>
      <c r="AA14" s="84" t="n">
        <v>10</v>
      </c>
      <c r="AB14" s="85" t="str">
        <f aca="false">Eingabe!$C$15</f>
        <v>Spieler 10</v>
      </c>
      <c r="AC14" s="87" t="str">
        <f aca="false">'18 Spieler'!$AM$16</f>
        <v> </v>
      </c>
      <c r="AD14" s="87" t="str">
        <f aca="false">'18 Spieler'!$Y$42</f>
        <v> </v>
      </c>
      <c r="AE14" s="87" t="str">
        <f aca="false">'18 Spieler'!$AE$17</f>
        <v> </v>
      </c>
      <c r="AF14" s="87" t="str">
        <f aca="false">'18 Spieler'!$Q$41</f>
        <v> </v>
      </c>
      <c r="AG14" s="87" t="str">
        <f aca="false">'18 Spieler'!$W$18</f>
        <v> </v>
      </c>
      <c r="AH14" s="87" t="str">
        <f aca="false">'18 Spieler'!$I$40</f>
        <v> </v>
      </c>
      <c r="AI14" s="87" t="str">
        <f aca="false">'18 Spieler'!$O$19</f>
        <v> </v>
      </c>
      <c r="AJ14" s="87" t="str">
        <f aca="false">'18 Spieler'!$AO$26</f>
        <v> </v>
      </c>
      <c r="AK14" s="87" t="str">
        <f aca="false">'18 Spieler'!$G$20</f>
        <v> </v>
      </c>
      <c r="AL14" s="86" t="s">
        <v>62</v>
      </c>
      <c r="AM14" s="87" t="str">
        <f aca="false">'18 Spieler'!$Q$59</f>
        <v> </v>
      </c>
      <c r="AN14" s="87" t="str">
        <f aca="false">'18 Spieler'!$W$26</f>
        <v> </v>
      </c>
      <c r="AO14" s="87" t="str">
        <f aca="false">'18 Spieler'!$I$58</f>
        <v> </v>
      </c>
      <c r="AP14" s="87" t="str">
        <f aca="false">'18 Spieler'!$O$27</f>
        <v> </v>
      </c>
      <c r="AQ14" s="87" t="str">
        <f aca="false">'18 Spieler'!$AO44</f>
        <v> </v>
      </c>
      <c r="AR14" s="87" t="str">
        <f aca="false">'18 Spieler'!$G$28</f>
        <v> </v>
      </c>
      <c r="AS14" s="87" t="str">
        <f aca="false">'18 Spieler'!$AG$43</f>
        <v> </v>
      </c>
      <c r="AT14" s="88" t="str">
        <f aca="false">'18 Spieler'!$AE$25</f>
        <v> </v>
      </c>
      <c r="AU14" s="89" t="str">
        <f aca="false">IF(COUNT($D$46,$E$45,$F$44,$G$43,$H$42,$I$41,$J$40,$K$39,$L$38,$M$37,$N$36,$O$35,$P$34,$Q$33,$R$32,$S$31,$T$30,$U$29)&gt;0,SUM(AC14:AT14)," ")</f>
        <v> </v>
      </c>
      <c r="AV14" s="90" t="str">
        <f aca="false">IF(COUNT($D$46,$E$45,$F$44,$G$43,$H$42,$I$41,$J$40,$K$39,$L$38,$M$37,$N$36,$O$35,$P$34,$Q$33,$R$32,$S$31,$T$30,$U$29)&gt;0,IF(OR(AC14=1,AC14=0.5),AC14*$V$29,0)+IF(OR(AD14=1,AD14=0.5),AD14*$V$30,0)+IF(OR(AE14=1,AE14=0.5),AE14*$V$31,0)+IF(OR(AF14=1,AF14=0.5),AF14*$V$32,0)+IF(OR(AG14=1,AG14=0.5),AG14*$V$33,0)+IF(OR(AH14=1,AH14=0.5),AH14*$V$34,0)+IF(OR(AI14=1,AI14=0.5),AI14*$V$35,0)+IF(OR(AJ14=1,AJ14=0.5),AJ14*$V$36,0)+IF(OR(AK14=1,AK14=0.5),AK14*$V$37,0)+IF(OR(AL14=1,AL14=0.5),AL14*$V$38,0)+IF(OR(AM14=1,AM14=0.5),AM14*$V$39,0)+IF(OR(AN14=1,AN14=0.5),AN14*$V$40,0)+IF(OR(AO14=1,AO14=0.5),AO14*$V$41,0)+IF(OR(AP14=1,AP14=0.5),AP14*$V$42,0)+IF(OR(AQ14=1,AQ14=0.5),AQ14*$V$43,0)+IF(OR(AR14=1,AR14=0.5),AR14*$V$44,0)+IF(OR(AS14=1,AS14=0.5),AS14*$V$45,0)+IF(OR(AT14=1,AT14=0.5),AT14*$V$46,0),"")</f>
        <v/>
      </c>
      <c r="AW14" s="91" t="str">
        <f aca="false">IF('Tabelle 18'!$C$5=AB14,'Tabelle 18'!$R$5,"")&amp;IF('Tabelle 18'!$C$6=AB14,'Tabelle 18'!$R$6,"")&amp;IF('Tabelle 18'!$C$7=AB14,'Tabelle 18'!$R$7,"")&amp;IF('Tabelle 18'!$C$8=AB14,'Tabelle 18'!$R$8,"")&amp;IF('Tabelle 18'!$C$9=AB14,'Tabelle 18'!$R$9,"")&amp;IF('Tabelle 18'!$C$10=AB14,'Tabelle 18'!$R$10,"")&amp;IF('Tabelle 18'!$C$11=AB14,'Tabelle 18'!$R$11,"")&amp;IF('Tabelle 18'!$C$12=AB14,'Tabelle 18'!$R$12,"")&amp;IF('Tabelle 18'!$C$13=AB14,'Tabelle 18'!$R$13,"")&amp;IF('Tabelle 18'!$C$14=AB14,'Tabelle 18'!$R$14,"")&amp;IF('Tabelle 18'!$C$15=AB14,'Tabelle 18'!$R$15,"")&amp;IF('Tabelle 18'!$C$16=AB14,'Tabelle 18'!$R$16,"")&amp;IF('Tabelle 18'!$C$17=AB14,'Tabelle 18'!$R$17,"")&amp;IF('Tabelle 18'!$C$18=AB14,'Tabelle 18'!$R$18,"")&amp;IF('Tabelle 18'!$C$19=AB14,'Tabelle 18'!$R$19,"")&amp;IF('Tabelle 18'!$C$20=AB14,'Tabelle 18'!$R$20,"")&amp;IF('Tabelle 18'!$C$21=AB14,'Tabelle 18'!$R$21,"")&amp;IF('Tabelle 18'!$C$22=AB14,'Tabelle 18'!$R$22,"")</f>
        <v> </v>
      </c>
      <c r="AX14" s="93" t="n">
        <v>10</v>
      </c>
      <c r="AY14" s="57" t="n">
        <f aca="false">'Tabelle 18'!N14</f>
        <v>0.09</v>
      </c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</row>
    <row r="15" customFormat="false" ht="24.75" hidden="false" customHeight="true" outlineLevel="0" collapsed="false">
      <c r="B15" s="84" t="n">
        <v>11</v>
      </c>
      <c r="C15" s="85" t="str">
        <f aca="false">AB39</f>
        <v>Spieler 11</v>
      </c>
      <c r="D15" s="87" t="str">
        <f aca="false">AC61</f>
        <v> </v>
      </c>
      <c r="E15" s="87" t="str">
        <f aca="false">AD61</f>
        <v> </v>
      </c>
      <c r="F15" s="87" t="str">
        <f aca="false">AE61</f>
        <v> </v>
      </c>
      <c r="G15" s="87" t="str">
        <f aca="false">AF61</f>
        <v> </v>
      </c>
      <c r="H15" s="87" t="str">
        <f aca="false">AG61</f>
        <v> </v>
      </c>
      <c r="I15" s="87" t="str">
        <f aca="false">AH61</f>
        <v> </v>
      </c>
      <c r="J15" s="87" t="str">
        <f aca="false">AI61</f>
        <v> </v>
      </c>
      <c r="K15" s="87" t="str">
        <f aca="false">AJ61</f>
        <v> </v>
      </c>
      <c r="L15" s="87" t="str">
        <f aca="false">AK61</f>
        <v> </v>
      </c>
      <c r="M15" s="87" t="str">
        <f aca="false">AL61</f>
        <v> </v>
      </c>
      <c r="N15" s="86"/>
      <c r="O15" s="87" t="str">
        <f aca="false">AN61</f>
        <v> </v>
      </c>
      <c r="P15" s="87" t="str">
        <f aca="false">AO61</f>
        <v> </v>
      </c>
      <c r="Q15" s="87" t="str">
        <f aca="false">AP61</f>
        <v> </v>
      </c>
      <c r="R15" s="87" t="str">
        <f aca="false">AQ61</f>
        <v> </v>
      </c>
      <c r="S15" s="87" t="str">
        <f aca="false">AR61</f>
        <v> </v>
      </c>
      <c r="T15" s="87" t="str">
        <f aca="false">AS61</f>
        <v> </v>
      </c>
      <c r="U15" s="88" t="str">
        <f aca="false">AT61</f>
        <v> </v>
      </c>
      <c r="V15" s="89" t="str">
        <f aca="false">AU39</f>
        <v> </v>
      </c>
      <c r="W15" s="90" t="str">
        <f aca="false">AV39</f>
        <v/>
      </c>
      <c r="X15" s="91" t="str">
        <f aca="false">AW39</f>
        <v> </v>
      </c>
      <c r="Y15" s="55"/>
      <c r="Z15" s="55" t="n">
        <f aca="false">RANK(AY15,$AY$5:$AY$22,0)</f>
        <v>11</v>
      </c>
      <c r="AA15" s="84" t="n">
        <v>11</v>
      </c>
      <c r="AB15" s="85" t="str">
        <f aca="false">Eingabe!$G$6</f>
        <v>Spieler 11</v>
      </c>
      <c r="AC15" s="87" t="str">
        <f aca="false">'18 Spieler'!$Y$43</f>
        <v> </v>
      </c>
      <c r="AD15" s="87" t="str">
        <f aca="false">'18 Spieler'!$AE$16</f>
        <v> </v>
      </c>
      <c r="AE15" s="87" t="str">
        <f aca="false">'18 Spieler'!$Q$42</f>
        <v> </v>
      </c>
      <c r="AF15" s="87" t="str">
        <f aca="false">'18 Spieler'!$W$17</f>
        <v> </v>
      </c>
      <c r="AG15" s="87" t="str">
        <f aca="false">'18 Spieler'!$I$41</f>
        <v> </v>
      </c>
      <c r="AH15" s="87" t="str">
        <f aca="false">'18 Spieler'!$O$18</f>
        <v> </v>
      </c>
      <c r="AI15" s="87" t="str">
        <f aca="false">'18 Spieler'!$AO$27</f>
        <v> </v>
      </c>
      <c r="AJ15" s="87" t="str">
        <f aca="false">'18 Spieler'!$G$19</f>
        <v> </v>
      </c>
      <c r="AK15" s="87" t="str">
        <f aca="false">'18 Spieler'!$AG$26</f>
        <v> </v>
      </c>
      <c r="AL15" s="87" t="str">
        <f aca="false">'18 Spieler'!$O$59</f>
        <v> </v>
      </c>
      <c r="AM15" s="86" t="s">
        <v>62</v>
      </c>
      <c r="AN15" s="87" t="str">
        <f aca="false">'18 Spieler'!$I$59</f>
        <v> </v>
      </c>
      <c r="AO15" s="87" t="str">
        <f aca="false">'18 Spieler'!$O$26</f>
        <v> </v>
      </c>
      <c r="AP15" s="87" t="str">
        <f aca="false">'18 Spieler'!$AO$45</f>
        <v> </v>
      </c>
      <c r="AQ15" s="87" t="str">
        <f aca="false">'18 Spieler'!$G$27</f>
        <v> </v>
      </c>
      <c r="AR15" s="87" t="str">
        <f aca="false">'18 Spieler'!$AG$44</f>
        <v> </v>
      </c>
      <c r="AS15" s="87" t="str">
        <f aca="false">'18 Spieler'!$AM$15</f>
        <v> </v>
      </c>
      <c r="AT15" s="88" t="str">
        <f aca="false">'18 Spieler'!$W$25</f>
        <v> </v>
      </c>
      <c r="AU15" s="89" t="str">
        <f aca="false">IF(COUNT($D$46,$E$45,$F$44,$G$43,$H$42,$I$41,$J$40,$K$39,$L$38,$M$37,$N$36,$O$35,$P$34,$Q$33,$R$32,$S$31,$T$30,$U$29)&gt;0,SUM(AC15:AT15)," ")</f>
        <v> </v>
      </c>
      <c r="AV15" s="90" t="str">
        <f aca="false">IF(COUNT($D$46,$E$45,$F$44,$G$43,$H$42,$I$41,$J$40,$K$39,$L$38,$M$37,$N$36,$O$35,$P$34,$Q$33,$R$32,$S$31,$T$30,$U$29)&gt;0,IF(OR(AC15=1,AC15=0.5),AC15*$V$29,0)+IF(OR(AD15=1,AD15=0.5),AD15*$V$30,0)+IF(OR(AE15=1,AE15=0.5),AE15*$V$31,0)+IF(OR(AF15=1,AF15=0.5),AF15*$V$32,0)+IF(OR(AG15=1,AG15=0.5),AG15*$V$33,0)+IF(OR(AH15=1,AH15=0.5),AH15*$V$34,0)+IF(OR(AI15=1,AI15=0.5),AI15*$V$35,0)+IF(OR(AJ15=1,AJ15=0.5),AJ15*$V$36,0)+IF(OR(AK15=1,AK15=0.5),AK15*$V$37,0)+IF(OR(AL15=1,AL15=0.5),AL15*$V$38,0)+IF(OR(AM15=1,AM15=0.5),AM15*$V$39,0)+IF(OR(AN15=1,AN15=0.5),AN15*$V$40,0)+IF(OR(AO15=1,AO15=0.5),AO15*$V$41,0)+IF(OR(AP15=1,AP15=0.5),AP15*$V$42,0)+IF(OR(AQ15=1,AQ15=0.5),AQ15*$V$43,0)+IF(OR(AR15=1,AR15=0.5),AR15*$V$44,0)+IF(OR(AS15=1,AS15=0.5),AS15*$V$45,0)+IF(OR(AT15=1,AT15=0.5),AT15*$V$46,0),"")</f>
        <v/>
      </c>
      <c r="AW15" s="91" t="str">
        <f aca="false">IF('Tabelle 18'!$C$5=AB15,'Tabelle 18'!$R$5,"")&amp;IF('Tabelle 18'!$C$6=AB15,'Tabelle 18'!$R$6,"")&amp;IF('Tabelle 18'!$C$7=AB15,'Tabelle 18'!$R$7,"")&amp;IF('Tabelle 18'!$C$8=AB15,'Tabelle 18'!$R$8,"")&amp;IF('Tabelle 18'!$C$9=AB15,'Tabelle 18'!$R$9,"")&amp;IF('Tabelle 18'!$C$10=AB15,'Tabelle 18'!$R$10,"")&amp;IF('Tabelle 18'!$C$11=AB15,'Tabelle 18'!$R$11,"")&amp;IF('Tabelle 18'!$C$12=AB15,'Tabelle 18'!$R$12,"")&amp;IF('Tabelle 18'!$C$13=AB15,'Tabelle 18'!$R$13,"")&amp;IF('Tabelle 18'!$C$14=AB15,'Tabelle 18'!$R$14,"")&amp;IF('Tabelle 18'!$C$15=AB15,'Tabelle 18'!$R$15,"")&amp;IF('Tabelle 18'!$C$16=AB15,'Tabelle 18'!$R$16,"")&amp;IF('Tabelle 18'!$C$17=AB15,'Tabelle 18'!$R$17,"")&amp;IF('Tabelle 18'!$C$18=AB15,'Tabelle 18'!$R$18,"")&amp;IF('Tabelle 18'!$C$19=AB15,'Tabelle 18'!$R$19,"")&amp;IF('Tabelle 18'!$C$20=AB15,'Tabelle 18'!$R$20,"")&amp;IF('Tabelle 18'!$C$21=AB15,'Tabelle 18'!$R$21,"")&amp;IF('Tabelle 18'!$C$22=AB15,'Tabelle 18'!$R$22,"")</f>
        <v> </v>
      </c>
      <c r="AX15" s="93" t="n">
        <v>11</v>
      </c>
      <c r="AY15" s="57" t="n">
        <f aca="false">'Tabelle 18'!N15</f>
        <v>0.08</v>
      </c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</row>
    <row r="16" customFormat="false" ht="24.75" hidden="false" customHeight="true" outlineLevel="0" collapsed="false">
      <c r="B16" s="84" t="n">
        <v>12</v>
      </c>
      <c r="C16" s="85" t="str">
        <f aca="false">AB40</f>
        <v>Spieler 12</v>
      </c>
      <c r="D16" s="87" t="str">
        <f aca="false">AC62</f>
        <v> </v>
      </c>
      <c r="E16" s="87" t="str">
        <f aca="false">AD62</f>
        <v> </v>
      </c>
      <c r="F16" s="87" t="str">
        <f aca="false">AE62</f>
        <v> </v>
      </c>
      <c r="G16" s="87" t="str">
        <f aca="false">AF62</f>
        <v> </v>
      </c>
      <c r="H16" s="87" t="str">
        <f aca="false">AG62</f>
        <v> </v>
      </c>
      <c r="I16" s="87" t="str">
        <f aca="false">AH62</f>
        <v> </v>
      </c>
      <c r="J16" s="87" t="str">
        <f aca="false">AI62</f>
        <v> </v>
      </c>
      <c r="K16" s="87" t="str">
        <f aca="false">AJ62</f>
        <v> </v>
      </c>
      <c r="L16" s="87" t="str">
        <f aca="false">AK62</f>
        <v> </v>
      </c>
      <c r="M16" s="87" t="str">
        <f aca="false">AL62</f>
        <v> </v>
      </c>
      <c r="N16" s="87" t="str">
        <f aca="false">AM62</f>
        <v> </v>
      </c>
      <c r="O16" s="86"/>
      <c r="P16" s="87" t="str">
        <f aca="false">AO62</f>
        <v> </v>
      </c>
      <c r="Q16" s="87" t="str">
        <f aca="false">AP62</f>
        <v> </v>
      </c>
      <c r="R16" s="87" t="str">
        <f aca="false">AQ62</f>
        <v> </v>
      </c>
      <c r="S16" s="87" t="str">
        <f aca="false">AR62</f>
        <v> </v>
      </c>
      <c r="T16" s="87" t="str">
        <f aca="false">AS62</f>
        <v> </v>
      </c>
      <c r="U16" s="88" t="str">
        <f aca="false">AT62</f>
        <v> </v>
      </c>
      <c r="V16" s="89" t="str">
        <f aca="false">AU40</f>
        <v> </v>
      </c>
      <c r="W16" s="90" t="str">
        <f aca="false">AV40</f>
        <v/>
      </c>
      <c r="X16" s="91" t="str">
        <f aca="false">AW40</f>
        <v> </v>
      </c>
      <c r="Y16" s="55"/>
      <c r="Z16" s="55" t="n">
        <f aca="false">RANK(AY16,$AY$5:$AY$22,0)</f>
        <v>12</v>
      </c>
      <c r="AA16" s="84" t="n">
        <v>12</v>
      </c>
      <c r="AB16" s="85" t="str">
        <f aca="false">Eingabe!$G$7</f>
        <v>Spieler 12</v>
      </c>
      <c r="AC16" s="87" t="str">
        <f aca="false">'18 Spieler'!$AE$15</f>
        <v> </v>
      </c>
      <c r="AD16" s="87" t="str">
        <f aca="false">'18 Spieler'!$Q$43</f>
        <v> </v>
      </c>
      <c r="AE16" s="87" t="str">
        <f aca="false">'18 Spieler'!$W$16</f>
        <v> </v>
      </c>
      <c r="AF16" s="87" t="str">
        <f aca="false">'18 Spieler'!$I$42</f>
        <v> </v>
      </c>
      <c r="AG16" s="87" t="str">
        <f aca="false">'18 Spieler'!$O$17</f>
        <v> </v>
      </c>
      <c r="AH16" s="87" t="str">
        <f aca="false">'18 Spieler'!$AO$28</f>
        <v> </v>
      </c>
      <c r="AI16" s="87" t="str">
        <f aca="false">'18 Spieler'!$G$18</f>
        <v> </v>
      </c>
      <c r="AJ16" s="87" t="str">
        <f aca="false">'18 Spieler'!$AG$27</f>
        <v> </v>
      </c>
      <c r="AK16" s="87" t="str">
        <f aca="false">'18 Spieler'!$O$58</f>
        <v> </v>
      </c>
      <c r="AL16" s="87" t="str">
        <f aca="false">'18 Spieler'!$Y$26</f>
        <v> </v>
      </c>
      <c r="AM16" s="87" t="str">
        <f aca="false">'18 Spieler'!$G$59</f>
        <v> </v>
      </c>
      <c r="AN16" s="86" t="s">
        <v>62</v>
      </c>
      <c r="AO16" s="87" t="str">
        <f aca="false">'18 Spieler'!$AO$46</f>
        <v> </v>
      </c>
      <c r="AP16" s="87" t="str">
        <f aca="false">'18 Spieler'!$G$26</f>
        <v> </v>
      </c>
      <c r="AQ16" s="87" t="str">
        <f aca="false">'18 Spieler'!$AG$45</f>
        <v> </v>
      </c>
      <c r="AR16" s="87" t="str">
        <f aca="false">'18 Spieler'!$AM$14</f>
        <v> </v>
      </c>
      <c r="AS16" s="87" t="str">
        <f aca="false">'18 Spieler'!$Y$44</f>
        <v> </v>
      </c>
      <c r="AT16" s="88" t="str">
        <f aca="false">'18 Spieler'!$O$25</f>
        <v> </v>
      </c>
      <c r="AU16" s="89" t="str">
        <f aca="false">IF(COUNT($D$46,$E$45,$F$44,$G$43,$H$42,$I$41,$J$40,$K$39,$L$38,$M$37,$N$36,$O$35,$P$34,$Q$33,$R$32,$S$31,$T$30,$U$29)&gt;0,SUM(AC16:AT16)," ")</f>
        <v> </v>
      </c>
      <c r="AV16" s="90" t="str">
        <f aca="false">IF(COUNT($D$46,$E$45,$F$44,$G$43,$H$42,$I$41,$J$40,$K$39,$L$38,$M$37,$N$36,$O$35,$P$34,$Q$33,$R$32,$S$31,$T$30,$U$29)&gt;0,IF(OR(AC16=1,AC16=0.5),AC16*$V$29,0)+IF(OR(AD16=1,AD16=0.5),AD16*$V$30,0)+IF(OR(AE16=1,AE16=0.5),AE16*$V$31,0)+IF(OR(AF16=1,AF16=0.5),AF16*$V$32,0)+IF(OR(AG16=1,AG16=0.5),AG16*$V$33,0)+IF(OR(AH16=1,AH16=0.5),AH16*$V$34,0)+IF(OR(AI16=1,AI16=0.5),AI16*$V$35,0)+IF(OR(AJ16=1,AJ16=0.5),AJ16*$V$36,0)+IF(OR(AK16=1,AK16=0.5),AK16*$V$37,0)+IF(OR(AL16=1,AL16=0.5),AL16*$V$38,0)+IF(OR(AM16=1,AM16=0.5),AM16*$V$39,0)+IF(OR(AN16=1,AN16=0.5),AN16*$V$40,0)+IF(OR(AO16=1,AO16=0.5),AO16*$V$41,0)+IF(OR(AP16=1,AP16=0.5),AP16*$V$42,0)+IF(OR(AQ16=1,AQ16=0.5),AQ16*$V$43,0)+IF(OR(AR16=1,AR16=0.5),AR16*$V$44,0)+IF(OR(AS16=1,AS16=0.5),AS16*$V$45,0)+IF(OR(AT16=1,AT16=0.5),AT16*$V$46,0),"")</f>
        <v/>
      </c>
      <c r="AW16" s="91" t="str">
        <f aca="false">IF('Tabelle 18'!$C$5=AB16,'Tabelle 18'!$R$5,"")&amp;IF('Tabelle 18'!$C$6=AB16,'Tabelle 18'!$R$6,"")&amp;IF('Tabelle 18'!$C$7=AB16,'Tabelle 18'!$R$7,"")&amp;IF('Tabelle 18'!$C$8=AB16,'Tabelle 18'!$R$8,"")&amp;IF('Tabelle 18'!$C$9=AB16,'Tabelle 18'!$R$9,"")&amp;IF('Tabelle 18'!$C$10=AB16,'Tabelle 18'!$R$10,"")&amp;IF('Tabelle 18'!$C$11=AB16,'Tabelle 18'!$R$11,"")&amp;IF('Tabelle 18'!$C$12=AB16,'Tabelle 18'!$R$12,"")&amp;IF('Tabelle 18'!$C$13=AB16,'Tabelle 18'!$R$13,"")&amp;IF('Tabelle 18'!$C$14=AB16,'Tabelle 18'!$R$14,"")&amp;IF('Tabelle 18'!$C$15=AB16,'Tabelle 18'!$R$15,"")&amp;IF('Tabelle 18'!$C$16=AB16,'Tabelle 18'!$R$16,"")&amp;IF('Tabelle 18'!$C$17=AB16,'Tabelle 18'!$R$17,"")&amp;IF('Tabelle 18'!$C$18=AB16,'Tabelle 18'!$R$18,"")&amp;IF('Tabelle 18'!$C$19=AB16,'Tabelle 18'!$R$19,"")&amp;IF('Tabelle 18'!$C$20=AB16,'Tabelle 18'!$R$20,"")&amp;IF('Tabelle 18'!$C$21=AB16,'Tabelle 18'!$R$21,"")&amp;IF('Tabelle 18'!$C$22=AB16,'Tabelle 18'!$R$22,"")</f>
        <v> </v>
      </c>
      <c r="AX16" s="93" t="n">
        <v>12</v>
      </c>
      <c r="AY16" s="57" t="n">
        <f aca="false">'Tabelle 18'!N16</f>
        <v>0.07</v>
      </c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</row>
    <row r="17" customFormat="false" ht="24.75" hidden="false" customHeight="true" outlineLevel="0" collapsed="false">
      <c r="B17" s="84" t="n">
        <v>13</v>
      </c>
      <c r="C17" s="85" t="str">
        <f aca="false">AB41</f>
        <v>Spieler 13</v>
      </c>
      <c r="D17" s="87" t="str">
        <f aca="false">AC63</f>
        <v> </v>
      </c>
      <c r="E17" s="87" t="str">
        <f aca="false">AD63</f>
        <v> </v>
      </c>
      <c r="F17" s="87" t="str">
        <f aca="false">AE63</f>
        <v> </v>
      </c>
      <c r="G17" s="87" t="str">
        <f aca="false">AF63</f>
        <v> </v>
      </c>
      <c r="H17" s="87" t="str">
        <f aca="false">AG63</f>
        <v> </v>
      </c>
      <c r="I17" s="87" t="str">
        <f aca="false">AH63</f>
        <v> </v>
      </c>
      <c r="J17" s="87" t="str">
        <f aca="false">AI63</f>
        <v> </v>
      </c>
      <c r="K17" s="87" t="str">
        <f aca="false">AJ63</f>
        <v> </v>
      </c>
      <c r="L17" s="87" t="str">
        <f aca="false">AK63</f>
        <v> </v>
      </c>
      <c r="M17" s="87" t="str">
        <f aca="false">AL63</f>
        <v> </v>
      </c>
      <c r="N17" s="87" t="str">
        <f aca="false">AM63</f>
        <v> </v>
      </c>
      <c r="O17" s="87" t="str">
        <f aca="false">AN63</f>
        <v> </v>
      </c>
      <c r="P17" s="86"/>
      <c r="Q17" s="87" t="str">
        <f aca="false">AP63</f>
        <v> </v>
      </c>
      <c r="R17" s="87" t="str">
        <f aca="false">AQ63</f>
        <v> </v>
      </c>
      <c r="S17" s="87" t="str">
        <f aca="false">AR63</f>
        <v> </v>
      </c>
      <c r="T17" s="87" t="str">
        <f aca="false">AS63</f>
        <v> </v>
      </c>
      <c r="U17" s="88" t="str">
        <f aca="false">AT63</f>
        <v> </v>
      </c>
      <c r="V17" s="89" t="str">
        <f aca="false">AU41</f>
        <v> </v>
      </c>
      <c r="W17" s="90" t="str">
        <f aca="false">AV41</f>
        <v/>
      </c>
      <c r="X17" s="91" t="str">
        <f aca="false">AW41</f>
        <v> </v>
      </c>
      <c r="Y17" s="55"/>
      <c r="Z17" s="55" t="n">
        <f aca="false">RANK(AY17,$AY$5:$AY$22,0)</f>
        <v>13</v>
      </c>
      <c r="AA17" s="84" t="n">
        <v>13</v>
      </c>
      <c r="AB17" s="85" t="str">
        <f aca="false">Eingabe!$G$8</f>
        <v>Spieler 13</v>
      </c>
      <c r="AC17" s="87" t="str">
        <f aca="false">'18 Spieler'!$Q$44</f>
        <v> </v>
      </c>
      <c r="AD17" s="87" t="str">
        <f aca="false">'18 Spieler'!$W$15</f>
        <v> </v>
      </c>
      <c r="AE17" s="87" t="str">
        <f aca="false">'18 Spieler'!$I$43</f>
        <v> </v>
      </c>
      <c r="AF17" s="87" t="str">
        <f aca="false">'18 Spieler'!$O$16</f>
        <v> </v>
      </c>
      <c r="AG17" s="87" t="str">
        <f aca="false">'18 Spieler'!$AO$29</f>
        <v> </v>
      </c>
      <c r="AH17" s="87" t="str">
        <f aca="false">'18 Spieler'!$G$17</f>
        <v> </v>
      </c>
      <c r="AI17" s="87" t="str">
        <f aca="false">'18 Spieler'!$AG$28</f>
        <v> </v>
      </c>
      <c r="AJ17" s="87" t="str">
        <f aca="false">'18 Spieler'!$O$57</f>
        <v> </v>
      </c>
      <c r="AK17" s="87" t="str">
        <f aca="false">'18 Spieler'!$Y$27</f>
        <v> </v>
      </c>
      <c r="AL17" s="87" t="str">
        <f aca="false">'18 Spieler'!$G$58</f>
        <v> </v>
      </c>
      <c r="AM17" s="87" t="str">
        <f aca="false">'18 Spieler'!$Q$26</f>
        <v> </v>
      </c>
      <c r="AN17" s="87" t="str">
        <f aca="false">'18 Spieler'!$AM$46</f>
        <v> </v>
      </c>
      <c r="AO17" s="86" t="s">
        <v>62</v>
      </c>
      <c r="AP17" s="87" t="str">
        <f aca="false">'18 Spieler'!$AG$46</f>
        <v> </v>
      </c>
      <c r="AQ17" s="87" t="str">
        <f aca="false">'18 Spieler'!$AM$13</f>
        <v> </v>
      </c>
      <c r="AR17" s="87" t="str">
        <f aca="false">'18 Spieler'!$Y$45</f>
        <v> </v>
      </c>
      <c r="AS17" s="87" t="str">
        <f aca="false">'18 Spieler'!$AE$14</f>
        <v> </v>
      </c>
      <c r="AT17" s="88" t="str">
        <f aca="false">'18 Spieler'!$G$25</f>
        <v> </v>
      </c>
      <c r="AU17" s="89" t="str">
        <f aca="false">IF(COUNT($D$46,$E$45,$F$44,$G$43,$H$42,$I$41,$J$40,$K$39,$L$38,$M$37,$N$36,$O$35,$P$34,$Q$33,$R$32,$S$31,$T$30,$U$29)&gt;0,SUM(AC17:AT17)," ")</f>
        <v> </v>
      </c>
      <c r="AV17" s="90" t="str">
        <f aca="false">IF(COUNT($D$46,$E$45,$F$44,$G$43,$H$42,$I$41,$J$40,$K$39,$L$38,$M$37,$N$36,$O$35,$P$34,$Q$33,$R$32,$S$31,$T$30,$U$29)&gt;0,IF(OR(AC17=1,AC17=0.5),AC17*$V$29,0)+IF(OR(AD17=1,AD17=0.5),AD17*$V$30,0)+IF(OR(AE17=1,AE17=0.5),AE17*$V$31,0)+IF(OR(AF17=1,AF17=0.5),AF17*$V$32,0)+IF(OR(AG17=1,AG17=0.5),AG17*$V$33,0)+IF(OR(AH17=1,AH17=0.5),AH17*$V$34,0)+IF(OR(AI17=1,AI17=0.5),AI17*$V$35,0)+IF(OR(AJ17=1,AJ17=0.5),AJ17*$V$36,0)+IF(OR(AK17=1,AK17=0.5),AK17*$V$37,0)+IF(OR(AL17=1,AL17=0.5),AL17*$V$38,0)+IF(OR(AM17=1,AM17=0.5),AM17*$V$39,0)+IF(OR(AN17=1,AN17=0.5),AN17*$V$40,0)+IF(OR(AO17=1,AO17=0.5),AO17*$V$41,0)+IF(OR(AP17=1,AP17=0.5),AP17*$V$42,0)+IF(OR(AQ17=1,AQ17=0.5),AQ17*$V$43,0)+IF(OR(AR17=1,AR17=0.5),AR17*$V$44,0)+IF(OR(AS17=1,AS17=0.5),AS17*$V$45,0)+IF(OR(AT17=1,AT17=0.5),AT17*$V$46,0),"")</f>
        <v/>
      </c>
      <c r="AW17" s="91" t="str">
        <f aca="false">IF('Tabelle 18'!$C$5=AB17,'Tabelle 18'!$R$5,"")&amp;IF('Tabelle 18'!$C$6=AB17,'Tabelle 18'!$R$6,"")&amp;IF('Tabelle 18'!$C$7=AB17,'Tabelle 18'!$R$7,"")&amp;IF('Tabelle 18'!$C$8=AB17,'Tabelle 18'!$R$8,"")&amp;IF('Tabelle 18'!$C$9=AB17,'Tabelle 18'!$R$9,"")&amp;IF('Tabelle 18'!$C$10=AB17,'Tabelle 18'!$R$10,"")&amp;IF('Tabelle 18'!$C$11=AB17,'Tabelle 18'!$R$11,"")&amp;IF('Tabelle 18'!$C$12=AB17,'Tabelle 18'!$R$12,"")&amp;IF('Tabelle 18'!$C$13=AB17,'Tabelle 18'!$R$13,"")&amp;IF('Tabelle 18'!$C$14=AB17,'Tabelle 18'!$R$14,"")&amp;IF('Tabelle 18'!$C$15=AB17,'Tabelle 18'!$R$15,"")&amp;IF('Tabelle 18'!$C$16=AB17,'Tabelle 18'!$R$16,"")&amp;IF('Tabelle 18'!$C$17=AB17,'Tabelle 18'!$R$17,"")&amp;IF('Tabelle 18'!$C$18=AB17,'Tabelle 18'!$R$18,"")&amp;IF('Tabelle 18'!$C$19=AB17,'Tabelle 18'!$R$19,"")&amp;IF('Tabelle 18'!$C$20=AB17,'Tabelle 18'!$R$20,"")&amp;IF('Tabelle 18'!$C$21=AB17,'Tabelle 18'!$R$21,"")&amp;IF('Tabelle 18'!$C$22=AB17,'Tabelle 18'!$R$22,"")</f>
        <v> </v>
      </c>
      <c r="AX17" s="93" t="n">
        <v>13</v>
      </c>
      <c r="AY17" s="57" t="n">
        <f aca="false">'Tabelle 18'!N17</f>
        <v>0.06</v>
      </c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</row>
    <row r="18" customFormat="false" ht="24.75" hidden="false" customHeight="true" outlineLevel="0" collapsed="false">
      <c r="B18" s="84" t="n">
        <v>14</v>
      </c>
      <c r="C18" s="85" t="str">
        <f aca="false">AB42</f>
        <v>Spieler 14</v>
      </c>
      <c r="D18" s="87" t="str">
        <f aca="false">AC64</f>
        <v> </v>
      </c>
      <c r="E18" s="87" t="str">
        <f aca="false">AD64</f>
        <v> </v>
      </c>
      <c r="F18" s="87" t="str">
        <f aca="false">AE64</f>
        <v> </v>
      </c>
      <c r="G18" s="87" t="str">
        <f aca="false">AF64</f>
        <v> </v>
      </c>
      <c r="H18" s="87" t="str">
        <f aca="false">AG64</f>
        <v> </v>
      </c>
      <c r="I18" s="87" t="str">
        <f aca="false">AH64</f>
        <v> </v>
      </c>
      <c r="J18" s="87" t="str">
        <f aca="false">AI64</f>
        <v> </v>
      </c>
      <c r="K18" s="87" t="str">
        <f aca="false">AJ64</f>
        <v> </v>
      </c>
      <c r="L18" s="87" t="str">
        <f aca="false">AK64</f>
        <v> </v>
      </c>
      <c r="M18" s="87" t="str">
        <f aca="false">AL64</f>
        <v> </v>
      </c>
      <c r="N18" s="87" t="str">
        <f aca="false">AM64</f>
        <v> </v>
      </c>
      <c r="O18" s="87" t="str">
        <f aca="false">AN64</f>
        <v> </v>
      </c>
      <c r="P18" s="87" t="str">
        <f aca="false">AO64</f>
        <v> </v>
      </c>
      <c r="Q18" s="86"/>
      <c r="R18" s="87" t="str">
        <f aca="false">AQ64</f>
        <v> </v>
      </c>
      <c r="S18" s="87" t="str">
        <f aca="false">AR64</f>
        <v> </v>
      </c>
      <c r="T18" s="87" t="str">
        <f aca="false">AS64</f>
        <v> </v>
      </c>
      <c r="U18" s="88" t="str">
        <f aca="false">AT64</f>
        <v> </v>
      </c>
      <c r="V18" s="89" t="str">
        <f aca="false">AU42</f>
        <v> </v>
      </c>
      <c r="W18" s="90" t="str">
        <f aca="false">AV42</f>
        <v/>
      </c>
      <c r="X18" s="91" t="str">
        <f aca="false">AW42</f>
        <v> </v>
      </c>
      <c r="Y18" s="55"/>
      <c r="Z18" s="55" t="n">
        <f aca="false">RANK(AY18,$AY$5:$AY$22,0)</f>
        <v>14</v>
      </c>
      <c r="AA18" s="84" t="n">
        <v>14</v>
      </c>
      <c r="AB18" s="85" t="str">
        <f aca="false">Eingabe!$G$9</f>
        <v>Spieler 14</v>
      </c>
      <c r="AC18" s="87" t="str">
        <f aca="false">'18 Spieler'!$W$14</f>
        <v> </v>
      </c>
      <c r="AD18" s="87" t="str">
        <f aca="false">'18 Spieler'!$I$44</f>
        <v> </v>
      </c>
      <c r="AE18" s="87" t="str">
        <f aca="false">'18 Spieler'!$O$15</f>
        <v> </v>
      </c>
      <c r="AF18" s="87" t="str">
        <f aca="false">'18 Spieler'!$AO$30</f>
        <v> </v>
      </c>
      <c r="AG18" s="87" t="str">
        <f aca="false">'18 Spieler'!$G$16</f>
        <v> </v>
      </c>
      <c r="AH18" s="87" t="str">
        <f aca="false">'18 Spieler'!$AG$29</f>
        <v> </v>
      </c>
      <c r="AI18" s="87" t="str">
        <f aca="false">'18 Spieler'!$O$56</f>
        <v> </v>
      </c>
      <c r="AJ18" s="87" t="str">
        <f aca="false">'18 Spieler'!$Y$28</f>
        <v> </v>
      </c>
      <c r="AK18" s="87" t="str">
        <f aca="false">'18 Spieler'!$G$57</f>
        <v> </v>
      </c>
      <c r="AL18" s="87" t="str">
        <f aca="false">'18 Spieler'!$Q$27</f>
        <v> </v>
      </c>
      <c r="AM18" s="87" t="str">
        <f aca="false">'18 Spieler'!$AM45</f>
        <v> </v>
      </c>
      <c r="AN18" s="87" t="str">
        <f aca="false">'18 Spieler'!$I$26</f>
        <v> </v>
      </c>
      <c r="AO18" s="87" t="str">
        <f aca="false">'18 Spieler'!$AE$46</f>
        <v> </v>
      </c>
      <c r="AP18" s="86" t="s">
        <v>62</v>
      </c>
      <c r="AQ18" s="87" t="str">
        <f aca="false">'18 Spieler'!$Y$46</f>
        <v> </v>
      </c>
      <c r="AR18" s="87" t="str">
        <f aca="false">'18 Spieler'!$AE$13</f>
        <v> </v>
      </c>
      <c r="AS18" s="87" t="str">
        <f aca="false">'18 Spieler'!$Q$45</f>
        <v> </v>
      </c>
      <c r="AT18" s="88" t="str">
        <f aca="false">'18 Spieler'!$AM$12</f>
        <v> </v>
      </c>
      <c r="AU18" s="89" t="str">
        <f aca="false">IF(COUNT($D$46,$E$45,$F$44,$G$43,$H$42,$I$41,$J$40,$K$39,$L$38,$M$37,$N$36,$O$35,$P$34,$Q$33,$R$32,$S$31,$T$30,$U$29)&gt;0,SUM(AC18:AT18)," ")</f>
        <v> </v>
      </c>
      <c r="AV18" s="90" t="str">
        <f aca="false">IF(COUNT($D$46,$E$45,$F$44,$G$43,$H$42,$I$41,$J$40,$K$39,$L$38,$M$37,$N$36,$O$35,$P$34,$Q$33,$R$32,$S$31,$T$30,$U$29)&gt;0,IF(OR(AC18=1,AC18=0.5),AC18*$V$29,0)+IF(OR(AD18=1,AD18=0.5),AD18*$V$30,0)+IF(OR(AE18=1,AE18=0.5),AE18*$V$31,0)+IF(OR(AF18=1,AF18=0.5),AF18*$V$32,0)+IF(OR(AG18=1,AG18=0.5),AG18*$V$33,0)+IF(OR(AH18=1,AH18=0.5),AH18*$V$34,0)+IF(OR(AI18=1,AI18=0.5),AI18*$V$35,0)+IF(OR(AJ18=1,AJ18=0.5),AJ18*$V$36,0)+IF(OR(AK18=1,AK18=0.5),AK18*$V$37,0)+IF(OR(AL18=1,AL18=0.5),AL18*$V$38,0)+IF(OR(AM18=1,AM18=0.5),AM18*$V$39,0)+IF(OR(AN18=1,AN18=0.5),AN18*$V$40,0)+IF(OR(AO18=1,AO18=0.5),AO18*$V$41,0)+IF(OR(AP18=1,AP18=0.5),AP18*$V$42,0)+IF(OR(AQ18=1,AQ18=0.5),AQ18*$V$43,0)+IF(OR(AR18=1,AR18=0.5),AR18*$V$44,0)+IF(OR(AS18=1,AS18=0.5),AS18*$V$45,0)+IF(OR(AT18=1,AT18=0.5),AT18*$V$46,0),"")</f>
        <v/>
      </c>
      <c r="AW18" s="91" t="str">
        <f aca="false">IF('Tabelle 18'!$C$5=AB18,'Tabelle 18'!$R$5,"")&amp;IF('Tabelle 18'!$C$6=AB18,'Tabelle 18'!$R$6,"")&amp;IF('Tabelle 18'!$C$7=AB18,'Tabelle 18'!$R$7,"")&amp;IF('Tabelle 18'!$C$8=AB18,'Tabelle 18'!$R$8,"")&amp;IF('Tabelle 18'!$C$9=AB18,'Tabelle 18'!$R$9,"")&amp;IF('Tabelle 18'!$C$10=AB18,'Tabelle 18'!$R$10,"")&amp;IF('Tabelle 18'!$C$11=AB18,'Tabelle 18'!$R$11,"")&amp;IF('Tabelle 18'!$C$12=AB18,'Tabelle 18'!$R$12,"")&amp;IF('Tabelle 18'!$C$13=AB18,'Tabelle 18'!$R$13,"")&amp;IF('Tabelle 18'!$C$14=AB18,'Tabelle 18'!$R$14,"")&amp;IF('Tabelle 18'!$C$15=AB18,'Tabelle 18'!$R$15,"")&amp;IF('Tabelle 18'!$C$16=AB18,'Tabelle 18'!$R$16,"")&amp;IF('Tabelle 18'!$C$17=AB18,'Tabelle 18'!$R$17,"")&amp;IF('Tabelle 18'!$C$18=AB18,'Tabelle 18'!$R$18,"")&amp;IF('Tabelle 18'!$C$19=AB18,'Tabelle 18'!$R$19,"")&amp;IF('Tabelle 18'!$C$20=AB18,'Tabelle 18'!$R$20,"")&amp;IF('Tabelle 18'!$C$21=AB18,'Tabelle 18'!$R$21,"")&amp;IF('Tabelle 18'!$C$22=AB18,'Tabelle 18'!$R$22,"")</f>
        <v> </v>
      </c>
      <c r="AX18" s="93" t="n">
        <v>14</v>
      </c>
      <c r="AY18" s="57" t="n">
        <f aca="false">'Tabelle 18'!N18</f>
        <v>0.05</v>
      </c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</row>
    <row r="19" customFormat="false" ht="24.75" hidden="false" customHeight="true" outlineLevel="0" collapsed="false">
      <c r="B19" s="84" t="n">
        <v>15</v>
      </c>
      <c r="C19" s="85" t="str">
        <f aca="false">AB43</f>
        <v>Spieler 15</v>
      </c>
      <c r="D19" s="87" t="str">
        <f aca="false">AC65</f>
        <v> </v>
      </c>
      <c r="E19" s="87" t="str">
        <f aca="false">AD65</f>
        <v> </v>
      </c>
      <c r="F19" s="87" t="str">
        <f aca="false">AE65</f>
        <v> </v>
      </c>
      <c r="G19" s="87" t="str">
        <f aca="false">AF65</f>
        <v> </v>
      </c>
      <c r="H19" s="87" t="str">
        <f aca="false">AG65</f>
        <v> </v>
      </c>
      <c r="I19" s="87" t="str">
        <f aca="false">AH65</f>
        <v> </v>
      </c>
      <c r="J19" s="87" t="str">
        <f aca="false">AI65</f>
        <v> </v>
      </c>
      <c r="K19" s="87" t="str">
        <f aca="false">AJ65</f>
        <v> </v>
      </c>
      <c r="L19" s="87" t="str">
        <f aca="false">AK65</f>
        <v> </v>
      </c>
      <c r="M19" s="87" t="str">
        <f aca="false">AL65</f>
        <v> </v>
      </c>
      <c r="N19" s="87" t="str">
        <f aca="false">AM65</f>
        <v> </v>
      </c>
      <c r="O19" s="87" t="str">
        <f aca="false">AN65</f>
        <v> </v>
      </c>
      <c r="P19" s="87" t="str">
        <f aca="false">AO65</f>
        <v> </v>
      </c>
      <c r="Q19" s="87" t="str">
        <f aca="false">AP65</f>
        <v> </v>
      </c>
      <c r="R19" s="86"/>
      <c r="S19" s="87" t="str">
        <f aca="false">AR65</f>
        <v> </v>
      </c>
      <c r="T19" s="87" t="str">
        <f aca="false">AS65</f>
        <v> </v>
      </c>
      <c r="U19" s="88" t="str">
        <f aca="false">AT65</f>
        <v> </v>
      </c>
      <c r="V19" s="89" t="str">
        <f aca="false">AU43</f>
        <v> </v>
      </c>
      <c r="W19" s="90" t="str">
        <f aca="false">AV43</f>
        <v/>
      </c>
      <c r="X19" s="91" t="str">
        <f aca="false">AW43</f>
        <v> </v>
      </c>
      <c r="Y19" s="55"/>
      <c r="Z19" s="55" t="n">
        <f aca="false">RANK(AY19,$AY$5:$AY$22,0)</f>
        <v>15</v>
      </c>
      <c r="AA19" s="84" t="n">
        <v>15</v>
      </c>
      <c r="AB19" s="85" t="str">
        <f aca="false">Eingabe!$G$10</f>
        <v>Spieler 15</v>
      </c>
      <c r="AC19" s="87" t="str">
        <f aca="false">'18 Spieler'!$I$45</f>
        <v> </v>
      </c>
      <c r="AD19" s="87" t="str">
        <f aca="false">'18 Spieler'!$O$14</f>
        <v> </v>
      </c>
      <c r="AE19" s="87" t="str">
        <f aca="false">'18 Spieler'!$AO$31</f>
        <v> </v>
      </c>
      <c r="AF19" s="87" t="str">
        <f aca="false">'18 Spieler'!$G$15</f>
        <v> </v>
      </c>
      <c r="AG19" s="87" t="str">
        <f aca="false">'18 Spieler'!$AG$30</f>
        <v> </v>
      </c>
      <c r="AH19" s="87" t="str">
        <f aca="false">'18 Spieler'!$O$55</f>
        <v> </v>
      </c>
      <c r="AI19" s="87" t="str">
        <f aca="false">'18 Spieler'!$Y$29</f>
        <v> </v>
      </c>
      <c r="AJ19" s="87" t="str">
        <f aca="false">'18 Spieler'!$G$56</f>
        <v> </v>
      </c>
      <c r="AK19" s="87" t="str">
        <f aca="false">'18 Spieler'!$Q$28</f>
        <v> </v>
      </c>
      <c r="AL19" s="87" t="str">
        <f aca="false">'18 Spieler'!$AM$44</f>
        <v> </v>
      </c>
      <c r="AM19" s="87" t="str">
        <f aca="false">'18 Spieler'!$I$27</f>
        <v> </v>
      </c>
      <c r="AN19" s="87" t="str">
        <f aca="false">'18 Spieler'!$AE$45</f>
        <v> </v>
      </c>
      <c r="AO19" s="87" t="str">
        <f aca="false">'18 Spieler'!$AO$13</f>
        <v> </v>
      </c>
      <c r="AP19" s="87" t="str">
        <f aca="false">'18 Spieler'!$W$46</f>
        <v> </v>
      </c>
      <c r="AQ19" s="86" t="s">
        <v>62</v>
      </c>
      <c r="AR19" s="87" t="str">
        <f aca="false">'18 Spieler'!$Q$46</f>
        <v> </v>
      </c>
      <c r="AS19" s="87" t="str">
        <f aca="false">'18 Spieler'!$W$13</f>
        <v> </v>
      </c>
      <c r="AT19" s="88" t="str">
        <f aca="false">'18 Spieler'!$AE$12</f>
        <v> </v>
      </c>
      <c r="AU19" s="89" t="str">
        <f aca="false">IF(COUNT($D$46,$E$45,$F$44,$G$43,$H$42,$I$41,$J$40,$K$39,$L$38,$M$37,$N$36,$O$35,$P$34,$Q$33,$R$32,$S$31,$T$30,$U$29)&gt;0,SUM(AC19:AT19)," ")</f>
        <v> </v>
      </c>
      <c r="AV19" s="90" t="str">
        <f aca="false">IF(COUNT($D$46,$E$45,$F$44,$G$43,$H$42,$I$41,$J$40,$K$39,$L$38,$M$37,$N$36,$O$35,$P$34,$Q$33,$R$32,$S$31,$T$30,$U$29)&gt;0,IF(OR(AC19=1,AC19=0.5),AC19*$V$29,0)+IF(OR(AD19=1,AD19=0.5),AD19*$V$30,0)+IF(OR(AE19=1,AE19=0.5),AE19*$V$31,0)+IF(OR(AF19=1,AF19=0.5),AF19*$V$32,0)+IF(OR(AG19=1,AG19=0.5),AG19*$V$33,0)+IF(OR(AH19=1,AH19=0.5),AH19*$V$34,0)+IF(OR(AI19=1,AI19=0.5),AI19*$V$35,0)+IF(OR(AJ19=1,AJ19=0.5),AJ19*$V$36,0)+IF(OR(AK19=1,AK19=0.5),AK19*$V$37,0)+IF(OR(AL19=1,AL19=0.5),AL19*$V$38,0)+IF(OR(AM19=1,AM19=0.5),AM19*$V$39,0)+IF(OR(AN19=1,AN19=0.5),AN19*$V$40,0)+IF(OR(AO19=1,AO19=0.5),AO19*$V$41,0)+IF(OR(AP19=1,AP19=0.5),AP19*$V$42,0)+IF(OR(AQ19=1,AQ19=0.5),AQ19*$V$43,0)+IF(OR(AR19=1,AR19=0.5),AR19*$V$44,0)+IF(OR(AS19=1,AS19=0.5),AS19*$V$45,0)+IF(OR(AT19=1,AT19=0.5),AT19*$V$46,0),"")</f>
        <v/>
      </c>
      <c r="AW19" s="91" t="str">
        <f aca="false">IF('Tabelle 18'!$C$5=AB19,'Tabelle 18'!$R$5,"")&amp;IF('Tabelle 18'!$C$6=AB19,'Tabelle 18'!$R$6,"")&amp;IF('Tabelle 18'!$C$7=AB19,'Tabelle 18'!$R$7,"")&amp;IF('Tabelle 18'!$C$8=AB19,'Tabelle 18'!$R$8,"")&amp;IF('Tabelle 18'!$C$9=AB19,'Tabelle 18'!$R$9,"")&amp;IF('Tabelle 18'!$C$10=AB19,'Tabelle 18'!$R$10,"")&amp;IF('Tabelle 18'!$C$11=AB19,'Tabelle 18'!$R$11,"")&amp;IF('Tabelle 18'!$C$12=AB19,'Tabelle 18'!$R$12,"")&amp;IF('Tabelle 18'!$C$13=AB19,'Tabelle 18'!$R$13,"")&amp;IF('Tabelle 18'!$C$14=AB19,'Tabelle 18'!$R$14,"")&amp;IF('Tabelle 18'!$C$15=AB19,'Tabelle 18'!$R$15,"")&amp;IF('Tabelle 18'!$C$16=AB19,'Tabelle 18'!$R$16,"")&amp;IF('Tabelle 18'!$C$17=AB19,'Tabelle 18'!$R$17,"")&amp;IF('Tabelle 18'!$C$18=AB19,'Tabelle 18'!$R$18,"")&amp;IF('Tabelle 18'!$C$19=AB19,'Tabelle 18'!$R$19,"")&amp;IF('Tabelle 18'!$C$20=AB19,'Tabelle 18'!$R$20,"")&amp;IF('Tabelle 18'!$C$21=AB19,'Tabelle 18'!$R$21,"")&amp;IF('Tabelle 18'!$C$22=AB19,'Tabelle 18'!$R$22,"")</f>
        <v> </v>
      </c>
      <c r="AX19" s="93" t="n">
        <v>15</v>
      </c>
      <c r="AY19" s="57" t="n">
        <f aca="false">'Tabelle 18'!N19</f>
        <v>0.04</v>
      </c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</row>
    <row r="20" customFormat="false" ht="24.75" hidden="false" customHeight="true" outlineLevel="0" collapsed="false">
      <c r="B20" s="84" t="n">
        <v>16</v>
      </c>
      <c r="C20" s="85" t="str">
        <f aca="false">AB44</f>
        <v>Spieler 16</v>
      </c>
      <c r="D20" s="87" t="str">
        <f aca="false">AC66</f>
        <v> </v>
      </c>
      <c r="E20" s="87" t="str">
        <f aca="false">AD66</f>
        <v> </v>
      </c>
      <c r="F20" s="87" t="str">
        <f aca="false">AE66</f>
        <v> </v>
      </c>
      <c r="G20" s="87" t="str">
        <f aca="false">AF66</f>
        <v> </v>
      </c>
      <c r="H20" s="87" t="str">
        <f aca="false">AG66</f>
        <v> </v>
      </c>
      <c r="I20" s="87" t="str">
        <f aca="false">AH66</f>
        <v> </v>
      </c>
      <c r="J20" s="87" t="str">
        <f aca="false">AI66</f>
        <v> </v>
      </c>
      <c r="K20" s="87" t="str">
        <f aca="false">AJ66</f>
        <v> </v>
      </c>
      <c r="L20" s="87" t="str">
        <f aca="false">AK66</f>
        <v> </v>
      </c>
      <c r="M20" s="87" t="str">
        <f aca="false">AL66</f>
        <v> </v>
      </c>
      <c r="N20" s="87" t="str">
        <f aca="false">AM66</f>
        <v> </v>
      </c>
      <c r="O20" s="87" t="str">
        <f aca="false">AN66</f>
        <v> </v>
      </c>
      <c r="P20" s="87" t="str">
        <f aca="false">AO66</f>
        <v> </v>
      </c>
      <c r="Q20" s="87" t="str">
        <f aca="false">AP66</f>
        <v> </v>
      </c>
      <c r="R20" s="87" t="str">
        <f aca="false">AQ66</f>
        <v> </v>
      </c>
      <c r="S20" s="86"/>
      <c r="T20" s="87" t="str">
        <f aca="false">AS66</f>
        <v> </v>
      </c>
      <c r="U20" s="88" t="str">
        <f aca="false">AT66</f>
        <v> </v>
      </c>
      <c r="V20" s="89" t="str">
        <f aca="false">AU44</f>
        <v> </v>
      </c>
      <c r="W20" s="90" t="str">
        <f aca="false">AV44</f>
        <v/>
      </c>
      <c r="X20" s="91" t="str">
        <f aca="false">AW44</f>
        <v> </v>
      </c>
      <c r="Y20" s="55"/>
      <c r="Z20" s="55" t="n">
        <f aca="false">RANK(AY20,$AY$5:$AY$22,0)</f>
        <v>16</v>
      </c>
      <c r="AA20" s="84" t="n">
        <v>16</v>
      </c>
      <c r="AB20" s="85" t="str">
        <f aca="false">Eingabe!$G$11</f>
        <v>Spieler 16</v>
      </c>
      <c r="AC20" s="87" t="str">
        <f aca="false">'18 Spieler'!$O$13</f>
        <v> </v>
      </c>
      <c r="AD20" s="87" t="str">
        <f aca="false">'18 Spieler'!$AO$32</f>
        <v> </v>
      </c>
      <c r="AE20" s="87" t="str">
        <f aca="false">'18 Spieler'!$G$14</f>
        <v> </v>
      </c>
      <c r="AF20" s="87" t="str">
        <f aca="false">'18 Spieler'!$AG$31</f>
        <v> </v>
      </c>
      <c r="AG20" s="87" t="str">
        <f aca="false">'18 Spieler'!$O$54</f>
        <v> </v>
      </c>
      <c r="AH20" s="87" t="str">
        <f aca="false">'18 Spieler'!$Y$30</f>
        <v> </v>
      </c>
      <c r="AI20" s="87" t="str">
        <f aca="false">'18 Spieler'!$G$55</f>
        <v> </v>
      </c>
      <c r="AJ20" s="87" t="str">
        <f aca="false">'18 Spieler'!$Q$29</f>
        <v> </v>
      </c>
      <c r="AK20" s="87" t="str">
        <f aca="false">'18 Spieler'!$AM$43</f>
        <v> </v>
      </c>
      <c r="AL20" s="87" t="str">
        <f aca="false">'18 Spieler'!$I$28</f>
        <v> </v>
      </c>
      <c r="AM20" s="87" t="str">
        <f aca="false">'18 Spieler'!$AE$44</f>
        <v> </v>
      </c>
      <c r="AN20" s="87" t="str">
        <f aca="false">'18 Spieler'!$AO$14</f>
        <v> </v>
      </c>
      <c r="AO20" s="87" t="str">
        <f aca="false">'18 Spieler'!$W$45</f>
        <v> </v>
      </c>
      <c r="AP20" s="87" t="str">
        <f aca="false">'18 Spieler'!$AG$13</f>
        <v> </v>
      </c>
      <c r="AQ20" s="87" t="str">
        <f aca="false">'18 Spieler'!$O$46</f>
        <v> </v>
      </c>
      <c r="AR20" s="86" t="s">
        <v>62</v>
      </c>
      <c r="AS20" s="87" t="str">
        <f aca="false">'18 Spieler'!$I$46</f>
        <v> </v>
      </c>
      <c r="AT20" s="88" t="str">
        <f aca="false">'18 Spieler'!$W$12</f>
        <v> </v>
      </c>
      <c r="AU20" s="89" t="str">
        <f aca="false">IF(COUNT($D$46,$E$45,$F$44,$G$43,$H$42,$I$41,$J$40,$K$39,$L$38,$M$37,$N$36,$O$35,$P$34,$Q$33,$R$32,$S$31,$T$30,$U$29)&gt;0,SUM(AC20:AT20)," ")</f>
        <v> </v>
      </c>
      <c r="AV20" s="90" t="str">
        <f aca="false">IF(COUNT($D$46,$E$45,$F$44,$G$43,$H$42,$I$41,$J$40,$K$39,$L$38,$M$37,$N$36,$O$35,$P$34,$Q$33,$R$32,$S$31,$T$30,$U$29)&gt;0,IF(OR(AC20=1,AC20=0.5),AC20*$V$29,0)+IF(OR(AD20=1,AD20=0.5),AD20*$V$30,0)+IF(OR(AE20=1,AE20=0.5),AE20*$V$31,0)+IF(OR(AF20=1,AF20=0.5),AF20*$V$32,0)+IF(OR(AG20=1,AG20=0.5),AG20*$V$33,0)+IF(OR(AH20=1,AH20=0.5),AH20*$V$34,0)+IF(OR(AI20=1,AI20=0.5),AI20*$V$35,0)+IF(OR(AJ20=1,AJ20=0.5),AJ20*$V$36,0)+IF(OR(AK20=1,AK20=0.5),AK20*$V$37,0)+IF(OR(AL20=1,AL20=0.5),AL20*$V$38,0)+IF(OR(AM20=1,AM20=0.5),AM20*$V$39,0)+IF(OR(AN20=1,AN20=0.5),AN20*$V$40,0)+IF(OR(AO20=1,AO20=0.5),AO20*$V$41,0)+IF(OR(AP20=1,AP20=0.5),AP20*$V$42,0)+IF(OR(AQ20=1,AQ20=0.5),AQ20*$V$43,0)+IF(OR(AR20=1,AR20=0.5),AR20*$V$44,0)+IF(OR(AS20=1,AS20=0.5),AS20*$V$45,0)+IF(OR(AT20=1,AT20=0.5),AT20*$V$46,0),"")</f>
        <v/>
      </c>
      <c r="AW20" s="91" t="str">
        <f aca="false">IF('Tabelle 18'!$C$5=AB20,'Tabelle 18'!$R$5,"")&amp;IF('Tabelle 18'!$C$6=AB20,'Tabelle 18'!$R$6,"")&amp;IF('Tabelle 18'!$C$7=AB20,'Tabelle 18'!$R$7,"")&amp;IF('Tabelle 18'!$C$8=AB20,'Tabelle 18'!$R$8,"")&amp;IF('Tabelle 18'!$C$9=AB20,'Tabelle 18'!$R$9,"")&amp;IF('Tabelle 18'!$C$10=AB20,'Tabelle 18'!$R$10,"")&amp;IF('Tabelle 18'!$C$11=AB20,'Tabelle 18'!$R$11,"")&amp;IF('Tabelle 18'!$C$12=AB20,'Tabelle 18'!$R$12,"")&amp;IF('Tabelle 18'!$C$13=AB20,'Tabelle 18'!$R$13,"")&amp;IF('Tabelle 18'!$C$14=AB20,'Tabelle 18'!$R$14,"")&amp;IF('Tabelle 18'!$C$15=AB20,'Tabelle 18'!$R$15,"")&amp;IF('Tabelle 18'!$C$16=AB20,'Tabelle 18'!$R$16,"")&amp;IF('Tabelle 18'!$C$17=AB20,'Tabelle 18'!$R$17,"")&amp;IF('Tabelle 18'!$C$18=AB20,'Tabelle 18'!$R$18,"")&amp;IF('Tabelle 18'!$C$19=AB20,'Tabelle 18'!$R$19,"")&amp;IF('Tabelle 18'!$C$20=AB20,'Tabelle 18'!$R$20,"")&amp;IF('Tabelle 18'!$C$21=AB20,'Tabelle 18'!$R$21,"")&amp;IF('Tabelle 18'!$C$22=AB20,'Tabelle 18'!$R$22,"")</f>
        <v> </v>
      </c>
      <c r="AX20" s="93" t="n">
        <v>16</v>
      </c>
      <c r="AY20" s="57" t="n">
        <f aca="false">'Tabelle 18'!N20</f>
        <v>0.03</v>
      </c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</row>
    <row r="21" customFormat="false" ht="24.75" hidden="false" customHeight="true" outlineLevel="0" collapsed="false">
      <c r="B21" s="84" t="n">
        <v>17</v>
      </c>
      <c r="C21" s="85" t="str">
        <f aca="false">AB45</f>
        <v>Spieler 17</v>
      </c>
      <c r="D21" s="87" t="str">
        <f aca="false">AC67</f>
        <v> </v>
      </c>
      <c r="E21" s="87" t="str">
        <f aca="false">AD67</f>
        <v> </v>
      </c>
      <c r="F21" s="87" t="str">
        <f aca="false">AE67</f>
        <v> </v>
      </c>
      <c r="G21" s="87" t="str">
        <f aca="false">AF67</f>
        <v> </v>
      </c>
      <c r="H21" s="87" t="str">
        <f aca="false">AG67</f>
        <v> </v>
      </c>
      <c r="I21" s="87" t="str">
        <f aca="false">AH67</f>
        <v> </v>
      </c>
      <c r="J21" s="87" t="str">
        <f aca="false">AI67</f>
        <v> </v>
      </c>
      <c r="K21" s="87" t="str">
        <f aca="false">AJ67</f>
        <v> </v>
      </c>
      <c r="L21" s="87" t="str">
        <f aca="false">AK67</f>
        <v> </v>
      </c>
      <c r="M21" s="87" t="str">
        <f aca="false">AL67</f>
        <v> </v>
      </c>
      <c r="N21" s="87" t="str">
        <f aca="false">AM67</f>
        <v> </v>
      </c>
      <c r="O21" s="87" t="str">
        <f aca="false">AN67</f>
        <v> </v>
      </c>
      <c r="P21" s="87" t="str">
        <f aca="false">AO67</f>
        <v> </v>
      </c>
      <c r="Q21" s="87" t="str">
        <f aca="false">AP67</f>
        <v> </v>
      </c>
      <c r="R21" s="87" t="str">
        <f aca="false">AQ67</f>
        <v> </v>
      </c>
      <c r="S21" s="87" t="str">
        <f aca="false">AR67</f>
        <v> </v>
      </c>
      <c r="T21" s="86"/>
      <c r="U21" s="88" t="str">
        <f aca="false">AT67</f>
        <v> </v>
      </c>
      <c r="V21" s="89" t="str">
        <f aca="false">AU45</f>
        <v> </v>
      </c>
      <c r="W21" s="90" t="str">
        <f aca="false">AV45</f>
        <v/>
      </c>
      <c r="X21" s="91" t="str">
        <f aca="false">AW45</f>
        <v> </v>
      </c>
      <c r="Y21" s="55"/>
      <c r="Z21" s="55" t="n">
        <f aca="false">RANK(AY21,$AY$5:$AY$22,0)</f>
        <v>17</v>
      </c>
      <c r="AA21" s="84" t="n">
        <v>17</v>
      </c>
      <c r="AB21" s="85" t="str">
        <f aca="false">Eingabe!$G$12</f>
        <v>Spieler 17</v>
      </c>
      <c r="AC21" s="87" t="str">
        <f aca="false">'18 Spieler'!$AO$33</f>
        <v> </v>
      </c>
      <c r="AD21" s="87" t="str">
        <f aca="false">'18 Spieler'!$G$13</f>
        <v> </v>
      </c>
      <c r="AE21" s="87" t="str">
        <f aca="false">'18 Spieler'!$AG$32</f>
        <v> </v>
      </c>
      <c r="AF21" s="87" t="str">
        <f aca="false">'18 Spieler'!$O$53</f>
        <v> </v>
      </c>
      <c r="AG21" s="87" t="str">
        <f aca="false">'18 Spieler'!$Y$31</f>
        <v> </v>
      </c>
      <c r="AH21" s="87" t="str">
        <f aca="false">'18 Spieler'!$G$54</f>
        <v> </v>
      </c>
      <c r="AI21" s="87" t="str">
        <f aca="false">'18 Spieler'!$Q$30</f>
        <v> </v>
      </c>
      <c r="AJ21" s="87" t="str">
        <f aca="false">'18 Spieler'!$AM$42</f>
        <v> </v>
      </c>
      <c r="AK21" s="87" t="str">
        <f aca="false">'18 Spieler'!$I$29</f>
        <v> </v>
      </c>
      <c r="AL21" s="87" t="str">
        <f aca="false">'18 Spieler'!$AE$43</f>
        <v> </v>
      </c>
      <c r="AM21" s="87" t="str">
        <f aca="false">'18 Spieler'!$AO$15</f>
        <v> </v>
      </c>
      <c r="AN21" s="87" t="str">
        <f aca="false">'18 Spieler'!$W$44</f>
        <v> </v>
      </c>
      <c r="AO21" s="87" t="str">
        <f aca="false">'18 Spieler'!$AG$14</f>
        <v> </v>
      </c>
      <c r="AP21" s="87" t="str">
        <f aca="false">'18 Spieler'!$O$45</f>
        <v> </v>
      </c>
      <c r="AQ21" s="87" t="str">
        <f aca="false">'18 Spieler'!$Y$13</f>
        <v> </v>
      </c>
      <c r="AR21" s="87" t="str">
        <f aca="false">'18 Spieler'!$G$46</f>
        <v> </v>
      </c>
      <c r="AS21" s="86" t="s">
        <v>62</v>
      </c>
      <c r="AT21" s="88" t="str">
        <f aca="false">'18 Spieler'!$O$12</f>
        <v> </v>
      </c>
      <c r="AU21" s="89" t="str">
        <f aca="false">IF(COUNT($D$46,$E$45,$F$44,$G$43,$H$42,$I$41,$J$40,$K$39,$L$38,$M$37,$N$36,$O$35,$P$34,$Q$33,$R$32,$S$31,$T$30,$U$29)&gt;0,SUM(AC21:AT21)," ")</f>
        <v> </v>
      </c>
      <c r="AV21" s="90" t="str">
        <f aca="false">IF(COUNT($D$46,$E$45,$F$44,$G$43,$H$42,$I$41,$J$40,$K$39,$L$38,$M$37,$N$36,$O$35,$P$34,$Q$33,$R$32,$S$31,$T$30,$U$29)&gt;0,IF(OR(AC21=1,AC21=0.5),AC21*$V$29,0)+IF(OR(AD21=1,AD21=0.5),AD21*$V$30,0)+IF(OR(AE21=1,AE21=0.5),AE21*$V$31,0)+IF(OR(AF21=1,AF21=0.5),AF21*$V$32,0)+IF(OR(AG21=1,AG21=0.5),AG21*$V$33,0)+IF(OR(AH21=1,AH21=0.5),AH21*$V$34,0)+IF(OR(AI21=1,AI21=0.5),AI21*$V$35,0)+IF(OR(AJ21=1,AJ21=0.5),AJ21*$V$36,0)+IF(OR(AK21=1,AK21=0.5),AK21*$V$37,0)+IF(OR(AL21=1,AL21=0.5),AL21*$V$38,0)+IF(OR(AM21=1,AM21=0.5),AM21*$V$39,0)+IF(OR(AN21=1,AN21=0.5),AN21*$V$40,0)+IF(OR(AO21=1,AO21=0.5),AO21*$V$41,0)+IF(OR(AP21=1,AP21=0.5),AP21*$V$42,0)+IF(OR(AQ21=1,AQ21=0.5),AQ21*$V$43,0)+IF(OR(AR21=1,AR21=0.5),AR21*$V$44,0)+IF(OR(AS21=1,AS21=0.5),AS21*$V$45,0)+IF(OR(AT21=1,AT21=0.5),AT21*$V$46,0),"")</f>
        <v/>
      </c>
      <c r="AW21" s="91" t="str">
        <f aca="false">IF('Tabelle 18'!$C$5=AB21,'Tabelle 18'!$R$5,"")&amp;IF('Tabelle 18'!$C$6=AB21,'Tabelle 18'!$R$6,"")&amp;IF('Tabelle 18'!$C$7=AB21,'Tabelle 18'!$R$7,"")&amp;IF('Tabelle 18'!$C$8=AB21,'Tabelle 18'!$R$8,"")&amp;IF('Tabelle 18'!$C$9=AB21,'Tabelle 18'!$R$9,"")&amp;IF('Tabelle 18'!$C$10=AB21,'Tabelle 18'!$R$10,"")&amp;IF('Tabelle 18'!$C$11=AB21,'Tabelle 18'!$R$11,"")&amp;IF('Tabelle 18'!$C$12=AB21,'Tabelle 18'!$R$12,"")&amp;IF('Tabelle 18'!$C$13=AB21,'Tabelle 18'!$R$13,"")&amp;IF('Tabelle 18'!$C$14=AB21,'Tabelle 18'!$R$14,"")&amp;IF('Tabelle 18'!$C$15=AB21,'Tabelle 18'!$R$15,"")&amp;IF('Tabelle 18'!$C$16=AB21,'Tabelle 18'!$R$16,"")&amp;IF('Tabelle 18'!$C$17=AB21,'Tabelle 18'!$R$17,"")&amp;IF('Tabelle 18'!$C$18=AB21,'Tabelle 18'!$R$18,"")&amp;IF('Tabelle 18'!$C$19=AB21,'Tabelle 18'!$R$19,"")&amp;IF('Tabelle 18'!$C$20=AB21,'Tabelle 18'!$R$20,"")&amp;IF('Tabelle 18'!$C$21=AB21,'Tabelle 18'!$R$21,"")&amp;IF('Tabelle 18'!$C$22=AB21,'Tabelle 18'!$R$22,"")</f>
        <v> </v>
      </c>
      <c r="AX21" s="93" t="n">
        <v>17</v>
      </c>
      <c r="AY21" s="57" t="n">
        <f aca="false">'Tabelle 18'!N21</f>
        <v>0.02</v>
      </c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</row>
    <row r="22" customFormat="false" ht="24.75" hidden="false" customHeight="true" outlineLevel="0" collapsed="false">
      <c r="B22" s="94" t="n">
        <v>18</v>
      </c>
      <c r="C22" s="95" t="str">
        <f aca="false">AB46</f>
        <v>Spieler 18 / spielfrei</v>
      </c>
      <c r="D22" s="96" t="str">
        <f aca="false">AC68</f>
        <v> </v>
      </c>
      <c r="E22" s="96" t="str">
        <f aca="false">AD68</f>
        <v> </v>
      </c>
      <c r="F22" s="96" t="str">
        <f aca="false">AE68</f>
        <v> </v>
      </c>
      <c r="G22" s="96" t="str">
        <f aca="false">AF68</f>
        <v> </v>
      </c>
      <c r="H22" s="96" t="str">
        <f aca="false">AG68</f>
        <v> </v>
      </c>
      <c r="I22" s="96" t="str">
        <f aca="false">AH68</f>
        <v> </v>
      </c>
      <c r="J22" s="96" t="str">
        <f aca="false">AI68</f>
        <v> </v>
      </c>
      <c r="K22" s="96" t="str">
        <f aca="false">AJ68</f>
        <v> </v>
      </c>
      <c r="L22" s="96" t="str">
        <f aca="false">AK68</f>
        <v> </v>
      </c>
      <c r="M22" s="96" t="str">
        <f aca="false">AL68</f>
        <v> </v>
      </c>
      <c r="N22" s="96" t="str">
        <f aca="false">AM68</f>
        <v> </v>
      </c>
      <c r="O22" s="96" t="str">
        <f aca="false">AN68</f>
        <v> </v>
      </c>
      <c r="P22" s="96" t="str">
        <f aca="false">AO68</f>
        <v> </v>
      </c>
      <c r="Q22" s="96" t="str">
        <f aca="false">AP68</f>
        <v> </v>
      </c>
      <c r="R22" s="96" t="str">
        <f aca="false">AQ68</f>
        <v> </v>
      </c>
      <c r="S22" s="96" t="str">
        <f aca="false">AR68</f>
        <v> </v>
      </c>
      <c r="T22" s="96" t="str">
        <f aca="false">AS68</f>
        <v> </v>
      </c>
      <c r="U22" s="97"/>
      <c r="V22" s="98" t="str">
        <f aca="false">AU46</f>
        <v> </v>
      </c>
      <c r="W22" s="99" t="str">
        <f aca="false">AV46</f>
        <v/>
      </c>
      <c r="X22" s="100" t="str">
        <f aca="false">AW46</f>
        <v> </v>
      </c>
      <c r="Y22" s="55"/>
      <c r="Z22" s="55" t="n">
        <f aca="false">RANK(AY22,$AY$5:$AY$22,0)</f>
        <v>18</v>
      </c>
      <c r="AA22" s="94" t="n">
        <v>18</v>
      </c>
      <c r="AB22" s="95" t="str">
        <f aca="false">Eingabe!$G$13</f>
        <v>Spieler 18 / spielfrei</v>
      </c>
      <c r="AC22" s="96" t="str">
        <f aca="false">'18 Spieler'!$I$12</f>
        <v> </v>
      </c>
      <c r="AD22" s="96" t="str">
        <f aca="false">'18 Spieler'!$Q$51</f>
        <v> </v>
      </c>
      <c r="AE22" s="96" t="str">
        <f aca="false">'18 Spieler'!$I$51</f>
        <v> </v>
      </c>
      <c r="AF22" s="96" t="str">
        <f aca="false">'18 Spieler'!$AO$38</f>
        <v> </v>
      </c>
      <c r="AG22" s="96" t="str">
        <f aca="false">'18 Spieler'!$AG$38</f>
        <v> </v>
      </c>
      <c r="AH22" s="96" t="str">
        <f aca="false">'18 Spieler'!$Y$38</f>
        <v> </v>
      </c>
      <c r="AI22" s="96" t="str">
        <f aca="false">'18 Spieler'!$Q$38</f>
        <v> </v>
      </c>
      <c r="AJ22" s="96" t="str">
        <f aca="false">'18 Spieler'!$I$38</f>
        <v> </v>
      </c>
      <c r="AK22" s="96" t="str">
        <f aca="false">'18 Spieler'!$AO$25</f>
        <v> </v>
      </c>
      <c r="AL22" s="96" t="str">
        <f aca="false">'18 Spieler'!$AG$25</f>
        <v> </v>
      </c>
      <c r="AM22" s="96" t="str">
        <f aca="false">'18 Spieler'!$Y$25</f>
        <v> </v>
      </c>
      <c r="AN22" s="96" t="str">
        <f aca="false">'18 Spieler'!$Q$25</f>
        <v> </v>
      </c>
      <c r="AO22" s="96" t="str">
        <f aca="false">'18 Spieler'!$I$25</f>
        <v> </v>
      </c>
      <c r="AP22" s="96" t="str">
        <f aca="false">'18 Spieler'!$AO$12</f>
        <v> </v>
      </c>
      <c r="AQ22" s="96" t="str">
        <f aca="false">'18 Spieler'!$AG$12</f>
        <v> </v>
      </c>
      <c r="AR22" s="96" t="str">
        <f aca="false">'18 Spieler'!$Y$12</f>
        <v> </v>
      </c>
      <c r="AS22" s="96" t="str">
        <f aca="false">'18 Spieler'!$Q$12</f>
        <v> </v>
      </c>
      <c r="AT22" s="97" t="s">
        <v>62</v>
      </c>
      <c r="AU22" s="98" t="str">
        <f aca="false">IF(COUNT($D$46,$E$45,$F$44,$G$43,$H$42,$I$41,$J$40,$K$39,$L$38,$M$37,$N$36,$O$35,$P$34,$Q$33,$R$32,$S$31,$T$30,$U$29)&gt;0,SUM(AC22:AT22)," ")</f>
        <v> </v>
      </c>
      <c r="AV22" s="99" t="str">
        <f aca="false">IF(COUNT($D$46,$E$45,$F$44,$G$43,$H$42,$I$41,$J$40,$K$39,$L$38,$M$37,$N$36,$O$35,$P$34,$Q$33,$R$32,$S$31,$T$30,$U$29)&gt;0,IF(OR(AC22=1,AC22=0.5),AC22*$V$29,0)+IF(OR(AD22=1,AD22=0.5),AD22*$V$30,0)+IF(OR(AE22=1,AE22=0.5),AE22*$V$31,0)+IF(OR(AF22=1,AF22=0.5),AF22*$V$32,0)+IF(OR(AG22=1,AG22=0.5),AG22*$V$33,0)+IF(OR(AH22=1,AH22=0.5),AH22*$V$34,0)+IF(OR(AI22=1,AI22=0.5),AI22*$V$35,0)+IF(OR(AJ22=1,AJ22=0.5),AJ22*$V$36,0)+IF(OR(AK22=1,AK22=0.5),AK22*$V$37,0)+IF(OR(AL22=1,AL22=0.5),AL22*$V$38,0)+IF(OR(AM22=1,AM22=0.5),AM22*$V$39,0)+IF(OR(AN22=1,AN22=0.5),AN22*$V$40,0)+IF(OR(AO22=1,AO22=0.5),AO22*$V$41,0)+IF(OR(AP22=1,AP22=0.5),AP22*$V$42,0)+IF(OR(AQ22=1,AQ22=0.5),AQ22*$V$43,0)+IF(OR(AR22=1,AR22=0.5),AR22*$V$44,0)+IF(OR(AS22=1,AS22=0.5),AS22*$V$45,0)+IF(OR(AT22=1,AT22=0.5),AT22*$V$46,0),"")</f>
        <v/>
      </c>
      <c r="AW22" s="100" t="str">
        <f aca="false">IF('Tabelle 18'!$C$5=AB22,'Tabelle 18'!$R$5,"")&amp;IF('Tabelle 18'!$C$6=AB22,'Tabelle 18'!$R$6,"")&amp;IF('Tabelle 18'!$C$7=AB22,'Tabelle 18'!$R$7,"")&amp;IF('Tabelle 18'!$C$8=AB22,'Tabelle 18'!$R$8,"")&amp;IF('Tabelle 18'!$C$9=AB22,'Tabelle 18'!$R$9,"")&amp;IF('Tabelle 18'!$C$10=AB22,'Tabelle 18'!$R$10,"")&amp;IF('Tabelle 18'!$C$11=AB22,'Tabelle 18'!$R$11,"")&amp;IF('Tabelle 18'!$C$12=AB22,'Tabelle 18'!$R$12,"")&amp;IF('Tabelle 18'!$C$13=AB22,'Tabelle 18'!$R$13,"")&amp;IF('Tabelle 18'!$C$14=AB22,'Tabelle 18'!$R$14,"")&amp;IF('Tabelle 18'!$C$15=AB22,'Tabelle 18'!$R$15,"")&amp;IF('Tabelle 18'!$C$16=AB22,'Tabelle 18'!$R$16,"")&amp;IF('Tabelle 18'!$C$17=AB22,'Tabelle 18'!$R$17,"")&amp;IF('Tabelle 18'!$C$18=AB22,'Tabelle 18'!$R$18,"")&amp;IF('Tabelle 18'!$C$19=AB22,'Tabelle 18'!$R$19,"")&amp;IF('Tabelle 18'!$C$20=AB22,'Tabelle 18'!$R$20,"")&amp;IF('Tabelle 18'!$C$21=AB22,'Tabelle 18'!$R$21,"")&amp;IF('Tabelle 18'!$C$22=AB22,'Tabelle 18'!$R$22,"")</f>
        <v> </v>
      </c>
      <c r="AX22" s="93" t="n">
        <v>18</v>
      </c>
      <c r="AY22" s="57" t="n">
        <f aca="false">'Tabelle 18'!N22</f>
        <v>0.01</v>
      </c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</row>
    <row r="23" customFormat="false" ht="12.75" hidden="false" customHeight="false" outlineLevel="0" collapsed="false">
      <c r="Y23" s="55"/>
      <c r="Z23" s="55"/>
      <c r="AA23" s="57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101"/>
      <c r="AV23" s="101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</row>
    <row r="24" customFormat="false" ht="12.75" hidden="false" customHeight="false" outlineLevel="0" collapsed="false">
      <c r="Y24" s="55"/>
      <c r="Z24" s="55"/>
      <c r="AA24" s="57"/>
      <c r="AB24" s="55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</row>
    <row r="25" customFormat="false" ht="12.75" hidden="false" customHeight="false" outlineLevel="0" collapsed="false">
      <c r="Y25" s="55"/>
      <c r="Z25" s="55"/>
      <c r="AA25" s="57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</row>
    <row r="26" customFormat="false" ht="24.75" hidden="false" customHeight="true" outlineLevel="0" collapsed="false">
      <c r="B26" s="66" t="str">
        <f aca="false">Eingabe!$G$3</f>
        <v>z. B. Monatsblitzturnier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W26" s="67" t="s">
        <v>39</v>
      </c>
      <c r="X26" s="68" t="str">
        <f aca="false">Eingabe!G2</f>
        <v>??.??.????</v>
      </c>
      <c r="AA26" s="66"/>
      <c r="AB26" s="40"/>
      <c r="AC26" s="57"/>
      <c r="AD26" s="57"/>
      <c r="AE26" s="40"/>
      <c r="AF26" s="69"/>
      <c r="AG26" s="57"/>
      <c r="AH26" s="57"/>
      <c r="AI26" s="57"/>
      <c r="AJ26" s="57"/>
      <c r="AK26" s="57"/>
      <c r="AL26" s="57"/>
      <c r="AM26" s="57"/>
      <c r="AN26" s="57"/>
      <c r="AO26" s="40"/>
      <c r="AP26" s="40"/>
      <c r="AQ26" s="40"/>
      <c r="AR26" s="40"/>
      <c r="AS26" s="40"/>
      <c r="AT26" s="40"/>
      <c r="AV26" s="67"/>
      <c r="AW26" s="68"/>
    </row>
    <row r="27" s="70" customFormat="true" ht="18.75" hidden="false" customHeight="false" outlineLevel="0" collapsed="false">
      <c r="B27" s="7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Z27" s="103"/>
      <c r="AA27" s="104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103"/>
    </row>
    <row r="28" s="83" customFormat="true" ht="24.75" hidden="false" customHeight="true" outlineLevel="0" collapsed="false">
      <c r="A28" s="72"/>
      <c r="B28" s="73" t="s">
        <v>63</v>
      </c>
      <c r="C28" s="74" t="s">
        <v>64</v>
      </c>
      <c r="D28" s="75" t="n">
        <v>1</v>
      </c>
      <c r="E28" s="76" t="n">
        <v>2</v>
      </c>
      <c r="F28" s="76" t="n">
        <v>3</v>
      </c>
      <c r="G28" s="76" t="n">
        <v>4</v>
      </c>
      <c r="H28" s="76" t="n">
        <v>5</v>
      </c>
      <c r="I28" s="76" t="n">
        <v>6</v>
      </c>
      <c r="J28" s="76" t="n">
        <v>7</v>
      </c>
      <c r="K28" s="76" t="n">
        <v>8</v>
      </c>
      <c r="L28" s="76" t="n">
        <v>9</v>
      </c>
      <c r="M28" s="76" t="n">
        <v>10</v>
      </c>
      <c r="N28" s="76" t="n">
        <v>11</v>
      </c>
      <c r="O28" s="76" t="n">
        <v>12</v>
      </c>
      <c r="P28" s="76" t="n">
        <v>13</v>
      </c>
      <c r="Q28" s="76" t="n">
        <v>14</v>
      </c>
      <c r="R28" s="76" t="n">
        <v>15</v>
      </c>
      <c r="S28" s="76" t="n">
        <v>16</v>
      </c>
      <c r="T28" s="76" t="n">
        <v>17</v>
      </c>
      <c r="U28" s="77" t="n">
        <v>18</v>
      </c>
      <c r="V28" s="73" t="s">
        <v>65</v>
      </c>
      <c r="W28" s="78" t="s">
        <v>66</v>
      </c>
      <c r="X28" s="79" t="s">
        <v>42</v>
      </c>
      <c r="Y28" s="80"/>
      <c r="Z28" s="80"/>
      <c r="AA28" s="105"/>
      <c r="AB28" s="105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5"/>
      <c r="AV28" s="107"/>
      <c r="AW28" s="105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</row>
    <row r="29" customFormat="false" ht="24.75" hidden="false" customHeight="true" outlineLevel="0" collapsed="false">
      <c r="B29" s="84" t="n">
        <v>1</v>
      </c>
      <c r="C29" s="85" t="str">
        <f aca="false">Eingabe!$C$6</f>
        <v>Spieler 1</v>
      </c>
      <c r="D29" s="86"/>
      <c r="E29" s="87" t="str">
        <f aca="false">'18 Spieler'!$AG$33</f>
        <v> </v>
      </c>
      <c r="F29" s="87" t="str">
        <f aca="false">'18 Spieler'!$O$52</f>
        <v> </v>
      </c>
      <c r="G29" s="87" t="str">
        <f aca="false">'18 Spieler'!$Y$32</f>
        <v> </v>
      </c>
      <c r="H29" s="87" t="str">
        <f aca="false">'18 Spieler'!$G$53</f>
        <v> </v>
      </c>
      <c r="I29" s="87" t="str">
        <f aca="false">'18 Spieler'!$Q$31</f>
        <v> </v>
      </c>
      <c r="J29" s="87" t="str">
        <f aca="false">'18 Spieler'!$AM$41</f>
        <v> </v>
      </c>
      <c r="K29" s="87" t="str">
        <f aca="false">'18 Spieler'!$I$30</f>
        <v> </v>
      </c>
      <c r="L29" s="87" t="str">
        <f aca="false">'18 Spieler'!$AE$42</f>
        <v> </v>
      </c>
      <c r="M29" s="87" t="str">
        <f aca="false">'18 Spieler'!$AO$16</f>
        <v> </v>
      </c>
      <c r="N29" s="87" t="str">
        <f aca="false">'18 Spieler'!$W$43</f>
        <v> </v>
      </c>
      <c r="O29" s="87" t="str">
        <f aca="false">'18 Spieler'!$AG$15</f>
        <v> </v>
      </c>
      <c r="P29" s="87" t="str">
        <f aca="false">'18 Spieler'!$O$44</f>
        <v> </v>
      </c>
      <c r="Q29" s="87" t="str">
        <f aca="false">'18 Spieler'!$Y$14</f>
        <v> </v>
      </c>
      <c r="R29" s="87" t="str">
        <f aca="false">'18 Spieler'!$G$45</f>
        <v> </v>
      </c>
      <c r="S29" s="87" t="str">
        <f aca="false">'18 Spieler'!$Q$13</f>
        <v> </v>
      </c>
      <c r="T29" s="87" t="str">
        <f aca="false">'18 Spieler'!$AM$33</f>
        <v> </v>
      </c>
      <c r="U29" s="88" t="str">
        <f aca="false">'18 Spieler'!$G$12</f>
        <v> </v>
      </c>
      <c r="V29" s="89" t="str">
        <f aca="false">IF(COUNT($D$46,$E$45,$F$44,$G$43,$H$42,$I$41,$J$40,$K$39,$L$38,$M$37,$N$36,$O$35,$P$34,$Q$33,$R$32,$S$31,$T$30,$U$29)&gt;0,SUM(D29:U29)," ")</f>
        <v> </v>
      </c>
      <c r="W29" s="90" t="str">
        <f aca="false">IF(COUNT($D$46,$E$45,$F$44,$G$43,$H$42,$I$41,$J$40,$K$39,$L$38,$M$37,$N$36,$O$35,$P$34,$Q$33,$R$32,$S$31,$T$30,$U$29)&gt;0,IF(OR(D29=1,D29=0.5),D29*$V$29,0)+IF(OR(E29=1,E29=0.5),E29*$V$30,0)+IF(OR(F29=1,F29=0.5),F29*$V$31,0)+IF(OR(G29=1,G29=0.5),G29*$V$32,0)+IF(OR(H29=1,H29=0.5),H29*$V$33,0)+IF(OR(I29=1,I29=0.5),I29*$V$34,0)+IF(OR(J29=1,J29=0.5),J29*$V$35,0)+IF(OR(K29=1,K29=0.5),K29*$V$36,0)+IF(OR(L29=1,L29=0.5),L29*$V$37,0)+IF(OR(M29=1,M29=0.5),M29*$V$38,0)+IF(OR(N29=1,N29=0.5),N29*$V$39,0)+IF(OR(O29=1,O29=0.5),O29*$V$40,0)+IF(OR(P29=1,P29=0.5),P29*$V$41,0)+IF(OR(Q29=1,Q29=0.5),Q29*$V$42,0)+IF(OR(R29=1,R29=0.5),R29*$V$43,0)+IF(OR(S29=1,S29=0.5),S29*$V$44,0)+IF(OR(T29=1,T29=0.5),T29*$V$45,0)+IF(OR(U29=1,U29=0.5),U29*$V$46,0),"")</f>
        <v/>
      </c>
      <c r="X29" s="91" t="str">
        <f aca="false">IF('Tabelle 18'!$C$5=C29,'Tabelle 18'!$R$5,"")&amp;IF('Tabelle 18'!$C$6=C29,'Tabelle 18'!$R$6,"")&amp;IF('Tabelle 18'!$C$7=C29,'Tabelle 18'!$R$7,"")&amp;IF('Tabelle 18'!$C$8=C29,'Tabelle 18'!$R$8,"")&amp;IF('Tabelle 18'!$C$9=C29,'Tabelle 18'!$R$9,"")&amp;IF('Tabelle 18'!$C$10=C29,'Tabelle 18'!$R$10,"")&amp;IF('Tabelle 18'!$C$11=C29,'Tabelle 18'!$R$11,"")&amp;IF('Tabelle 18'!$C$12=C29,'Tabelle 18'!$R$12,"")&amp;IF('Tabelle 18'!$C$13=C29,'Tabelle 18'!$R$13,"")&amp;IF('Tabelle 18'!$C$14=C29,'Tabelle 18'!$R$14,"")&amp;IF('Tabelle 18'!$C$15=C29,'Tabelle 18'!$R$15,"")&amp;IF('Tabelle 18'!$C$16=C29,'Tabelle 18'!$R$16,"")&amp;IF('Tabelle 18'!$C$17=C29,'Tabelle 18'!$R$17,"")&amp;IF('Tabelle 18'!$C$18=C29,'Tabelle 18'!$R$18,"")&amp;IF('Tabelle 18'!$C$19=C29,'Tabelle 18'!$R$19,"")&amp;IF('Tabelle 18'!$C$20=C29,'Tabelle 18'!$R$20,"")&amp;IF('Tabelle 18'!$C$21=C29,'Tabelle 18'!$R$21,"")&amp;IF('Tabelle 18'!$C$22=C29,'Tabelle 18'!$R$22,"")</f>
        <v> </v>
      </c>
      <c r="Y29" s="55"/>
      <c r="Z29" s="55"/>
      <c r="AA29" s="108" t="n">
        <f aca="false">VLOOKUP($AX5,$Z$5:$AW$22,2,FALSE())</f>
        <v>1</v>
      </c>
      <c r="AB29" s="109" t="str">
        <f aca="false">VLOOKUP($AX5,$Z$5:$AW$22,3,FALSE())</f>
        <v>Spieler 1</v>
      </c>
      <c r="AC29" s="110" t="str">
        <f aca="false">VLOOKUP($AX5,$Z$5:$AW$22,4,FALSE())</f>
        <v> </v>
      </c>
      <c r="AD29" s="110" t="str">
        <f aca="false">VLOOKUP($AX5,$Z$5:$AW$22,5,FALSE())</f>
        <v> </v>
      </c>
      <c r="AE29" s="110" t="str">
        <f aca="false">VLOOKUP($AX5,$Z$5:$AW$22,6,FALSE())</f>
        <v> </v>
      </c>
      <c r="AF29" s="110" t="str">
        <f aca="false">VLOOKUP($AX5,$Z$5:$AW$22,7,FALSE())</f>
        <v> </v>
      </c>
      <c r="AG29" s="110" t="str">
        <f aca="false">VLOOKUP($AX5,$Z$5:$AW$22,8,FALSE())</f>
        <v> </v>
      </c>
      <c r="AH29" s="110" t="str">
        <f aca="false">VLOOKUP($AX5,$Z$5:$AW$22,9,FALSE())</f>
        <v> </v>
      </c>
      <c r="AI29" s="110" t="str">
        <f aca="false">VLOOKUP($AX5,$Z$5:$AW$22,10,FALSE())</f>
        <v> </v>
      </c>
      <c r="AJ29" s="110" t="str">
        <f aca="false">VLOOKUP($AX5,$Z$5:$AW$22,11,FALSE())</f>
        <v> </v>
      </c>
      <c r="AK29" s="110" t="str">
        <f aca="false">VLOOKUP($AX5,$Z$5:$AW$22,12,FALSE())</f>
        <v> </v>
      </c>
      <c r="AL29" s="110" t="str">
        <f aca="false">VLOOKUP($AX5,$Z$5:$AW$22,13,FALSE())</f>
        <v> </v>
      </c>
      <c r="AM29" s="110" t="str">
        <f aca="false">VLOOKUP($AX5,$Z$5:$AW$22,14,FALSE())</f>
        <v> </v>
      </c>
      <c r="AN29" s="110" t="str">
        <f aca="false">VLOOKUP($AX5,$Z$5:$AW$22,15,FALSE())</f>
        <v> </v>
      </c>
      <c r="AO29" s="110" t="str">
        <f aca="false">VLOOKUP($AX5,$Z$5:$AW$22,16,FALSE())</f>
        <v> </v>
      </c>
      <c r="AP29" s="110" t="str">
        <f aca="false">VLOOKUP($AX5,$Z$5:$AW$22,17,FALSE())</f>
        <v> </v>
      </c>
      <c r="AQ29" s="110" t="str">
        <f aca="false">VLOOKUP($AX5,$Z$5:$AW$22,18,FALSE())</f>
        <v> </v>
      </c>
      <c r="AR29" s="110" t="str">
        <f aca="false">VLOOKUP($AX5,$Z$5:$AW$22,19,FALSE())</f>
        <v> </v>
      </c>
      <c r="AS29" s="110" t="str">
        <f aca="false">VLOOKUP($AX5,$Z$5:$AW$22,20,FALSE())</f>
        <v> </v>
      </c>
      <c r="AT29" s="111" t="str">
        <f aca="false">VLOOKUP($AX5,$Z$5:$AW$22,21,FALSE())</f>
        <v> </v>
      </c>
      <c r="AU29" s="112" t="str">
        <f aca="false">VLOOKUP($AX5,$Z$5:$AW$22,22,FALSE())</f>
        <v> </v>
      </c>
      <c r="AV29" s="113" t="str">
        <f aca="false">VLOOKUP($AX5,$Z$5:$AW$22,23,FALSE())</f>
        <v/>
      </c>
      <c r="AW29" s="114" t="str">
        <f aca="false">VLOOKUP($AX5,$Z$5:$AW$22,24,FALSE())</f>
        <v> </v>
      </c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</row>
    <row r="30" customFormat="false" ht="24.75" hidden="false" customHeight="true" outlineLevel="0" collapsed="false">
      <c r="B30" s="84" t="n">
        <v>2</v>
      </c>
      <c r="C30" s="85" t="str">
        <f aca="false">Eingabe!$C$7</f>
        <v>Spieler 2</v>
      </c>
      <c r="D30" s="87" t="str">
        <f aca="false">'18 Spieler'!$AE$33</f>
        <v> </v>
      </c>
      <c r="E30" s="86"/>
      <c r="F30" s="87" t="str">
        <f aca="false">'18 Spieler'!$Y$33</f>
        <v> </v>
      </c>
      <c r="G30" s="87" t="str">
        <f aca="false">'18 Spieler'!$G$52</f>
        <v> </v>
      </c>
      <c r="H30" s="87" t="str">
        <f aca="false">'18 Spieler'!$Q$32</f>
        <v> </v>
      </c>
      <c r="I30" s="87" t="str">
        <f aca="false">'18 Spieler'!$AM$40</f>
        <v> </v>
      </c>
      <c r="J30" s="87" t="str">
        <f aca="false">'18 Spieler'!$I$31</f>
        <v> </v>
      </c>
      <c r="K30" s="87" t="str">
        <f aca="false">'18 Spieler'!$AE$41</f>
        <v> </v>
      </c>
      <c r="L30" s="87" t="str">
        <f aca="false">'18 Spieler'!$AO$17</f>
        <v> </v>
      </c>
      <c r="M30" s="87" t="str">
        <f aca="false">'18 Spieler'!$W$42</f>
        <v> </v>
      </c>
      <c r="N30" s="87" t="str">
        <f aca="false">'18 Spieler'!$AG$16</f>
        <v> </v>
      </c>
      <c r="O30" s="87" t="str">
        <f aca="false">'18 Spieler'!$O$43</f>
        <v> </v>
      </c>
      <c r="P30" s="87" t="str">
        <f aca="false">'18 Spieler'!$Y$15</f>
        <v> </v>
      </c>
      <c r="Q30" s="87" t="str">
        <f aca="false">'18 Spieler'!$G$44</f>
        <v> </v>
      </c>
      <c r="R30" s="87" t="str">
        <f aca="false">'18 Spieler'!$Q$14</f>
        <v> </v>
      </c>
      <c r="S30" s="87" t="str">
        <f aca="false">'18 Spieler'!$AM$32</f>
        <v> </v>
      </c>
      <c r="T30" s="87" t="str">
        <f aca="false">'18 Spieler'!$I$13</f>
        <v> </v>
      </c>
      <c r="U30" s="88" t="str">
        <f aca="false">'18 Spieler'!$O$51</f>
        <v> </v>
      </c>
      <c r="V30" s="89" t="str">
        <f aca="false">IF(COUNT($D$46,$E$45,$F$44,$G$43,$H$42,$I$41,$J$40,$K$39,$L$38,$M$37,$N$36,$O$35,$P$34,$Q$33,$R$32,$S$31,$T$30,$U$29)&gt;0,SUM(D30:U30)," ")</f>
        <v> </v>
      </c>
      <c r="W30" s="90" t="str">
        <f aca="false">IF(COUNT($D$46,$E$45,$F$44,$G$43,$H$42,$I$41,$J$40,$K$39,$L$38,$M$37,$N$36,$O$35,$P$34,$Q$33,$R$32,$S$31,$T$30,$U$29)&gt;0,IF(OR(D30=1,D30=0.5),D30*$V$29,0)+IF(OR(E30=1,E30=0.5),E30*$V$30,0)+IF(OR(F30=1,F30=0.5),F30*$V$31,0)+IF(OR(G30=1,G30=0.5),G30*$V$32,0)+IF(OR(H30=1,H30=0.5),H30*$V$33,0)+IF(OR(I30=1,I30=0.5),I30*$V$34,0)+IF(OR(J30=1,J30=0.5),J30*$V$35,0)+IF(OR(K30=1,K30=0.5),K30*$V$36,0)+IF(OR(L30=1,L30=0.5),L30*$V$37,0)+IF(OR(M30=1,M30=0.5),M30*$V$38,0)+IF(OR(N30=1,N30=0.5),N30*$V$39,0)+IF(OR(O30=1,O30=0.5),O30*$V$40,0)+IF(OR(P30=1,P30=0.5),P30*$V$41,0)+IF(OR(Q30=1,Q30=0.5),Q30*$V$42,0)+IF(OR(R30=1,R30=0.5),R30*$V$43,0)+IF(OR(S30=1,S30=0.5),S30*$V$44,0)+IF(OR(T30=1,T30=0.5),T30*$V$45,0)+IF(OR(U30=1,U30=0.5),U30*$V$46,0),"")</f>
        <v/>
      </c>
      <c r="X30" s="91" t="str">
        <f aca="false">IF('Tabelle 18'!$C$5=C30,'Tabelle 18'!$R$5,"")&amp;IF('Tabelle 18'!$C$6=C30,'Tabelle 18'!$R$6,"")&amp;IF('Tabelle 18'!$C$7=C30,'Tabelle 18'!$R$7,"")&amp;IF('Tabelle 18'!$C$8=C30,'Tabelle 18'!$R$8,"")&amp;IF('Tabelle 18'!$C$9=C30,'Tabelle 18'!$R$9,"")&amp;IF('Tabelle 18'!$C$10=C30,'Tabelle 18'!$R$10,"")&amp;IF('Tabelle 18'!$C$11=C30,'Tabelle 18'!$R$11,"")&amp;IF('Tabelle 18'!$C$12=C30,'Tabelle 18'!$R$12,"")&amp;IF('Tabelle 18'!$C$13=C30,'Tabelle 18'!$R$13,"")&amp;IF('Tabelle 18'!$C$14=C30,'Tabelle 18'!$R$14,"")&amp;IF('Tabelle 18'!$C$15=C30,'Tabelle 18'!$R$15,"")&amp;IF('Tabelle 18'!$C$16=C30,'Tabelle 18'!$R$16,"")&amp;IF('Tabelle 18'!$C$17=C30,'Tabelle 18'!$R$17,"")&amp;IF('Tabelle 18'!$C$18=C30,'Tabelle 18'!$R$18,"")&amp;IF('Tabelle 18'!$C$19=C30,'Tabelle 18'!$R$19,"")&amp;IF('Tabelle 18'!$C$20=C30,'Tabelle 18'!$R$20,"")&amp;IF('Tabelle 18'!$C$21=C30,'Tabelle 18'!$R$21,"")&amp;IF('Tabelle 18'!$C$22=C30,'Tabelle 18'!$R$22,"")</f>
        <v> </v>
      </c>
      <c r="Y30" s="55"/>
      <c r="Z30" s="55"/>
      <c r="AA30" s="115" t="n">
        <f aca="false">VLOOKUP($AX6,$Z$5:$AW$22,2,FALSE())</f>
        <v>2</v>
      </c>
      <c r="AB30" s="116" t="str">
        <f aca="false">VLOOKUP($AX6,$Z$5:$AW$22,3,FALSE())</f>
        <v>Spieler 2</v>
      </c>
      <c r="AC30" s="117" t="str">
        <f aca="false">VLOOKUP($AX6,$Z$5:$AW$22,4,FALSE())</f>
        <v> </v>
      </c>
      <c r="AD30" s="117" t="str">
        <f aca="false">VLOOKUP($AX6,$Z$5:$AW$22,5,FALSE())</f>
        <v> </v>
      </c>
      <c r="AE30" s="117" t="str">
        <f aca="false">VLOOKUP($AX6,$Z$5:$AW$22,6,FALSE())</f>
        <v> </v>
      </c>
      <c r="AF30" s="117" t="str">
        <f aca="false">VLOOKUP($AX6,$Z$5:$AW$22,7,FALSE())</f>
        <v> </v>
      </c>
      <c r="AG30" s="117" t="str">
        <f aca="false">VLOOKUP($AX6,$Z$5:$AW$22,8,FALSE())</f>
        <v> </v>
      </c>
      <c r="AH30" s="117" t="str">
        <f aca="false">VLOOKUP($AX6,$Z$5:$AW$22,9,FALSE())</f>
        <v> </v>
      </c>
      <c r="AI30" s="117" t="str">
        <f aca="false">VLOOKUP($AX6,$Z$5:$AW$22,10,FALSE())</f>
        <v> </v>
      </c>
      <c r="AJ30" s="117" t="str">
        <f aca="false">VLOOKUP($AX6,$Z$5:$AW$22,11,FALSE())</f>
        <v> </v>
      </c>
      <c r="AK30" s="117" t="str">
        <f aca="false">VLOOKUP($AX6,$Z$5:$AW$22,12,FALSE())</f>
        <v> </v>
      </c>
      <c r="AL30" s="117" t="str">
        <f aca="false">VLOOKUP($AX6,$Z$5:$AW$22,13,FALSE())</f>
        <v> </v>
      </c>
      <c r="AM30" s="117" t="str">
        <f aca="false">VLOOKUP($AX6,$Z$5:$AW$22,14,FALSE())</f>
        <v> </v>
      </c>
      <c r="AN30" s="117" t="str">
        <f aca="false">VLOOKUP($AX6,$Z$5:$AW$22,15,FALSE())</f>
        <v> </v>
      </c>
      <c r="AO30" s="117" t="str">
        <f aca="false">VLOOKUP($AX6,$Z$5:$AW$22,16,FALSE())</f>
        <v> </v>
      </c>
      <c r="AP30" s="117" t="str">
        <f aca="false">VLOOKUP($AX6,$Z$5:$AW$22,17,FALSE())</f>
        <v> </v>
      </c>
      <c r="AQ30" s="117" t="str">
        <f aca="false">VLOOKUP($AX6,$Z$5:$AW$22,18,FALSE())</f>
        <v> </v>
      </c>
      <c r="AR30" s="117" t="str">
        <f aca="false">VLOOKUP($AX6,$Z$5:$AW$22,19,FALSE())</f>
        <v> </v>
      </c>
      <c r="AS30" s="117" t="str">
        <f aca="false">VLOOKUP($AX6,$Z$5:$AW$22,20,FALSE())</f>
        <v> </v>
      </c>
      <c r="AT30" s="118" t="str">
        <f aca="false">VLOOKUP($AX6,$Z$5:$AW$22,21,FALSE())</f>
        <v> </v>
      </c>
      <c r="AU30" s="119" t="str">
        <f aca="false">VLOOKUP($AX6,$Z$5:$AW$22,22,FALSE())</f>
        <v> </v>
      </c>
      <c r="AV30" s="120" t="str">
        <f aca="false">VLOOKUP($AX6,$Z$5:$AW$22,23,FALSE())</f>
        <v/>
      </c>
      <c r="AW30" s="121" t="str">
        <f aca="false">VLOOKUP($AX6,$Z$5:$AW$22,24,FALSE())</f>
        <v> </v>
      </c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</row>
    <row r="31" customFormat="false" ht="24.75" hidden="false" customHeight="true" outlineLevel="0" collapsed="false">
      <c r="B31" s="84" t="n">
        <v>3</v>
      </c>
      <c r="C31" s="85" t="str">
        <f aca="false">Eingabe!$C$8</f>
        <v>Spieler 3</v>
      </c>
      <c r="D31" s="87" t="str">
        <f aca="false">'18 Spieler'!$Q$52</f>
        <v> </v>
      </c>
      <c r="E31" s="87" t="str">
        <f aca="false">'18 Spieler'!$W$33</f>
        <v> </v>
      </c>
      <c r="F31" s="86"/>
      <c r="G31" s="87" t="str">
        <f aca="false">'18 Spieler'!$Q$33</f>
        <v> </v>
      </c>
      <c r="H31" s="87" t="str">
        <f aca="false">'18 Spieler'!$AM$39</f>
        <v> </v>
      </c>
      <c r="I31" s="87" t="str">
        <f aca="false">'18 Spieler'!$I$32</f>
        <v> </v>
      </c>
      <c r="J31" s="87" t="str">
        <f aca="false">'18 Spieler'!$AE$40</f>
        <v> </v>
      </c>
      <c r="K31" s="87" t="str">
        <f aca="false">'18 Spieler'!$AO$18</f>
        <v> </v>
      </c>
      <c r="L31" s="87" t="str">
        <f aca="false">'18 Spieler'!$W$41</f>
        <v> </v>
      </c>
      <c r="M31" s="87" t="str">
        <f aca="false">'18 Spieler'!$AG$17</f>
        <v> </v>
      </c>
      <c r="N31" s="87" t="str">
        <f aca="false">'18 Spieler'!$O$42</f>
        <v> </v>
      </c>
      <c r="O31" s="87" t="str">
        <f aca="false">'18 Spieler'!$Y$16</f>
        <v> </v>
      </c>
      <c r="P31" s="87" t="str">
        <f aca="false">'18 Spieler'!$G$43</f>
        <v> </v>
      </c>
      <c r="Q31" s="87" t="str">
        <f aca="false">'18 Spieler'!$Q$15</f>
        <v> </v>
      </c>
      <c r="R31" s="87" t="str">
        <f aca="false">'18 Spieler'!$AM$31</f>
        <v> </v>
      </c>
      <c r="S31" s="87" t="str">
        <f aca="false">'18 Spieler'!$I$14</f>
        <v> </v>
      </c>
      <c r="T31" s="87" t="str">
        <f aca="false">'18 Spieler'!$AE$32</f>
        <v> </v>
      </c>
      <c r="U31" s="88" t="str">
        <f aca="false">'18 Spieler'!$G$51</f>
        <v> </v>
      </c>
      <c r="V31" s="89" t="str">
        <f aca="false">IF(COUNT($D$46,$E$45,$F$44,$G$43,$H$42,$I$41,$J$40,$K$39,$L$38,$M$37,$N$36,$O$35,$P$34,$Q$33,$R$32,$S$31,$T$30,$U$29)&gt;0,SUM(D31:U31)," ")</f>
        <v> </v>
      </c>
      <c r="W31" s="90" t="str">
        <f aca="false">IF(COUNT($D$46,$E$45,$F$44,$G$43,$H$42,$I$41,$J$40,$K$39,$L$38,$M$37,$N$36,$O$35,$P$34,$Q$33,$R$32,$S$31,$T$30,$U$29)&gt;0,IF(OR(D31=1,D31=0.5),D31*$V$29,0)+IF(OR(E31=1,E31=0.5),E31*$V$30,0)+IF(OR(F31=1,F31=0.5),F31*$V$31,0)+IF(OR(G31=1,G31=0.5),G31*$V$32,0)+IF(OR(H31=1,H31=0.5),H31*$V$33,0)+IF(OR(I31=1,I31=0.5),I31*$V$34,0)+IF(OR(J31=1,J31=0.5),J31*$V$35,0)+IF(OR(K31=1,K31=0.5),K31*$V$36,0)+IF(OR(L31=1,L31=0.5),L31*$V$37,0)+IF(OR(M31=1,M31=0.5),M31*$V$38,0)+IF(OR(N31=1,N31=0.5),N31*$V$39,0)+IF(OR(O31=1,O31=0.5),O31*$V$40,0)+IF(OR(P31=1,P31=0.5),P31*$V$41,0)+IF(OR(Q31=1,Q31=0.5),Q31*$V$42,0)+IF(OR(R31=1,R31=0.5),R31*$V$43,0)+IF(OR(S31=1,S31=0.5),S31*$V$44,0)+IF(OR(T31=1,T31=0.5),T31*$V$45,0)+IF(OR(U31=1,U31=0.5),U31*$V$46,0),"")</f>
        <v/>
      </c>
      <c r="X31" s="91" t="str">
        <f aca="false">IF('Tabelle 18'!$C$5=C31,'Tabelle 18'!$R$5,"")&amp;IF('Tabelle 18'!$C$6=C31,'Tabelle 18'!$R$6,"")&amp;IF('Tabelle 18'!$C$7=C31,'Tabelle 18'!$R$7,"")&amp;IF('Tabelle 18'!$C$8=C31,'Tabelle 18'!$R$8,"")&amp;IF('Tabelle 18'!$C$9=C31,'Tabelle 18'!$R$9,"")&amp;IF('Tabelle 18'!$C$10=C31,'Tabelle 18'!$R$10,"")&amp;IF('Tabelle 18'!$C$11=C31,'Tabelle 18'!$R$11,"")&amp;IF('Tabelle 18'!$C$12=C31,'Tabelle 18'!$R$12,"")&amp;IF('Tabelle 18'!$C$13=C31,'Tabelle 18'!$R$13,"")&amp;IF('Tabelle 18'!$C$14=C31,'Tabelle 18'!$R$14,"")&amp;IF('Tabelle 18'!$C$15=C31,'Tabelle 18'!$R$15,"")&amp;IF('Tabelle 18'!$C$16=C31,'Tabelle 18'!$R$16,"")&amp;IF('Tabelle 18'!$C$17=C31,'Tabelle 18'!$R$17,"")&amp;IF('Tabelle 18'!$C$18=C31,'Tabelle 18'!$R$18,"")&amp;IF('Tabelle 18'!$C$19=C31,'Tabelle 18'!$R$19,"")&amp;IF('Tabelle 18'!$C$20=C31,'Tabelle 18'!$R$20,"")&amp;IF('Tabelle 18'!$C$21=C31,'Tabelle 18'!$R$21,"")&amp;IF('Tabelle 18'!$C$22=C31,'Tabelle 18'!$R$22,"")</f>
        <v> </v>
      </c>
      <c r="Y31" s="55"/>
      <c r="Z31" s="55"/>
      <c r="AA31" s="115" t="n">
        <f aca="false">VLOOKUP($AX7,$Z$5:$AW$22,2,FALSE())</f>
        <v>3</v>
      </c>
      <c r="AB31" s="116" t="str">
        <f aca="false">VLOOKUP($AX7,$Z$5:$AW$22,3,FALSE())</f>
        <v>Spieler 3</v>
      </c>
      <c r="AC31" s="117" t="str">
        <f aca="false">VLOOKUP($AX7,$Z$5:$AW$22,4,FALSE())</f>
        <v> </v>
      </c>
      <c r="AD31" s="117" t="str">
        <f aca="false">VLOOKUP($AX7,$Z$5:$AW$22,5,FALSE())</f>
        <v> </v>
      </c>
      <c r="AE31" s="117" t="str">
        <f aca="false">VLOOKUP($AX7,$Z$5:$AW$22,6,FALSE())</f>
        <v> </v>
      </c>
      <c r="AF31" s="117" t="str">
        <f aca="false">VLOOKUP($AX7,$Z$5:$AW$22,7,FALSE())</f>
        <v> </v>
      </c>
      <c r="AG31" s="117" t="str">
        <f aca="false">VLOOKUP($AX7,$Z$5:$AW$22,8,FALSE())</f>
        <v> </v>
      </c>
      <c r="AH31" s="117" t="str">
        <f aca="false">VLOOKUP($AX7,$Z$5:$AW$22,9,FALSE())</f>
        <v> </v>
      </c>
      <c r="AI31" s="117" t="str">
        <f aca="false">VLOOKUP($AX7,$Z$5:$AW$22,10,FALSE())</f>
        <v> </v>
      </c>
      <c r="AJ31" s="117" t="str">
        <f aca="false">VLOOKUP($AX7,$Z$5:$AW$22,11,FALSE())</f>
        <v> </v>
      </c>
      <c r="AK31" s="117" t="str">
        <f aca="false">VLOOKUP($AX7,$Z$5:$AW$22,12,FALSE())</f>
        <v> </v>
      </c>
      <c r="AL31" s="117" t="str">
        <f aca="false">VLOOKUP($AX7,$Z$5:$AW$22,13,FALSE())</f>
        <v> </v>
      </c>
      <c r="AM31" s="117" t="str">
        <f aca="false">VLOOKUP($AX7,$Z$5:$AW$22,14,FALSE())</f>
        <v> </v>
      </c>
      <c r="AN31" s="117" t="str">
        <f aca="false">VLOOKUP($AX7,$Z$5:$AW$22,15,FALSE())</f>
        <v> </v>
      </c>
      <c r="AO31" s="117" t="str">
        <f aca="false">VLOOKUP($AX7,$Z$5:$AW$22,16,FALSE())</f>
        <v> </v>
      </c>
      <c r="AP31" s="117" t="str">
        <f aca="false">VLOOKUP($AX7,$Z$5:$AW$22,17,FALSE())</f>
        <v> </v>
      </c>
      <c r="AQ31" s="117" t="str">
        <f aca="false">VLOOKUP($AX7,$Z$5:$AW$22,18,FALSE())</f>
        <v> </v>
      </c>
      <c r="AR31" s="117" t="str">
        <f aca="false">VLOOKUP($AX7,$Z$5:$AW$22,19,FALSE())</f>
        <v> </v>
      </c>
      <c r="AS31" s="117" t="str">
        <f aca="false">VLOOKUP($AX7,$Z$5:$AW$22,20,FALSE())</f>
        <v> </v>
      </c>
      <c r="AT31" s="118" t="str">
        <f aca="false">VLOOKUP($AX7,$Z$5:$AW$22,21,FALSE())</f>
        <v> </v>
      </c>
      <c r="AU31" s="119" t="str">
        <f aca="false">VLOOKUP($AX7,$Z$5:$AW$22,22,FALSE())</f>
        <v> </v>
      </c>
      <c r="AV31" s="120" t="str">
        <f aca="false">VLOOKUP($AX7,$Z$5:$AW$22,23,FALSE())</f>
        <v/>
      </c>
      <c r="AW31" s="121" t="str">
        <f aca="false">VLOOKUP($AX7,$Z$5:$AW$22,24,FALSE())</f>
        <v> </v>
      </c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</row>
    <row r="32" customFormat="false" ht="24.75" hidden="false" customHeight="true" outlineLevel="0" collapsed="false">
      <c r="B32" s="84" t="n">
        <v>4</v>
      </c>
      <c r="C32" s="85" t="str">
        <f aca="false">Eingabe!$C$9</f>
        <v>Spieler 4</v>
      </c>
      <c r="D32" s="87" t="str">
        <f aca="false">'18 Spieler'!$W$32</f>
        <v> </v>
      </c>
      <c r="E32" s="87" t="str">
        <f aca="false">'18 Spieler'!$I$52</f>
        <v> </v>
      </c>
      <c r="F32" s="87" t="str">
        <f aca="false">'18 Spieler'!$O$33</f>
        <v> </v>
      </c>
      <c r="G32" s="86"/>
      <c r="H32" s="87" t="str">
        <f aca="false">'18 Spieler'!$I$33</f>
        <v> </v>
      </c>
      <c r="I32" s="87" t="str">
        <f aca="false">'18 Spieler'!$AE$39</f>
        <v> </v>
      </c>
      <c r="J32" s="87" t="str">
        <f aca="false">'18 Spieler'!$AO$19</f>
        <v> </v>
      </c>
      <c r="K32" s="87" t="str">
        <f aca="false">'18 Spieler'!$W$40</f>
        <v> </v>
      </c>
      <c r="L32" s="87" t="str">
        <f aca="false">'18 Spieler'!$AG$18</f>
        <v> </v>
      </c>
      <c r="M32" s="87" t="str">
        <f aca="false">'18 Spieler'!$O$41</f>
        <v> </v>
      </c>
      <c r="N32" s="87" t="str">
        <f aca="false">'18 Spieler'!$Y$17</f>
        <v> </v>
      </c>
      <c r="O32" s="87" t="str">
        <f aca="false">'18 Spieler'!$G$42</f>
        <v> </v>
      </c>
      <c r="P32" s="87" t="str">
        <f aca="false">'18 Spieler'!$Q$16</f>
        <v> </v>
      </c>
      <c r="Q32" s="87" t="str">
        <f aca="false">'18 Spieler'!$AM$30</f>
        <v> </v>
      </c>
      <c r="R32" s="87" t="str">
        <f aca="false">'18 Spieler'!$I$15</f>
        <v> </v>
      </c>
      <c r="S32" s="87" t="str">
        <f aca="false">'18 Spieler'!$AE$31</f>
        <v> </v>
      </c>
      <c r="T32" s="87" t="str">
        <f aca="false">'18 Spieler'!$Q$53</f>
        <v> </v>
      </c>
      <c r="U32" s="88" t="str">
        <f aca="false">'18 Spieler'!$AM$38</f>
        <v> </v>
      </c>
      <c r="V32" s="89" t="str">
        <f aca="false">IF(COUNT($D$46,$E$45,$F$44,$G$43,$H$42,$I$41,$J$40,$K$39,$L$38,$M$37,$N$36,$O$35,$P$34,$Q$33,$R$32,$S$31,$T$30,$U$29)&gt;0,SUM(D32:U32)," ")</f>
        <v> </v>
      </c>
      <c r="W32" s="90" t="str">
        <f aca="false">IF(COUNT($D$46,$E$45,$F$44,$G$43,$H$42,$I$41,$J$40,$K$39,$L$38,$M$37,$N$36,$O$35,$P$34,$Q$33,$R$32,$S$31,$T$30,$U$29)&gt;0,IF(OR(D32=1,D32=0.5),D32*$V$29,0)+IF(OR(E32=1,E32=0.5),E32*$V$30,0)+IF(OR(F32=1,F32=0.5),F32*$V$31,0)+IF(OR(G32=1,G32=0.5),G32*$V$32,0)+IF(OR(H32=1,H32=0.5),H32*$V$33,0)+IF(OR(I32=1,I32=0.5),I32*$V$34,0)+IF(OR(J32=1,J32=0.5),J32*$V$35,0)+IF(OR(K32=1,K32=0.5),K32*$V$36,0)+IF(OR(L32=1,L32=0.5),L32*$V$37,0)+IF(OR(M32=1,M32=0.5),M32*$V$38,0)+IF(OR(N32=1,N32=0.5),N32*$V$39,0)+IF(OR(O32=1,O32=0.5),O32*$V$40,0)+IF(OR(P32=1,P32=0.5),P32*$V$41,0)+IF(OR(Q32=1,Q32=0.5),Q32*$V$42,0)+IF(OR(R32=1,R32=0.5),R32*$V$43,0)+IF(OR(S32=1,S32=0.5),S32*$V$44,0)+IF(OR(T32=1,T32=0.5),T32*$V$45,0)+IF(OR(U32=1,U32=0.5),U32*$V$46,0),"")</f>
        <v/>
      </c>
      <c r="X32" s="91" t="str">
        <f aca="false">IF('Tabelle 18'!$C$5=C32,'Tabelle 18'!$R$5,"")&amp;IF('Tabelle 18'!$C$6=C32,'Tabelle 18'!$R$6,"")&amp;IF('Tabelle 18'!$C$7=C32,'Tabelle 18'!$R$7,"")&amp;IF('Tabelle 18'!$C$8=C32,'Tabelle 18'!$R$8,"")&amp;IF('Tabelle 18'!$C$9=C32,'Tabelle 18'!$R$9,"")&amp;IF('Tabelle 18'!$C$10=C32,'Tabelle 18'!$R$10,"")&amp;IF('Tabelle 18'!$C$11=C32,'Tabelle 18'!$R$11,"")&amp;IF('Tabelle 18'!$C$12=C32,'Tabelle 18'!$R$12,"")&amp;IF('Tabelle 18'!$C$13=C32,'Tabelle 18'!$R$13,"")&amp;IF('Tabelle 18'!$C$14=C32,'Tabelle 18'!$R$14,"")&amp;IF('Tabelle 18'!$C$15=C32,'Tabelle 18'!$R$15,"")&amp;IF('Tabelle 18'!$C$16=C32,'Tabelle 18'!$R$16,"")&amp;IF('Tabelle 18'!$C$17=C32,'Tabelle 18'!$R$17,"")&amp;IF('Tabelle 18'!$C$18=C32,'Tabelle 18'!$R$18,"")&amp;IF('Tabelle 18'!$C$19=C32,'Tabelle 18'!$R$19,"")&amp;IF('Tabelle 18'!$C$20=C32,'Tabelle 18'!$R$20,"")&amp;IF('Tabelle 18'!$C$21=C32,'Tabelle 18'!$R$21,"")&amp;IF('Tabelle 18'!$C$22=C32,'Tabelle 18'!$R$22,"")</f>
        <v> </v>
      </c>
      <c r="Y32" s="55"/>
      <c r="Z32" s="55"/>
      <c r="AA32" s="115" t="n">
        <f aca="false">VLOOKUP($AX8,$Z$5:$AW$22,2,FALSE())</f>
        <v>4</v>
      </c>
      <c r="AB32" s="116" t="str">
        <f aca="false">VLOOKUP($AX8,$Z$5:$AW$22,3,FALSE())</f>
        <v>Spieler 4</v>
      </c>
      <c r="AC32" s="117" t="str">
        <f aca="false">VLOOKUP($AX8,$Z$5:$AW$22,4,FALSE())</f>
        <v> </v>
      </c>
      <c r="AD32" s="117" t="str">
        <f aca="false">VLOOKUP($AX8,$Z$5:$AW$22,5,FALSE())</f>
        <v> </v>
      </c>
      <c r="AE32" s="117" t="str">
        <f aca="false">VLOOKUP($AX8,$Z$5:$AW$22,6,FALSE())</f>
        <v> </v>
      </c>
      <c r="AF32" s="117" t="str">
        <f aca="false">VLOOKUP($AX8,$Z$5:$AW$22,7,FALSE())</f>
        <v> </v>
      </c>
      <c r="AG32" s="117" t="str">
        <f aca="false">VLOOKUP($AX8,$Z$5:$AW$22,8,FALSE())</f>
        <v> </v>
      </c>
      <c r="AH32" s="117" t="str">
        <f aca="false">VLOOKUP($AX8,$Z$5:$AW$22,9,FALSE())</f>
        <v> </v>
      </c>
      <c r="AI32" s="117" t="str">
        <f aca="false">VLOOKUP($AX8,$Z$5:$AW$22,10,FALSE())</f>
        <v> </v>
      </c>
      <c r="AJ32" s="117" t="str">
        <f aca="false">VLOOKUP($AX8,$Z$5:$AW$22,11,FALSE())</f>
        <v> </v>
      </c>
      <c r="AK32" s="117" t="str">
        <f aca="false">VLOOKUP($AX8,$Z$5:$AW$22,12,FALSE())</f>
        <v> </v>
      </c>
      <c r="AL32" s="117" t="str">
        <f aca="false">VLOOKUP($AX8,$Z$5:$AW$22,13,FALSE())</f>
        <v> </v>
      </c>
      <c r="AM32" s="117" t="str">
        <f aca="false">VLOOKUP($AX8,$Z$5:$AW$22,14,FALSE())</f>
        <v> </v>
      </c>
      <c r="AN32" s="117" t="str">
        <f aca="false">VLOOKUP($AX8,$Z$5:$AW$22,15,FALSE())</f>
        <v> </v>
      </c>
      <c r="AO32" s="117" t="str">
        <f aca="false">VLOOKUP($AX8,$Z$5:$AW$22,16,FALSE())</f>
        <v> </v>
      </c>
      <c r="AP32" s="117" t="str">
        <f aca="false">VLOOKUP($AX8,$Z$5:$AW$22,17,FALSE())</f>
        <v> </v>
      </c>
      <c r="AQ32" s="117" t="str">
        <f aca="false">VLOOKUP($AX8,$Z$5:$AW$22,18,FALSE())</f>
        <v> </v>
      </c>
      <c r="AR32" s="117" t="str">
        <f aca="false">VLOOKUP($AX8,$Z$5:$AW$22,19,FALSE())</f>
        <v> </v>
      </c>
      <c r="AS32" s="117" t="str">
        <f aca="false">VLOOKUP($AX8,$Z$5:$AW$22,20,FALSE())</f>
        <v> </v>
      </c>
      <c r="AT32" s="118" t="str">
        <f aca="false">VLOOKUP($AX8,$Z$5:$AW$22,21,FALSE())</f>
        <v> </v>
      </c>
      <c r="AU32" s="119" t="str">
        <f aca="false">VLOOKUP($AX8,$Z$5:$AW$22,22,FALSE())</f>
        <v> </v>
      </c>
      <c r="AV32" s="120" t="str">
        <f aca="false">VLOOKUP($AX8,$Z$5:$AW$22,23,FALSE())</f>
        <v/>
      </c>
      <c r="AW32" s="121" t="str">
        <f aca="false">VLOOKUP($AX8,$Z$5:$AW$22,24,FALSE())</f>
        <v> </v>
      </c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</row>
    <row r="33" customFormat="false" ht="24.75" hidden="false" customHeight="true" outlineLevel="0" collapsed="false">
      <c r="B33" s="84" t="n">
        <v>5</v>
      </c>
      <c r="C33" s="85" t="str">
        <f aca="false">Eingabe!$C$10</f>
        <v>Spieler 5</v>
      </c>
      <c r="D33" s="87" t="str">
        <f aca="false">'18 Spieler'!$I$53</f>
        <v> </v>
      </c>
      <c r="E33" s="87" t="str">
        <f aca="false">'18 Spieler'!$O$32</f>
        <v> </v>
      </c>
      <c r="F33" s="87" t="str">
        <f aca="false">'18 Spieler'!$AO$39</f>
        <v> </v>
      </c>
      <c r="G33" s="87" t="str">
        <f aca="false">'18 Spieler'!$G$33</f>
        <v> </v>
      </c>
      <c r="H33" s="86"/>
      <c r="I33" s="87" t="str">
        <f aca="false">'18 Spieler'!$AO$20</f>
        <v> </v>
      </c>
      <c r="J33" s="87" t="str">
        <f aca="false">'18 Spieler'!$W$39</f>
        <v> </v>
      </c>
      <c r="K33" s="87" t="str">
        <f aca="false">'18 Spieler'!$AG$19</f>
        <v> </v>
      </c>
      <c r="L33" s="87" t="str">
        <f aca="false">'18 Spieler'!$O$40</f>
        <v> </v>
      </c>
      <c r="M33" s="87" t="str">
        <f aca="false">'18 Spieler'!$Y$18</f>
        <v> </v>
      </c>
      <c r="N33" s="87" t="str">
        <f aca="false">'18 Spieler'!$G$41</f>
        <v> </v>
      </c>
      <c r="O33" s="87" t="str">
        <f aca="false">'18 Spieler'!$Q$17</f>
        <v> </v>
      </c>
      <c r="P33" s="87" t="str">
        <f aca="false">'18 Spieler'!$AM$29</f>
        <v> </v>
      </c>
      <c r="Q33" s="87" t="str">
        <f aca="false">'18 Spieler'!$I$16</f>
        <v> </v>
      </c>
      <c r="R33" s="87" t="str">
        <f aca="false">'18 Spieler'!$AE$30</f>
        <v> </v>
      </c>
      <c r="S33" s="87" t="str">
        <f aca="false">'18 Spieler'!$Q$54</f>
        <v> </v>
      </c>
      <c r="T33" s="87" t="str">
        <f aca="false">'18 Spieler'!$W$31</f>
        <v> </v>
      </c>
      <c r="U33" s="88" t="str">
        <f aca="false">'18 Spieler'!$AE$38</f>
        <v> </v>
      </c>
      <c r="V33" s="89" t="str">
        <f aca="false">IF(COUNT($D$46,$E$45,$F$44,$G$43,$H$42,$I$41,$J$40,$K$39,$L$38,$M$37,$N$36,$O$35,$P$34,$Q$33,$R$32,$S$31,$T$30,$U$29)&gt;0,SUM(D33:U33)," ")</f>
        <v> </v>
      </c>
      <c r="W33" s="90" t="str">
        <f aca="false">IF(COUNT($D$46,$E$45,$F$44,$G$43,$H$42,$I$41,$J$40,$K$39,$L$38,$M$37,$N$36,$O$35,$P$34,$Q$33,$R$32,$S$31,$T$30,$U$29)&gt;0,IF(OR(D33=1,D33=0.5),D33*$V$29,0)+IF(OR(E33=1,E33=0.5),E33*$V$30,0)+IF(OR(F33=1,F33=0.5),F33*$V$31,0)+IF(OR(G33=1,G33=0.5),G33*$V$32,0)+IF(OR(H33=1,H33=0.5),H33*$V$33,0)+IF(OR(I33=1,I33=0.5),I33*$V$34,0)+IF(OR(J33=1,J33=0.5),J33*$V$35,0)+IF(OR(K33=1,K33=0.5),K33*$V$36,0)+IF(OR(L33=1,L33=0.5),L33*$V$37,0)+IF(OR(M33=1,M33=0.5),M33*$V$38,0)+IF(OR(N33=1,N33=0.5),N33*$V$39,0)+IF(OR(O33=1,O33=0.5),O33*$V$40,0)+IF(OR(P33=1,P33=0.5),P33*$V$41,0)+IF(OR(Q33=1,Q33=0.5),Q33*$V$42,0)+IF(OR(R33=1,R33=0.5),R33*$V$43,0)+IF(OR(S33=1,S33=0.5),S33*$V$44,0)+IF(OR(T33=1,T33=0.5),T33*$V$45,0)+IF(OR(U33=1,U33=0.5),U33*$V$46,0),"")</f>
        <v/>
      </c>
      <c r="X33" s="91" t="str">
        <f aca="false">IF('Tabelle 18'!$C$5=C33,'Tabelle 18'!$R$5,"")&amp;IF('Tabelle 18'!$C$6=C33,'Tabelle 18'!$R$6,"")&amp;IF('Tabelle 18'!$C$7=C33,'Tabelle 18'!$R$7,"")&amp;IF('Tabelle 18'!$C$8=C33,'Tabelle 18'!$R$8,"")&amp;IF('Tabelle 18'!$C$9=C33,'Tabelle 18'!$R$9,"")&amp;IF('Tabelle 18'!$C$10=C33,'Tabelle 18'!$R$10,"")&amp;IF('Tabelle 18'!$C$11=C33,'Tabelle 18'!$R$11,"")&amp;IF('Tabelle 18'!$C$12=C33,'Tabelle 18'!$R$12,"")&amp;IF('Tabelle 18'!$C$13=C33,'Tabelle 18'!$R$13,"")&amp;IF('Tabelle 18'!$C$14=C33,'Tabelle 18'!$R$14,"")&amp;IF('Tabelle 18'!$C$15=C33,'Tabelle 18'!$R$15,"")&amp;IF('Tabelle 18'!$C$16=C33,'Tabelle 18'!$R$16,"")&amp;IF('Tabelle 18'!$C$17=C33,'Tabelle 18'!$R$17,"")&amp;IF('Tabelle 18'!$C$18=C33,'Tabelle 18'!$R$18,"")&amp;IF('Tabelle 18'!$C$19=C33,'Tabelle 18'!$R$19,"")&amp;IF('Tabelle 18'!$C$20=C33,'Tabelle 18'!$R$20,"")&amp;IF('Tabelle 18'!$C$21=C33,'Tabelle 18'!$R$21,"")&amp;IF('Tabelle 18'!$C$22=C33,'Tabelle 18'!$R$22,"")</f>
        <v> </v>
      </c>
      <c r="Y33" s="55"/>
      <c r="Z33" s="55"/>
      <c r="AA33" s="115" t="n">
        <f aca="false">VLOOKUP($AX9,$Z$5:$AW$22,2,FALSE())</f>
        <v>5</v>
      </c>
      <c r="AB33" s="116" t="str">
        <f aca="false">VLOOKUP($AX9,$Z$5:$AW$22,3,FALSE())</f>
        <v>Spieler 5</v>
      </c>
      <c r="AC33" s="117" t="str">
        <f aca="false">VLOOKUP($AX9,$Z$5:$AW$22,4,FALSE())</f>
        <v> </v>
      </c>
      <c r="AD33" s="117" t="str">
        <f aca="false">VLOOKUP($AX9,$Z$5:$AW$22,5,FALSE())</f>
        <v> </v>
      </c>
      <c r="AE33" s="117" t="str">
        <f aca="false">VLOOKUP($AX9,$Z$5:$AW$22,6,FALSE())</f>
        <v> </v>
      </c>
      <c r="AF33" s="117" t="str">
        <f aca="false">VLOOKUP($AX9,$Z$5:$AW$22,7,FALSE())</f>
        <v> </v>
      </c>
      <c r="AG33" s="117" t="str">
        <f aca="false">VLOOKUP($AX9,$Z$5:$AW$22,8,FALSE())</f>
        <v> </v>
      </c>
      <c r="AH33" s="117" t="str">
        <f aca="false">VLOOKUP($AX9,$Z$5:$AW$22,9,FALSE())</f>
        <v> </v>
      </c>
      <c r="AI33" s="117" t="str">
        <f aca="false">VLOOKUP($AX9,$Z$5:$AW$22,10,FALSE())</f>
        <v> </v>
      </c>
      <c r="AJ33" s="117" t="str">
        <f aca="false">VLOOKUP($AX9,$Z$5:$AW$22,11,FALSE())</f>
        <v> </v>
      </c>
      <c r="AK33" s="117" t="str">
        <f aca="false">VLOOKUP($AX9,$Z$5:$AW$22,12,FALSE())</f>
        <v> </v>
      </c>
      <c r="AL33" s="117" t="str">
        <f aca="false">VLOOKUP($AX9,$Z$5:$AW$22,13,FALSE())</f>
        <v> </v>
      </c>
      <c r="AM33" s="117" t="str">
        <f aca="false">VLOOKUP($AX9,$Z$5:$AW$22,14,FALSE())</f>
        <v> </v>
      </c>
      <c r="AN33" s="117" t="str">
        <f aca="false">VLOOKUP($AX9,$Z$5:$AW$22,15,FALSE())</f>
        <v> </v>
      </c>
      <c r="AO33" s="117" t="str">
        <f aca="false">VLOOKUP($AX9,$Z$5:$AW$22,16,FALSE())</f>
        <v> </v>
      </c>
      <c r="AP33" s="117" t="str">
        <f aca="false">VLOOKUP($AX9,$Z$5:$AW$22,17,FALSE())</f>
        <v> </v>
      </c>
      <c r="AQ33" s="117" t="str">
        <f aca="false">VLOOKUP($AX9,$Z$5:$AW$22,18,FALSE())</f>
        <v> </v>
      </c>
      <c r="AR33" s="117" t="str">
        <f aca="false">VLOOKUP($AX9,$Z$5:$AW$22,19,FALSE())</f>
        <v> </v>
      </c>
      <c r="AS33" s="117" t="str">
        <f aca="false">VLOOKUP($AX9,$Z$5:$AW$22,20,FALSE())</f>
        <v> </v>
      </c>
      <c r="AT33" s="118" t="str">
        <f aca="false">VLOOKUP($AX9,$Z$5:$AW$22,21,FALSE())</f>
        <v> </v>
      </c>
      <c r="AU33" s="119" t="str">
        <f aca="false">VLOOKUP($AX9,$Z$5:$AW$22,22,FALSE())</f>
        <v> </v>
      </c>
      <c r="AV33" s="120" t="str">
        <f aca="false">VLOOKUP($AX9,$Z$5:$AW$22,23,FALSE())</f>
        <v/>
      </c>
      <c r="AW33" s="121" t="str">
        <f aca="false">VLOOKUP($AX9,$Z$5:$AW$22,24,FALSE())</f>
        <v> </v>
      </c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</row>
    <row r="34" customFormat="false" ht="24.75" hidden="false" customHeight="true" outlineLevel="0" collapsed="false">
      <c r="B34" s="84" t="n">
        <v>6</v>
      </c>
      <c r="C34" s="85" t="str">
        <f aca="false">Eingabe!$C$11</f>
        <v>Spieler 6</v>
      </c>
      <c r="D34" s="87" t="str">
        <f aca="false">'18 Spieler'!$O$31</f>
        <v> </v>
      </c>
      <c r="E34" s="87" t="str">
        <f aca="false">'18 Spieler'!$AO$40</f>
        <v> </v>
      </c>
      <c r="F34" s="87" t="str">
        <f aca="false">'18 Spieler'!$G$32</f>
        <v> </v>
      </c>
      <c r="G34" s="87" t="str">
        <f aca="false">'18 Spieler'!$AG$39</f>
        <v> </v>
      </c>
      <c r="H34" s="87" t="str">
        <f aca="false">'18 Spieler'!$AM$20</f>
        <v> </v>
      </c>
      <c r="I34" s="86"/>
      <c r="J34" s="87" t="str">
        <f aca="false">'18 Spieler'!$AG$20</f>
        <v> </v>
      </c>
      <c r="K34" s="87" t="str">
        <f aca="false">'18 Spieler'!$O$39</f>
        <v> </v>
      </c>
      <c r="L34" s="87" t="str">
        <f aca="false">'18 Spieler'!$Y$19</f>
        <v> </v>
      </c>
      <c r="M34" s="87" t="str">
        <f aca="false">'18 Spieler'!$G$40</f>
        <v> </v>
      </c>
      <c r="N34" s="87" t="str">
        <f aca="false">'18 Spieler'!$Q$18</f>
        <v> </v>
      </c>
      <c r="O34" s="87" t="str">
        <f aca="false">'18 Spieler'!$AM$28</f>
        <v> </v>
      </c>
      <c r="P34" s="87" t="str">
        <f aca="false">'18 Spieler'!$I$17</f>
        <v> </v>
      </c>
      <c r="Q34" s="87" t="str">
        <f aca="false">'18 Spieler'!$AE$29</f>
        <v> </v>
      </c>
      <c r="R34" s="87" t="str">
        <f aca="false">'18 Spieler'!$Q$55</f>
        <v> </v>
      </c>
      <c r="S34" s="87" t="str">
        <f aca="false">'18 Spieler'!$W$30</f>
        <v> </v>
      </c>
      <c r="T34" s="87" t="str">
        <f aca="false">'18 Spieler'!$I$54</f>
        <v> </v>
      </c>
      <c r="U34" s="88" t="str">
        <f aca="false">'18 Spieler'!$W$38</f>
        <v> </v>
      </c>
      <c r="V34" s="89" t="str">
        <f aca="false">IF(COUNT($D$46,$E$45,$F$44,$G$43,$H$42,$I$41,$J$40,$K$39,$L$38,$M$37,$N$36,$O$35,$P$34,$Q$33,$R$32,$S$31,$T$30,$U$29)&gt;0,SUM(D34:U34)," ")</f>
        <v> </v>
      </c>
      <c r="W34" s="90" t="str">
        <f aca="false">IF(COUNT($D$46,$E$45,$F$44,$G$43,$H$42,$I$41,$J$40,$K$39,$L$38,$M$37,$N$36,$O$35,$P$34,$Q$33,$R$32,$S$31,$T$30,$U$29)&gt;0,IF(OR(D34=1,D34=0.5),D34*$V$29,0)+IF(OR(E34=1,E34=0.5),E34*$V$30,0)+IF(OR(F34=1,F34=0.5),F34*$V$31,0)+IF(OR(G34=1,G34=0.5),G34*$V$32,0)+IF(OR(H34=1,H34=0.5),H34*$V$33,0)+IF(OR(I34=1,I34=0.5),I34*$V$34,0)+IF(OR(J34=1,J34=0.5),J34*$V$35,0)+IF(OR(K34=1,K34=0.5),K34*$V$36,0)+IF(OR(L34=1,L34=0.5),L34*$V$37,0)+IF(OR(M34=1,M34=0.5),M34*$V$38,0)+IF(OR(N34=1,N34=0.5),N34*$V$39,0)+IF(OR(O34=1,O34=0.5),O34*$V$40,0)+IF(OR(P34=1,P34=0.5),P34*$V$41,0)+IF(OR(Q34=1,Q34=0.5),Q34*$V$42,0)+IF(OR(R34=1,R34=0.5),R34*$V$43,0)+IF(OR(S34=1,S34=0.5),S34*$V$44,0)+IF(OR(T34=1,T34=0.5),T34*$V$45,0)+IF(OR(U34=1,U34=0.5),U34*$V$46,0),"")</f>
        <v/>
      </c>
      <c r="X34" s="91" t="str">
        <f aca="false">IF('Tabelle 18'!$C$5=C34,'Tabelle 18'!$R$5,"")&amp;IF('Tabelle 18'!$C$6=C34,'Tabelle 18'!$R$6,"")&amp;IF('Tabelle 18'!$C$7=C34,'Tabelle 18'!$R$7,"")&amp;IF('Tabelle 18'!$C$8=C34,'Tabelle 18'!$R$8,"")&amp;IF('Tabelle 18'!$C$9=C34,'Tabelle 18'!$R$9,"")&amp;IF('Tabelle 18'!$C$10=C34,'Tabelle 18'!$R$10,"")&amp;IF('Tabelle 18'!$C$11=C34,'Tabelle 18'!$R$11,"")&amp;IF('Tabelle 18'!$C$12=C34,'Tabelle 18'!$R$12,"")&amp;IF('Tabelle 18'!$C$13=C34,'Tabelle 18'!$R$13,"")&amp;IF('Tabelle 18'!$C$14=C34,'Tabelle 18'!$R$14,"")&amp;IF('Tabelle 18'!$C$15=C34,'Tabelle 18'!$R$15,"")&amp;IF('Tabelle 18'!$C$16=C34,'Tabelle 18'!$R$16,"")&amp;IF('Tabelle 18'!$C$17=C34,'Tabelle 18'!$R$17,"")&amp;IF('Tabelle 18'!$C$18=C34,'Tabelle 18'!$R$18,"")&amp;IF('Tabelle 18'!$C$19=C34,'Tabelle 18'!$R$19,"")&amp;IF('Tabelle 18'!$C$20=C34,'Tabelle 18'!$R$20,"")&amp;IF('Tabelle 18'!$C$21=C34,'Tabelle 18'!$R$21,"")&amp;IF('Tabelle 18'!$C$22=C34,'Tabelle 18'!$R$22,"")</f>
        <v> </v>
      </c>
      <c r="Y34" s="55"/>
      <c r="Z34" s="55"/>
      <c r="AA34" s="115" t="n">
        <f aca="false">VLOOKUP($AX10,$Z$5:$AW$22,2,FALSE())</f>
        <v>6</v>
      </c>
      <c r="AB34" s="116" t="str">
        <f aca="false">VLOOKUP($AX10,$Z$5:$AW$22,3,FALSE())</f>
        <v>Spieler 6</v>
      </c>
      <c r="AC34" s="117" t="str">
        <f aca="false">VLOOKUP($AX10,$Z$5:$AW$22,4,FALSE())</f>
        <v> </v>
      </c>
      <c r="AD34" s="117" t="str">
        <f aca="false">VLOOKUP($AX10,$Z$5:$AW$22,5,FALSE())</f>
        <v> </v>
      </c>
      <c r="AE34" s="117" t="str">
        <f aca="false">VLOOKUP($AX10,$Z$5:$AW$22,6,FALSE())</f>
        <v> </v>
      </c>
      <c r="AF34" s="117" t="str">
        <f aca="false">VLOOKUP($AX10,$Z$5:$AW$22,7,FALSE())</f>
        <v> </v>
      </c>
      <c r="AG34" s="117" t="str">
        <f aca="false">VLOOKUP($AX10,$Z$5:$AW$22,8,FALSE())</f>
        <v> </v>
      </c>
      <c r="AH34" s="117" t="str">
        <f aca="false">VLOOKUP($AX10,$Z$5:$AW$22,9,FALSE())</f>
        <v> </v>
      </c>
      <c r="AI34" s="117" t="str">
        <f aca="false">VLOOKUP($AX10,$Z$5:$AW$22,10,FALSE())</f>
        <v> </v>
      </c>
      <c r="AJ34" s="117" t="str">
        <f aca="false">VLOOKUP($AX10,$Z$5:$AW$22,11,FALSE())</f>
        <v> </v>
      </c>
      <c r="AK34" s="117" t="str">
        <f aca="false">VLOOKUP($AX10,$Z$5:$AW$22,12,FALSE())</f>
        <v> </v>
      </c>
      <c r="AL34" s="117" t="str">
        <f aca="false">VLOOKUP($AX10,$Z$5:$AW$22,13,FALSE())</f>
        <v> </v>
      </c>
      <c r="AM34" s="117" t="str">
        <f aca="false">VLOOKUP($AX10,$Z$5:$AW$22,14,FALSE())</f>
        <v> </v>
      </c>
      <c r="AN34" s="117" t="str">
        <f aca="false">VLOOKUP($AX10,$Z$5:$AW$22,15,FALSE())</f>
        <v> </v>
      </c>
      <c r="AO34" s="117" t="str">
        <f aca="false">VLOOKUP($AX10,$Z$5:$AW$22,16,FALSE())</f>
        <v> </v>
      </c>
      <c r="AP34" s="117" t="str">
        <f aca="false">VLOOKUP($AX10,$Z$5:$AW$22,17,FALSE())</f>
        <v> </v>
      </c>
      <c r="AQ34" s="117" t="str">
        <f aca="false">VLOOKUP($AX10,$Z$5:$AW$22,18,FALSE())</f>
        <v> </v>
      </c>
      <c r="AR34" s="117" t="str">
        <f aca="false">VLOOKUP($AX10,$Z$5:$AW$22,19,FALSE())</f>
        <v> </v>
      </c>
      <c r="AS34" s="117" t="str">
        <f aca="false">VLOOKUP($AX10,$Z$5:$AW$22,20,FALSE())</f>
        <v> </v>
      </c>
      <c r="AT34" s="118" t="str">
        <f aca="false">VLOOKUP($AX10,$Z$5:$AW$22,21,FALSE())</f>
        <v> </v>
      </c>
      <c r="AU34" s="119" t="str">
        <f aca="false">VLOOKUP($AX10,$Z$5:$AW$22,22,FALSE())</f>
        <v> </v>
      </c>
      <c r="AV34" s="120" t="str">
        <f aca="false">VLOOKUP($AX10,$Z$5:$AW$22,23,FALSE())</f>
        <v/>
      </c>
      <c r="AW34" s="121" t="str">
        <f aca="false">VLOOKUP($AX10,$Z$5:$AW$22,24,FALSE())</f>
        <v> </v>
      </c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</row>
    <row r="35" customFormat="false" ht="24.75" hidden="false" customHeight="true" outlineLevel="0" collapsed="false">
      <c r="B35" s="84" t="n">
        <v>7</v>
      </c>
      <c r="C35" s="85" t="str">
        <f aca="false">Eingabe!$C$12</f>
        <v>Spieler 7</v>
      </c>
      <c r="D35" s="87" t="str">
        <f aca="false">'18 Spieler'!$AO$41</f>
        <v> </v>
      </c>
      <c r="E35" s="87" t="str">
        <f aca="false">'18 Spieler'!$G$31</f>
        <v> </v>
      </c>
      <c r="F35" s="87" t="str">
        <f aca="false">'18 Spieler'!$AG$40</f>
        <v> </v>
      </c>
      <c r="G35" s="87" t="str">
        <f aca="false">'18 Spieler'!$AM$19</f>
        <v> </v>
      </c>
      <c r="H35" s="87" t="str">
        <f aca="false">'18 Spieler'!$Y$39</f>
        <v> </v>
      </c>
      <c r="I35" s="87" t="str">
        <f aca="false">'18 Spieler'!$AE$20</f>
        <v> </v>
      </c>
      <c r="J35" s="86"/>
      <c r="K35" s="87" t="str">
        <f aca="false">'18 Spieler'!$Y$20</f>
        <v> </v>
      </c>
      <c r="L35" s="87" t="str">
        <f aca="false">'18 Spieler'!$G$39</f>
        <v> </v>
      </c>
      <c r="M35" s="87" t="str">
        <f aca="false">'18 Spieler'!$Q$19</f>
        <v> </v>
      </c>
      <c r="N35" s="87" t="str">
        <f aca="false">'18 Spieler'!$AM$27</f>
        <v> </v>
      </c>
      <c r="O35" s="87" t="str">
        <f aca="false">'18 Spieler'!$I$18</f>
        <v> </v>
      </c>
      <c r="P35" s="87" t="str">
        <f aca="false">'18 Spieler'!$AE$28</f>
        <v> </v>
      </c>
      <c r="Q35" s="87" t="str">
        <f aca="false">'18 Spieler'!$Q$56</f>
        <v> </v>
      </c>
      <c r="R35" s="87" t="str">
        <f aca="false">'18 Spieler'!$W$29</f>
        <v> </v>
      </c>
      <c r="S35" s="87" t="str">
        <f aca="false">'18 Spieler'!$I$55</f>
        <v> </v>
      </c>
      <c r="T35" s="87" t="str">
        <f aca="false">'18 Spieler'!$O$30</f>
        <v> </v>
      </c>
      <c r="U35" s="88" t="str">
        <f aca="false">'18 Spieler'!$O$38</f>
        <v> </v>
      </c>
      <c r="V35" s="89" t="str">
        <f aca="false">IF(COUNT($D$46,$E$45,$F$44,$G$43,$H$42,$I$41,$J$40,$K$39,$L$38,$M$37,$N$36,$O$35,$P$34,$Q$33,$R$32,$S$31,$T$30,$U$29)&gt;0,SUM(D35:U35)," ")</f>
        <v> </v>
      </c>
      <c r="W35" s="90" t="str">
        <f aca="false">IF(COUNT($D$46,$E$45,$F$44,$G$43,$H$42,$I$41,$J$40,$K$39,$L$38,$M$37,$N$36,$O$35,$P$34,$Q$33,$R$32,$S$31,$T$30,$U$29)&gt;0,IF(OR(D35=1,D35=0.5),D35*$V$29,0)+IF(OR(E35=1,E35=0.5),E35*$V$30,0)+IF(OR(F35=1,F35=0.5),F35*$V$31,0)+IF(OR(G35=1,G35=0.5),G35*$V$32,0)+IF(OR(H35=1,H35=0.5),H35*$V$33,0)+IF(OR(I35=1,I35=0.5),I35*$V$34,0)+IF(OR(J35=1,J35=0.5),J35*$V$35,0)+IF(OR(K35=1,K35=0.5),K35*$V$36,0)+IF(OR(L35=1,L35=0.5),L35*$V$37,0)+IF(OR(M35=1,M35=0.5),M35*$V$38,0)+IF(OR(N35=1,N35=0.5),N35*$V$39,0)+IF(OR(O35=1,O35=0.5),O35*$V$40,0)+IF(OR(P35=1,P35=0.5),P35*$V$41,0)+IF(OR(Q35=1,Q35=0.5),Q35*$V$42,0)+IF(OR(R35=1,R35=0.5),R35*$V$43,0)+IF(OR(S35=1,S35=0.5),S35*$V$44,0)+IF(OR(T35=1,T35=0.5),T35*$V$45,0)+IF(OR(U35=1,U35=0.5),U35*$V$46,0),"")</f>
        <v/>
      </c>
      <c r="X35" s="91" t="str">
        <f aca="false">IF('Tabelle 18'!$C$5=C35,'Tabelle 18'!$R$5,"")&amp;IF('Tabelle 18'!$C$6=C35,'Tabelle 18'!$R$6,"")&amp;IF('Tabelle 18'!$C$7=C35,'Tabelle 18'!$R$7,"")&amp;IF('Tabelle 18'!$C$8=C35,'Tabelle 18'!$R$8,"")&amp;IF('Tabelle 18'!$C$9=C35,'Tabelle 18'!$R$9,"")&amp;IF('Tabelle 18'!$C$10=C35,'Tabelle 18'!$R$10,"")&amp;IF('Tabelle 18'!$C$11=C35,'Tabelle 18'!$R$11,"")&amp;IF('Tabelle 18'!$C$12=C35,'Tabelle 18'!$R$12,"")&amp;IF('Tabelle 18'!$C$13=C35,'Tabelle 18'!$R$13,"")&amp;IF('Tabelle 18'!$C$14=C35,'Tabelle 18'!$R$14,"")&amp;IF('Tabelle 18'!$C$15=C35,'Tabelle 18'!$R$15,"")&amp;IF('Tabelle 18'!$C$16=C35,'Tabelle 18'!$R$16,"")&amp;IF('Tabelle 18'!$C$17=C35,'Tabelle 18'!$R$17,"")&amp;IF('Tabelle 18'!$C$18=C35,'Tabelle 18'!$R$18,"")&amp;IF('Tabelle 18'!$C$19=C35,'Tabelle 18'!$R$19,"")&amp;IF('Tabelle 18'!$C$20=C35,'Tabelle 18'!$R$20,"")&amp;IF('Tabelle 18'!$C$21=C35,'Tabelle 18'!$R$21,"")&amp;IF('Tabelle 18'!$C$22=C35,'Tabelle 18'!$R$22,"")</f>
        <v> </v>
      </c>
      <c r="Y35" s="55"/>
      <c r="Z35" s="55"/>
      <c r="AA35" s="115" t="n">
        <f aca="false">VLOOKUP($AX11,$Z$5:$AW$22,2,FALSE())</f>
        <v>7</v>
      </c>
      <c r="AB35" s="116" t="str">
        <f aca="false">VLOOKUP($AX11,$Z$5:$AW$22,3,FALSE())</f>
        <v>Spieler 7</v>
      </c>
      <c r="AC35" s="117" t="str">
        <f aca="false">VLOOKUP($AX11,$Z$5:$AW$22,4,FALSE())</f>
        <v> </v>
      </c>
      <c r="AD35" s="117" t="str">
        <f aca="false">VLOOKUP($AX11,$Z$5:$AW$22,5,FALSE())</f>
        <v> </v>
      </c>
      <c r="AE35" s="117" t="str">
        <f aca="false">VLOOKUP($AX11,$Z$5:$AW$22,6,FALSE())</f>
        <v> </v>
      </c>
      <c r="AF35" s="117" t="str">
        <f aca="false">VLOOKUP($AX11,$Z$5:$AW$22,7,FALSE())</f>
        <v> </v>
      </c>
      <c r="AG35" s="117" t="str">
        <f aca="false">VLOOKUP($AX11,$Z$5:$AW$22,8,FALSE())</f>
        <v> </v>
      </c>
      <c r="AH35" s="117" t="str">
        <f aca="false">VLOOKUP($AX11,$Z$5:$AW$22,9,FALSE())</f>
        <v> </v>
      </c>
      <c r="AI35" s="117" t="str">
        <f aca="false">VLOOKUP($AX11,$Z$5:$AW$22,10,FALSE())</f>
        <v> </v>
      </c>
      <c r="AJ35" s="117" t="str">
        <f aca="false">VLOOKUP($AX11,$Z$5:$AW$22,11,FALSE())</f>
        <v> </v>
      </c>
      <c r="AK35" s="117" t="str">
        <f aca="false">VLOOKUP($AX11,$Z$5:$AW$22,12,FALSE())</f>
        <v> </v>
      </c>
      <c r="AL35" s="117" t="str">
        <f aca="false">VLOOKUP($AX11,$Z$5:$AW$22,13,FALSE())</f>
        <v> </v>
      </c>
      <c r="AM35" s="117" t="str">
        <f aca="false">VLOOKUP($AX11,$Z$5:$AW$22,14,FALSE())</f>
        <v> </v>
      </c>
      <c r="AN35" s="117" t="str">
        <f aca="false">VLOOKUP($AX11,$Z$5:$AW$22,15,FALSE())</f>
        <v> </v>
      </c>
      <c r="AO35" s="117" t="str">
        <f aca="false">VLOOKUP($AX11,$Z$5:$AW$22,16,FALSE())</f>
        <v> </v>
      </c>
      <c r="AP35" s="117" t="str">
        <f aca="false">VLOOKUP($AX11,$Z$5:$AW$22,17,FALSE())</f>
        <v> </v>
      </c>
      <c r="AQ35" s="117" t="str">
        <f aca="false">VLOOKUP($AX11,$Z$5:$AW$22,18,FALSE())</f>
        <v> </v>
      </c>
      <c r="AR35" s="117" t="str">
        <f aca="false">VLOOKUP($AX11,$Z$5:$AW$22,19,FALSE())</f>
        <v> </v>
      </c>
      <c r="AS35" s="117" t="str">
        <f aca="false">VLOOKUP($AX11,$Z$5:$AW$22,20,FALSE())</f>
        <v> </v>
      </c>
      <c r="AT35" s="118" t="str">
        <f aca="false">VLOOKUP($AX11,$Z$5:$AW$22,21,FALSE())</f>
        <v> </v>
      </c>
      <c r="AU35" s="119" t="str">
        <f aca="false">VLOOKUP($AX11,$Z$5:$AW$22,22,FALSE())</f>
        <v> </v>
      </c>
      <c r="AV35" s="120" t="str">
        <f aca="false">VLOOKUP($AX11,$Z$5:$AW$22,23,FALSE())</f>
        <v/>
      </c>
      <c r="AW35" s="121" t="str">
        <f aca="false">VLOOKUP($AX11,$Z$5:$AW$22,24,FALSE())</f>
        <v> </v>
      </c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</row>
    <row r="36" customFormat="false" ht="24.75" hidden="false" customHeight="true" outlineLevel="0" collapsed="false">
      <c r="B36" s="84" t="n">
        <v>8</v>
      </c>
      <c r="C36" s="85" t="str">
        <f aca="false">Eingabe!$C$13</f>
        <v>Spieler 8</v>
      </c>
      <c r="D36" s="87" t="str">
        <f aca="false">'18 Spieler'!$G$30</f>
        <v> </v>
      </c>
      <c r="E36" s="87" t="str">
        <f aca="false">'18 Spieler'!$AG$41</f>
        <v> </v>
      </c>
      <c r="F36" s="87" t="str">
        <f aca="false">'18 Spieler'!$AM$18</f>
        <v> </v>
      </c>
      <c r="G36" s="87" t="str">
        <f aca="false">'18 Spieler'!$Y$40</f>
        <v> </v>
      </c>
      <c r="H36" s="87" t="str">
        <f aca="false">'18 Spieler'!$AE$19</f>
        <v> </v>
      </c>
      <c r="I36" s="87" t="str">
        <f aca="false">'18 Spieler'!$Q$39</f>
        <v> </v>
      </c>
      <c r="J36" s="87" t="str">
        <f aca="false">'18 Spieler'!$W$20</f>
        <v> </v>
      </c>
      <c r="K36" s="86"/>
      <c r="L36" s="87" t="str">
        <f aca="false">'18 Spieler'!$Q$20</f>
        <v> </v>
      </c>
      <c r="M36" s="87" t="str">
        <f aca="false">'18 Spieler'!$AM$26</f>
        <v> </v>
      </c>
      <c r="N36" s="87" t="str">
        <f aca="false">'18 Spieler'!$I$19</f>
        <v> </v>
      </c>
      <c r="O36" s="87" t="str">
        <f aca="false">'18 Spieler'!$AE$27</f>
        <v> </v>
      </c>
      <c r="P36" s="87" t="str">
        <f aca="false">'18 Spieler'!$Q$57</f>
        <v> </v>
      </c>
      <c r="Q36" s="87" t="str">
        <f aca="false">'18 Spieler'!$W$28</f>
        <v> </v>
      </c>
      <c r="R36" s="87" t="str">
        <f aca="false">'18 Spieler'!$I$56</f>
        <v> </v>
      </c>
      <c r="S36" s="87" t="str">
        <f aca="false">'18 Spieler'!$O$29</f>
        <v> </v>
      </c>
      <c r="T36" s="87" t="str">
        <f aca="false">'18 Spieler'!$AO$42</f>
        <v> </v>
      </c>
      <c r="U36" s="88" t="str">
        <f aca="false">'18 Spieler'!$G$38</f>
        <v> </v>
      </c>
      <c r="V36" s="89" t="str">
        <f aca="false">IF(COUNT($D$46,$E$45,$F$44,$G$43,$H$42,$I$41,$J$40,$K$39,$L$38,$M$37,$N$36,$O$35,$P$34,$Q$33,$R$32,$S$31,$T$30,$U$29)&gt;0,SUM(D36:U36)," ")</f>
        <v> </v>
      </c>
      <c r="W36" s="90" t="str">
        <f aca="false">IF(COUNT($D$46,$E$45,$F$44,$G$43,$H$42,$I$41,$J$40,$K$39,$L$38,$M$37,$N$36,$O$35,$P$34,$Q$33,$R$32,$S$31,$T$30,$U$29)&gt;0,IF(OR(D36=1,D36=0.5),D36*$V$29,0)+IF(OR(E36=1,E36=0.5),E36*$V$30,0)+IF(OR(F36=1,F36=0.5),F36*$V$31,0)+IF(OR(G36=1,G36=0.5),G36*$V$32,0)+IF(OR(H36=1,H36=0.5),H36*$V$33,0)+IF(OR(I36=1,I36=0.5),I36*$V$34,0)+IF(OR(J36=1,J36=0.5),J36*$V$35,0)+IF(OR(K36=1,K36=0.5),K36*$V$36,0)+IF(OR(L36=1,L36=0.5),L36*$V$37,0)+IF(OR(M36=1,M36=0.5),M36*$V$38,0)+IF(OR(N36=1,N36=0.5),N36*$V$39,0)+IF(OR(O36=1,O36=0.5),O36*$V$40,0)+IF(OR(P36=1,P36=0.5),P36*$V$41,0)+IF(OR(Q36=1,Q36=0.5),Q36*$V$42,0)+IF(OR(R36=1,R36=0.5),R36*$V$43,0)+IF(OR(S36=1,S36=0.5),S36*$V$44,0)+IF(OR(T36=1,T36=0.5),T36*$V$45,0)+IF(OR(U36=1,U36=0.5),U36*$V$46,0),"")</f>
        <v/>
      </c>
      <c r="X36" s="91" t="str">
        <f aca="false">IF('Tabelle 18'!$C$5=C36,'Tabelle 18'!$R$5,"")&amp;IF('Tabelle 18'!$C$6=C36,'Tabelle 18'!$R$6,"")&amp;IF('Tabelle 18'!$C$7=C36,'Tabelle 18'!$R$7,"")&amp;IF('Tabelle 18'!$C$8=C36,'Tabelle 18'!$R$8,"")&amp;IF('Tabelle 18'!$C$9=C36,'Tabelle 18'!$R$9,"")&amp;IF('Tabelle 18'!$C$10=C36,'Tabelle 18'!$R$10,"")&amp;IF('Tabelle 18'!$C$11=C36,'Tabelle 18'!$R$11,"")&amp;IF('Tabelle 18'!$C$12=C36,'Tabelle 18'!$R$12,"")&amp;IF('Tabelle 18'!$C$13=C36,'Tabelle 18'!$R$13,"")&amp;IF('Tabelle 18'!$C$14=C36,'Tabelle 18'!$R$14,"")&amp;IF('Tabelle 18'!$C$15=C36,'Tabelle 18'!$R$15,"")&amp;IF('Tabelle 18'!$C$16=C36,'Tabelle 18'!$R$16,"")&amp;IF('Tabelle 18'!$C$17=C36,'Tabelle 18'!$R$17,"")&amp;IF('Tabelle 18'!$C$18=C36,'Tabelle 18'!$R$18,"")&amp;IF('Tabelle 18'!$C$19=C36,'Tabelle 18'!$R$19,"")&amp;IF('Tabelle 18'!$C$20=C36,'Tabelle 18'!$R$20,"")&amp;IF('Tabelle 18'!$C$21=C36,'Tabelle 18'!$R$21,"")&amp;IF('Tabelle 18'!$C$22=C36,'Tabelle 18'!$R$22,"")</f>
        <v> </v>
      </c>
      <c r="Y36" s="55"/>
      <c r="Z36" s="55"/>
      <c r="AA36" s="115" t="n">
        <f aca="false">VLOOKUP($AX12,$Z$5:$AW$22,2,FALSE())</f>
        <v>8</v>
      </c>
      <c r="AB36" s="116" t="str">
        <f aca="false">VLOOKUP($AX12,$Z$5:$AW$22,3,FALSE())</f>
        <v>Spieler 8</v>
      </c>
      <c r="AC36" s="117" t="str">
        <f aca="false">VLOOKUP($AX12,$Z$5:$AW$22,4,FALSE())</f>
        <v> </v>
      </c>
      <c r="AD36" s="117" t="str">
        <f aca="false">VLOOKUP($AX12,$Z$5:$AW$22,5,FALSE())</f>
        <v> </v>
      </c>
      <c r="AE36" s="117" t="str">
        <f aca="false">VLOOKUP($AX12,$Z$5:$AW$22,6,FALSE())</f>
        <v> </v>
      </c>
      <c r="AF36" s="117" t="str">
        <f aca="false">VLOOKUP($AX12,$Z$5:$AW$22,7,FALSE())</f>
        <v> </v>
      </c>
      <c r="AG36" s="117" t="str">
        <f aca="false">VLOOKUP($AX12,$Z$5:$AW$22,8,FALSE())</f>
        <v> </v>
      </c>
      <c r="AH36" s="117" t="str">
        <f aca="false">VLOOKUP($AX12,$Z$5:$AW$22,9,FALSE())</f>
        <v> </v>
      </c>
      <c r="AI36" s="117" t="str">
        <f aca="false">VLOOKUP($AX12,$Z$5:$AW$22,10,FALSE())</f>
        <v> </v>
      </c>
      <c r="AJ36" s="117" t="str">
        <f aca="false">VLOOKUP($AX12,$Z$5:$AW$22,11,FALSE())</f>
        <v> </v>
      </c>
      <c r="AK36" s="117" t="str">
        <f aca="false">VLOOKUP($AX12,$Z$5:$AW$22,12,FALSE())</f>
        <v> </v>
      </c>
      <c r="AL36" s="117" t="str">
        <f aca="false">VLOOKUP($AX12,$Z$5:$AW$22,13,FALSE())</f>
        <v> </v>
      </c>
      <c r="AM36" s="117" t="str">
        <f aca="false">VLOOKUP($AX12,$Z$5:$AW$22,14,FALSE())</f>
        <v> </v>
      </c>
      <c r="AN36" s="117" t="str">
        <f aca="false">VLOOKUP($AX12,$Z$5:$AW$22,15,FALSE())</f>
        <v> </v>
      </c>
      <c r="AO36" s="117" t="str">
        <f aca="false">VLOOKUP($AX12,$Z$5:$AW$22,16,FALSE())</f>
        <v> </v>
      </c>
      <c r="AP36" s="117" t="str">
        <f aca="false">VLOOKUP($AX12,$Z$5:$AW$22,17,FALSE())</f>
        <v> </v>
      </c>
      <c r="AQ36" s="117" t="str">
        <f aca="false">VLOOKUP($AX12,$Z$5:$AW$22,18,FALSE())</f>
        <v> </v>
      </c>
      <c r="AR36" s="117" t="str">
        <f aca="false">VLOOKUP($AX12,$Z$5:$AW$22,19,FALSE())</f>
        <v> </v>
      </c>
      <c r="AS36" s="117" t="str">
        <f aca="false">VLOOKUP($AX12,$Z$5:$AW$22,20,FALSE())</f>
        <v> </v>
      </c>
      <c r="AT36" s="118" t="str">
        <f aca="false">VLOOKUP($AX12,$Z$5:$AW$22,21,FALSE())</f>
        <v> </v>
      </c>
      <c r="AU36" s="119" t="str">
        <f aca="false">VLOOKUP($AX12,$Z$5:$AW$22,22,FALSE())</f>
        <v> </v>
      </c>
      <c r="AV36" s="120" t="str">
        <f aca="false">VLOOKUP($AX12,$Z$5:$AW$22,23,FALSE())</f>
        <v/>
      </c>
      <c r="AW36" s="121" t="str">
        <f aca="false">VLOOKUP($AX12,$Z$5:$AW$22,24,FALSE())</f>
        <v> </v>
      </c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</row>
    <row r="37" customFormat="false" ht="24.75" hidden="false" customHeight="true" outlineLevel="0" collapsed="false">
      <c r="B37" s="84" t="n">
        <v>9</v>
      </c>
      <c r="C37" s="85" t="str">
        <f aca="false">Eingabe!$C$14</f>
        <v>Spieler 9</v>
      </c>
      <c r="D37" s="87" t="str">
        <f aca="false">'18 Spieler'!$AG$42</f>
        <v> </v>
      </c>
      <c r="E37" s="87" t="str">
        <f aca="false">'18 Spieler'!$AM$17</f>
        <v> </v>
      </c>
      <c r="F37" s="87" t="str">
        <f aca="false">'18 Spieler'!$Y$41</f>
        <v> </v>
      </c>
      <c r="G37" s="87" t="str">
        <f aca="false">'18 Spieler'!$AE$18</f>
        <v> </v>
      </c>
      <c r="H37" s="87" t="str">
        <f aca="false">'18 Spieler'!$Q$40</f>
        <v> </v>
      </c>
      <c r="I37" s="87" t="str">
        <f aca="false">'18 Spieler'!$W$19</f>
        <v> </v>
      </c>
      <c r="J37" s="87" t="str">
        <f aca="false">'18 Spieler'!$I$39</f>
        <v> </v>
      </c>
      <c r="K37" s="87" t="str">
        <f aca="false">'18 Spieler'!$O$20</f>
        <v> </v>
      </c>
      <c r="L37" s="86"/>
      <c r="M37" s="87" t="str">
        <f aca="false">'18 Spieler'!$I$20</f>
        <v> </v>
      </c>
      <c r="N37" s="87" t="str">
        <f aca="false">'18 Spieler'!$AE$26</f>
        <v> </v>
      </c>
      <c r="O37" s="87" t="str">
        <f aca="false">'18 Spieler'!$Q$58</f>
        <v> </v>
      </c>
      <c r="P37" s="87" t="str">
        <f aca="false">'18 Spieler'!$W$27</f>
        <v> </v>
      </c>
      <c r="Q37" s="87" t="str">
        <f aca="false">'18 Spieler'!$I$57</f>
        <v> </v>
      </c>
      <c r="R37" s="87" t="str">
        <f aca="false">'18 Spieler'!$O$28</f>
        <v> </v>
      </c>
      <c r="S37" s="87" t="str">
        <f aca="false">'18 Spieler'!$AO$43</f>
        <v> </v>
      </c>
      <c r="T37" s="87" t="str">
        <f aca="false">'18 Spieler'!$G$29</f>
        <v> </v>
      </c>
      <c r="U37" s="88" t="str">
        <f aca="false">'18 Spieler'!$AM$25</f>
        <v> </v>
      </c>
      <c r="V37" s="89" t="str">
        <f aca="false">IF(COUNT($D$46,$E$45,$F$44,$G$43,$H$42,$I$41,$J$40,$K$39,$L$38,$M$37,$N$36,$O$35,$P$34,$Q$33,$R$32,$S$31,$T$30,$U$29)&gt;0,SUM(D37:U37)," ")</f>
        <v> </v>
      </c>
      <c r="W37" s="90" t="str">
        <f aca="false">IF(COUNT($D$46,$E$45,$F$44,$G$43,$H$42,$I$41,$J$40,$K$39,$L$38,$M$37,$N$36,$O$35,$P$34,$Q$33,$R$32,$S$31,$T$30,$U$29)&gt;0,IF(OR(D37=1,D37=0.5),D37*$V$29,0)+IF(OR(E37=1,E37=0.5),E37*$V$30,0)+IF(OR(F37=1,F37=0.5),F37*$V$31,0)+IF(OR(G37=1,G37=0.5),G37*$V$32,0)+IF(OR(H37=1,H37=0.5),H37*$V$33,0)+IF(OR(I37=1,I37=0.5),I37*$V$34,0)+IF(OR(J37=1,J37=0.5),J37*$V$35,0)+IF(OR(K37=1,K37=0.5),K37*$V$36,0)+IF(OR(L37=1,L37=0.5),L37*$V$37,0)+IF(OR(M37=1,M37=0.5),M37*$V$38,0)+IF(OR(N37=1,N37=0.5),N37*$V$39,0)+IF(OR(O37=1,O37=0.5),O37*$V$40,0)+IF(OR(P37=1,P37=0.5),P37*$V$41,0)+IF(OR(Q37=1,Q37=0.5),Q37*$V$42,0)+IF(OR(R37=1,R37=0.5),R37*$V$43,0)+IF(OR(S37=1,S37=0.5),S37*$V$44,0)+IF(OR(T37=1,T37=0.5),T37*$V$45,0)+IF(OR(U37=1,U37=0.5),U37*$V$46,0),"")</f>
        <v/>
      </c>
      <c r="X37" s="91" t="str">
        <f aca="false">IF('Tabelle 18'!$C$5=C37,'Tabelle 18'!$R$5,"")&amp;IF('Tabelle 18'!$C$6=C37,'Tabelle 18'!$R$6,"")&amp;IF('Tabelle 18'!$C$7=C37,'Tabelle 18'!$R$7,"")&amp;IF('Tabelle 18'!$C$8=C37,'Tabelle 18'!$R$8,"")&amp;IF('Tabelle 18'!$C$9=C37,'Tabelle 18'!$R$9,"")&amp;IF('Tabelle 18'!$C$10=C37,'Tabelle 18'!$R$10,"")&amp;IF('Tabelle 18'!$C$11=C37,'Tabelle 18'!$R$11,"")&amp;IF('Tabelle 18'!$C$12=C37,'Tabelle 18'!$R$12,"")&amp;IF('Tabelle 18'!$C$13=C37,'Tabelle 18'!$R$13,"")&amp;IF('Tabelle 18'!$C$14=C37,'Tabelle 18'!$R$14,"")&amp;IF('Tabelle 18'!$C$15=C37,'Tabelle 18'!$R$15,"")&amp;IF('Tabelle 18'!$C$16=C37,'Tabelle 18'!$R$16,"")&amp;IF('Tabelle 18'!$C$17=C37,'Tabelle 18'!$R$17,"")&amp;IF('Tabelle 18'!$C$18=C37,'Tabelle 18'!$R$18,"")&amp;IF('Tabelle 18'!$C$19=C37,'Tabelle 18'!$R$19,"")&amp;IF('Tabelle 18'!$C$20=C37,'Tabelle 18'!$R$20,"")&amp;IF('Tabelle 18'!$C$21=C37,'Tabelle 18'!$R$21,"")&amp;IF('Tabelle 18'!$C$22=C37,'Tabelle 18'!$R$22,"")</f>
        <v> </v>
      </c>
      <c r="Y37" s="55"/>
      <c r="Z37" s="55"/>
      <c r="AA37" s="115" t="n">
        <f aca="false">VLOOKUP($AX13,$Z$5:$AW$22,2,FALSE())</f>
        <v>9</v>
      </c>
      <c r="AB37" s="116" t="str">
        <f aca="false">VLOOKUP($AX13,$Z$5:$AW$22,3,FALSE())</f>
        <v>Spieler 9</v>
      </c>
      <c r="AC37" s="117" t="str">
        <f aca="false">VLOOKUP($AX13,$Z$5:$AW$22,4,FALSE())</f>
        <v> </v>
      </c>
      <c r="AD37" s="117" t="str">
        <f aca="false">VLOOKUP($AX13,$Z$5:$AW$22,5,FALSE())</f>
        <v> </v>
      </c>
      <c r="AE37" s="117" t="str">
        <f aca="false">VLOOKUP($AX13,$Z$5:$AW$22,6,FALSE())</f>
        <v> </v>
      </c>
      <c r="AF37" s="117" t="str">
        <f aca="false">VLOOKUP($AX13,$Z$5:$AW$22,7,FALSE())</f>
        <v> </v>
      </c>
      <c r="AG37" s="117" t="str">
        <f aca="false">VLOOKUP($AX13,$Z$5:$AW$22,8,FALSE())</f>
        <v> </v>
      </c>
      <c r="AH37" s="117" t="str">
        <f aca="false">VLOOKUP($AX13,$Z$5:$AW$22,9,FALSE())</f>
        <v> </v>
      </c>
      <c r="AI37" s="117" t="str">
        <f aca="false">VLOOKUP($AX13,$Z$5:$AW$22,10,FALSE())</f>
        <v> </v>
      </c>
      <c r="AJ37" s="117" t="str">
        <f aca="false">VLOOKUP($AX13,$Z$5:$AW$22,11,FALSE())</f>
        <v> </v>
      </c>
      <c r="AK37" s="117" t="str">
        <f aca="false">VLOOKUP($AX13,$Z$5:$AW$22,12,FALSE())</f>
        <v> </v>
      </c>
      <c r="AL37" s="117" t="str">
        <f aca="false">VLOOKUP($AX13,$Z$5:$AW$22,13,FALSE())</f>
        <v> </v>
      </c>
      <c r="AM37" s="117" t="str">
        <f aca="false">VLOOKUP($AX13,$Z$5:$AW$22,14,FALSE())</f>
        <v> </v>
      </c>
      <c r="AN37" s="117" t="str">
        <f aca="false">VLOOKUP($AX13,$Z$5:$AW$22,15,FALSE())</f>
        <v> </v>
      </c>
      <c r="AO37" s="117" t="str">
        <f aca="false">VLOOKUP($AX13,$Z$5:$AW$22,16,FALSE())</f>
        <v> </v>
      </c>
      <c r="AP37" s="117" t="str">
        <f aca="false">VLOOKUP($AX13,$Z$5:$AW$22,17,FALSE())</f>
        <v> </v>
      </c>
      <c r="AQ37" s="117" t="str">
        <f aca="false">VLOOKUP($AX13,$Z$5:$AW$22,18,FALSE())</f>
        <v> </v>
      </c>
      <c r="AR37" s="117" t="str">
        <f aca="false">VLOOKUP($AX13,$Z$5:$AW$22,19,FALSE())</f>
        <v> </v>
      </c>
      <c r="AS37" s="117" t="str">
        <f aca="false">VLOOKUP($AX13,$Z$5:$AW$22,20,FALSE())</f>
        <v> </v>
      </c>
      <c r="AT37" s="118" t="str">
        <f aca="false">VLOOKUP($AX13,$Z$5:$AW$22,21,FALSE())</f>
        <v> </v>
      </c>
      <c r="AU37" s="119" t="str">
        <f aca="false">VLOOKUP($AX13,$Z$5:$AW$22,22,FALSE())</f>
        <v> </v>
      </c>
      <c r="AV37" s="120" t="str">
        <f aca="false">VLOOKUP($AX13,$Z$5:$AW$22,23,FALSE())</f>
        <v/>
      </c>
      <c r="AW37" s="121" t="str">
        <f aca="false">VLOOKUP($AX13,$Z$5:$AW$22,24,FALSE())</f>
        <v> </v>
      </c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</row>
    <row r="38" customFormat="false" ht="24.75" hidden="false" customHeight="true" outlineLevel="0" collapsed="false">
      <c r="B38" s="84" t="n">
        <v>10</v>
      </c>
      <c r="C38" s="85" t="str">
        <f aca="false">Eingabe!$C$15</f>
        <v>Spieler 10</v>
      </c>
      <c r="D38" s="87" t="str">
        <f aca="false">'18 Spieler'!$AM$16</f>
        <v> </v>
      </c>
      <c r="E38" s="87" t="str">
        <f aca="false">'18 Spieler'!$Y$42</f>
        <v> </v>
      </c>
      <c r="F38" s="87" t="str">
        <f aca="false">'18 Spieler'!$AE$17</f>
        <v> </v>
      </c>
      <c r="G38" s="87" t="str">
        <f aca="false">'18 Spieler'!$Q$41</f>
        <v> </v>
      </c>
      <c r="H38" s="87" t="str">
        <f aca="false">'18 Spieler'!$W$18</f>
        <v> </v>
      </c>
      <c r="I38" s="87" t="str">
        <f aca="false">'18 Spieler'!$I$40</f>
        <v> </v>
      </c>
      <c r="J38" s="87" t="str">
        <f aca="false">'18 Spieler'!$O$19</f>
        <v> </v>
      </c>
      <c r="K38" s="87" t="str">
        <f aca="false">'18 Spieler'!$AO$26</f>
        <v> </v>
      </c>
      <c r="L38" s="87" t="str">
        <f aca="false">'18 Spieler'!$G$20</f>
        <v> </v>
      </c>
      <c r="M38" s="86"/>
      <c r="N38" s="87" t="str">
        <f aca="false">'18 Spieler'!$Q$59</f>
        <v> </v>
      </c>
      <c r="O38" s="87" t="str">
        <f aca="false">'18 Spieler'!$W$26</f>
        <v> </v>
      </c>
      <c r="P38" s="87" t="str">
        <f aca="false">'18 Spieler'!$I$58</f>
        <v> </v>
      </c>
      <c r="Q38" s="87" t="str">
        <f aca="false">'18 Spieler'!$O$27</f>
        <v> </v>
      </c>
      <c r="R38" s="87" t="str">
        <f aca="false">'18 Spieler'!$AO44</f>
        <v> </v>
      </c>
      <c r="S38" s="87" t="str">
        <f aca="false">'18 Spieler'!$G$28</f>
        <v> </v>
      </c>
      <c r="T38" s="87" t="str">
        <f aca="false">'18 Spieler'!$AG$43</f>
        <v> </v>
      </c>
      <c r="U38" s="88" t="str">
        <f aca="false">'18 Spieler'!$AE$25</f>
        <v> </v>
      </c>
      <c r="V38" s="89" t="str">
        <f aca="false">IF(COUNT($D$46,$E$45,$F$44,$G$43,$H$42,$I$41,$J$40,$K$39,$L$38,$M$37,$N$36,$O$35,$P$34,$Q$33,$R$32,$S$31,$T$30,$U$29)&gt;0,SUM(D38:U38)," ")</f>
        <v> </v>
      </c>
      <c r="W38" s="90" t="str">
        <f aca="false">IF(COUNT($D$46,$E$45,$F$44,$G$43,$H$42,$I$41,$J$40,$K$39,$L$38,$M$37,$N$36,$O$35,$P$34,$Q$33,$R$32,$S$31,$T$30,$U$29)&gt;0,IF(OR(D38=1,D38=0.5),D38*$V$29,0)+IF(OR(E38=1,E38=0.5),E38*$V$30,0)+IF(OR(F38=1,F38=0.5),F38*$V$31,0)+IF(OR(G38=1,G38=0.5),G38*$V$32,0)+IF(OR(H38=1,H38=0.5),H38*$V$33,0)+IF(OR(I38=1,I38=0.5),I38*$V$34,0)+IF(OR(J38=1,J38=0.5),J38*$V$35,0)+IF(OR(K38=1,K38=0.5),K38*$V$36,0)+IF(OR(L38=1,L38=0.5),L38*$V$37,0)+IF(OR(M38=1,M38=0.5),M38*$V$38,0)+IF(OR(N38=1,N38=0.5),N38*$V$39,0)+IF(OR(O38=1,O38=0.5),O38*$V$40,0)+IF(OR(P38=1,P38=0.5),P38*$V$41,0)+IF(OR(Q38=1,Q38=0.5),Q38*$V$42,0)+IF(OR(R38=1,R38=0.5),R38*$V$43,0)+IF(OR(S38=1,S38=0.5),S38*$V$44,0)+IF(OR(T38=1,T38=0.5),T38*$V$45,0)+IF(OR(U38=1,U38=0.5),U38*$V$46,0),"")</f>
        <v/>
      </c>
      <c r="X38" s="91" t="str">
        <f aca="false">IF('Tabelle 18'!$C$5=C38,'Tabelle 18'!$R$5,"")&amp;IF('Tabelle 18'!$C$6=C38,'Tabelle 18'!$R$6,"")&amp;IF('Tabelle 18'!$C$7=C38,'Tabelle 18'!$R$7,"")&amp;IF('Tabelle 18'!$C$8=C38,'Tabelle 18'!$R$8,"")&amp;IF('Tabelle 18'!$C$9=C38,'Tabelle 18'!$R$9,"")&amp;IF('Tabelle 18'!$C$10=C38,'Tabelle 18'!$R$10,"")&amp;IF('Tabelle 18'!$C$11=C38,'Tabelle 18'!$R$11,"")&amp;IF('Tabelle 18'!$C$12=C38,'Tabelle 18'!$R$12,"")&amp;IF('Tabelle 18'!$C$13=C38,'Tabelle 18'!$R$13,"")&amp;IF('Tabelle 18'!$C$14=C38,'Tabelle 18'!$R$14,"")&amp;IF('Tabelle 18'!$C$15=C38,'Tabelle 18'!$R$15,"")&amp;IF('Tabelle 18'!$C$16=C38,'Tabelle 18'!$R$16,"")&amp;IF('Tabelle 18'!$C$17=C38,'Tabelle 18'!$R$17,"")&amp;IF('Tabelle 18'!$C$18=C38,'Tabelle 18'!$R$18,"")&amp;IF('Tabelle 18'!$C$19=C38,'Tabelle 18'!$R$19,"")&amp;IF('Tabelle 18'!$C$20=C38,'Tabelle 18'!$R$20,"")&amp;IF('Tabelle 18'!$C$21=C38,'Tabelle 18'!$R$21,"")&amp;IF('Tabelle 18'!$C$22=C38,'Tabelle 18'!$R$22,"")</f>
        <v> </v>
      </c>
      <c r="Y38" s="55"/>
      <c r="Z38" s="55"/>
      <c r="AA38" s="115" t="n">
        <f aca="false">VLOOKUP($AX14,$Z$5:$AW$22,2,FALSE())</f>
        <v>10</v>
      </c>
      <c r="AB38" s="116" t="str">
        <f aca="false">VLOOKUP($AX14,$Z$5:$AW$22,3,FALSE())</f>
        <v>Spieler 10</v>
      </c>
      <c r="AC38" s="117" t="str">
        <f aca="false">VLOOKUP($AX14,$Z$5:$AW$22,4,FALSE())</f>
        <v> </v>
      </c>
      <c r="AD38" s="117" t="str">
        <f aca="false">VLOOKUP($AX14,$Z$5:$AW$22,5,FALSE())</f>
        <v> </v>
      </c>
      <c r="AE38" s="117" t="str">
        <f aca="false">VLOOKUP($AX14,$Z$5:$AW$22,6,FALSE())</f>
        <v> </v>
      </c>
      <c r="AF38" s="117" t="str">
        <f aca="false">VLOOKUP($AX14,$Z$5:$AW$22,7,FALSE())</f>
        <v> </v>
      </c>
      <c r="AG38" s="117" t="str">
        <f aca="false">VLOOKUP($AX14,$Z$5:$AW$22,8,FALSE())</f>
        <v> </v>
      </c>
      <c r="AH38" s="117" t="str">
        <f aca="false">VLOOKUP($AX14,$Z$5:$AW$22,9,FALSE())</f>
        <v> </v>
      </c>
      <c r="AI38" s="117" t="str">
        <f aca="false">VLOOKUP($AX14,$Z$5:$AW$22,10,FALSE())</f>
        <v> </v>
      </c>
      <c r="AJ38" s="117" t="str">
        <f aca="false">VLOOKUP($AX14,$Z$5:$AW$22,11,FALSE())</f>
        <v> </v>
      </c>
      <c r="AK38" s="117" t="str">
        <f aca="false">VLOOKUP($AX14,$Z$5:$AW$22,12,FALSE())</f>
        <v> </v>
      </c>
      <c r="AL38" s="117" t="str">
        <f aca="false">VLOOKUP($AX14,$Z$5:$AW$22,13,FALSE())</f>
        <v> </v>
      </c>
      <c r="AM38" s="117" t="str">
        <f aca="false">VLOOKUP($AX14,$Z$5:$AW$22,14,FALSE())</f>
        <v> </v>
      </c>
      <c r="AN38" s="117" t="str">
        <f aca="false">VLOOKUP($AX14,$Z$5:$AW$22,15,FALSE())</f>
        <v> </v>
      </c>
      <c r="AO38" s="117" t="str">
        <f aca="false">VLOOKUP($AX14,$Z$5:$AW$22,16,FALSE())</f>
        <v> </v>
      </c>
      <c r="AP38" s="117" t="str">
        <f aca="false">VLOOKUP($AX14,$Z$5:$AW$22,17,FALSE())</f>
        <v> </v>
      </c>
      <c r="AQ38" s="117" t="str">
        <f aca="false">VLOOKUP($AX14,$Z$5:$AW$22,18,FALSE())</f>
        <v> </v>
      </c>
      <c r="AR38" s="117" t="str">
        <f aca="false">VLOOKUP($AX14,$Z$5:$AW$22,19,FALSE())</f>
        <v> </v>
      </c>
      <c r="AS38" s="117" t="str">
        <f aca="false">VLOOKUP($AX14,$Z$5:$AW$22,20,FALSE())</f>
        <v> </v>
      </c>
      <c r="AT38" s="118" t="str">
        <f aca="false">VLOOKUP($AX14,$Z$5:$AW$22,21,FALSE())</f>
        <v> </v>
      </c>
      <c r="AU38" s="119" t="str">
        <f aca="false">VLOOKUP($AX14,$Z$5:$AW$22,22,FALSE())</f>
        <v> </v>
      </c>
      <c r="AV38" s="120" t="str">
        <f aca="false">VLOOKUP($AX14,$Z$5:$AW$22,23,FALSE())</f>
        <v/>
      </c>
      <c r="AW38" s="121" t="str">
        <f aca="false">VLOOKUP($AX14,$Z$5:$AW$22,24,FALSE())</f>
        <v> </v>
      </c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</row>
    <row r="39" customFormat="false" ht="24.75" hidden="false" customHeight="true" outlineLevel="0" collapsed="false">
      <c r="B39" s="84" t="n">
        <v>11</v>
      </c>
      <c r="C39" s="85" t="str">
        <f aca="false">Eingabe!$G$6</f>
        <v>Spieler 11</v>
      </c>
      <c r="D39" s="87" t="str">
        <f aca="false">'18 Spieler'!$Y$43</f>
        <v> </v>
      </c>
      <c r="E39" s="87" t="str">
        <f aca="false">'18 Spieler'!$AE$16</f>
        <v> </v>
      </c>
      <c r="F39" s="87" t="str">
        <f aca="false">'18 Spieler'!$Q$42</f>
        <v> </v>
      </c>
      <c r="G39" s="87" t="str">
        <f aca="false">'18 Spieler'!$W$17</f>
        <v> </v>
      </c>
      <c r="H39" s="87" t="str">
        <f aca="false">'18 Spieler'!$I$41</f>
        <v> </v>
      </c>
      <c r="I39" s="87" t="str">
        <f aca="false">'18 Spieler'!$O$18</f>
        <v> </v>
      </c>
      <c r="J39" s="87" t="str">
        <f aca="false">'18 Spieler'!$AO$27</f>
        <v> </v>
      </c>
      <c r="K39" s="87" t="str">
        <f aca="false">'18 Spieler'!$G$19</f>
        <v> </v>
      </c>
      <c r="L39" s="87" t="str">
        <f aca="false">'18 Spieler'!$AG$26</f>
        <v> </v>
      </c>
      <c r="M39" s="87" t="str">
        <f aca="false">'18 Spieler'!$O$59</f>
        <v> </v>
      </c>
      <c r="N39" s="86"/>
      <c r="O39" s="87" t="str">
        <f aca="false">'18 Spieler'!$I$59</f>
        <v> </v>
      </c>
      <c r="P39" s="87" t="str">
        <f aca="false">'18 Spieler'!$O$26</f>
        <v> </v>
      </c>
      <c r="Q39" s="87" t="str">
        <f aca="false">'18 Spieler'!$AO$45</f>
        <v> </v>
      </c>
      <c r="R39" s="87" t="str">
        <f aca="false">'18 Spieler'!$G$27</f>
        <v> </v>
      </c>
      <c r="S39" s="87" t="str">
        <f aca="false">'18 Spieler'!$AG$44</f>
        <v> </v>
      </c>
      <c r="T39" s="87" t="str">
        <f aca="false">'18 Spieler'!$AM$15</f>
        <v> </v>
      </c>
      <c r="U39" s="88" t="str">
        <f aca="false">'18 Spieler'!$W$25</f>
        <v> </v>
      </c>
      <c r="V39" s="89" t="str">
        <f aca="false">IF(COUNT($D$46,$E$45,$F$44,$G$43,$H$42,$I$41,$J$40,$K$39,$L$38,$M$37,$N$36,$O$35,$P$34,$Q$33,$R$32,$S$31,$T$30,$U$29)&gt;0,SUM(D39:U39)," ")</f>
        <v> </v>
      </c>
      <c r="W39" s="90" t="str">
        <f aca="false">IF(COUNT($D$46,$E$45,$F$44,$G$43,$H$42,$I$41,$J$40,$K$39,$L$38,$M$37,$N$36,$O$35,$P$34,$Q$33,$R$32,$S$31,$T$30,$U$29)&gt;0,IF(OR(D39=1,D39=0.5),D39*$V$29,0)+IF(OR(E39=1,E39=0.5),E39*$V$30,0)+IF(OR(F39=1,F39=0.5),F39*$V$31,0)+IF(OR(G39=1,G39=0.5),G39*$V$32,0)+IF(OR(H39=1,H39=0.5),H39*$V$33,0)+IF(OR(I39=1,I39=0.5),I39*$V$34,0)+IF(OR(J39=1,J39=0.5),J39*$V$35,0)+IF(OR(K39=1,K39=0.5),K39*$V$36,0)+IF(OR(L39=1,L39=0.5),L39*$V$37,0)+IF(OR(M39=1,M39=0.5),M39*$V$38,0)+IF(OR(N39=1,N39=0.5),N39*$V$39,0)+IF(OR(O39=1,O39=0.5),O39*$V$40,0)+IF(OR(P39=1,P39=0.5),P39*$V$41,0)+IF(OR(Q39=1,Q39=0.5),Q39*$V$42,0)+IF(OR(R39=1,R39=0.5),R39*$V$43,0)+IF(OR(S39=1,S39=0.5),S39*$V$44,0)+IF(OR(T39=1,T39=0.5),T39*$V$45,0)+IF(OR(U39=1,U39=0.5),U39*$V$46,0),"")</f>
        <v/>
      </c>
      <c r="X39" s="91" t="str">
        <f aca="false">IF('Tabelle 18'!$C$5=C39,'Tabelle 18'!$R$5,"")&amp;IF('Tabelle 18'!$C$6=C39,'Tabelle 18'!$R$6,"")&amp;IF('Tabelle 18'!$C$7=C39,'Tabelle 18'!$R$7,"")&amp;IF('Tabelle 18'!$C$8=C39,'Tabelle 18'!$R$8,"")&amp;IF('Tabelle 18'!$C$9=C39,'Tabelle 18'!$R$9,"")&amp;IF('Tabelle 18'!$C$10=C39,'Tabelle 18'!$R$10,"")&amp;IF('Tabelle 18'!$C$11=C39,'Tabelle 18'!$R$11,"")&amp;IF('Tabelle 18'!$C$12=C39,'Tabelle 18'!$R$12,"")&amp;IF('Tabelle 18'!$C$13=C39,'Tabelle 18'!$R$13,"")&amp;IF('Tabelle 18'!$C$14=C39,'Tabelle 18'!$R$14,"")&amp;IF('Tabelle 18'!$C$15=C39,'Tabelle 18'!$R$15,"")&amp;IF('Tabelle 18'!$C$16=C39,'Tabelle 18'!$R$16,"")&amp;IF('Tabelle 18'!$C$17=C39,'Tabelle 18'!$R$17,"")&amp;IF('Tabelle 18'!$C$18=C39,'Tabelle 18'!$R$18,"")&amp;IF('Tabelle 18'!$C$19=C39,'Tabelle 18'!$R$19,"")&amp;IF('Tabelle 18'!$C$20=C39,'Tabelle 18'!$R$20,"")&amp;IF('Tabelle 18'!$C$21=C39,'Tabelle 18'!$R$21,"")&amp;IF('Tabelle 18'!$C$22=C39,'Tabelle 18'!$R$22,"")</f>
        <v> </v>
      </c>
      <c r="Y39" s="55"/>
      <c r="Z39" s="55"/>
      <c r="AA39" s="115" t="n">
        <f aca="false">VLOOKUP($AX15,$Z$5:$AW$22,2,FALSE())</f>
        <v>11</v>
      </c>
      <c r="AB39" s="116" t="str">
        <f aca="false">VLOOKUP($AX15,$Z$5:$AW$22,3,FALSE())</f>
        <v>Spieler 11</v>
      </c>
      <c r="AC39" s="117" t="str">
        <f aca="false">VLOOKUP($AX15,$Z$5:$AW$22,4,FALSE())</f>
        <v> </v>
      </c>
      <c r="AD39" s="117" t="str">
        <f aca="false">VLOOKUP($AX15,$Z$5:$AW$22,5,FALSE())</f>
        <v> </v>
      </c>
      <c r="AE39" s="117" t="str">
        <f aca="false">VLOOKUP($AX15,$Z$5:$AW$22,6,FALSE())</f>
        <v> </v>
      </c>
      <c r="AF39" s="117" t="str">
        <f aca="false">VLOOKUP($AX15,$Z$5:$AW$22,7,FALSE())</f>
        <v> </v>
      </c>
      <c r="AG39" s="117" t="str">
        <f aca="false">VLOOKUP($AX15,$Z$5:$AW$22,8,FALSE())</f>
        <v> </v>
      </c>
      <c r="AH39" s="117" t="str">
        <f aca="false">VLOOKUP($AX15,$Z$5:$AW$22,9,FALSE())</f>
        <v> </v>
      </c>
      <c r="AI39" s="117" t="str">
        <f aca="false">VLOOKUP($AX15,$Z$5:$AW$22,10,FALSE())</f>
        <v> </v>
      </c>
      <c r="AJ39" s="117" t="str">
        <f aca="false">VLOOKUP($AX15,$Z$5:$AW$22,11,FALSE())</f>
        <v> </v>
      </c>
      <c r="AK39" s="117" t="str">
        <f aca="false">VLOOKUP($AX15,$Z$5:$AW$22,12,FALSE())</f>
        <v> </v>
      </c>
      <c r="AL39" s="117" t="str">
        <f aca="false">VLOOKUP($AX15,$Z$5:$AW$22,13,FALSE())</f>
        <v> </v>
      </c>
      <c r="AM39" s="117" t="str">
        <f aca="false">VLOOKUP($AX15,$Z$5:$AW$22,14,FALSE())</f>
        <v> </v>
      </c>
      <c r="AN39" s="117" t="str">
        <f aca="false">VLOOKUP($AX15,$Z$5:$AW$22,15,FALSE())</f>
        <v> </v>
      </c>
      <c r="AO39" s="117" t="str">
        <f aca="false">VLOOKUP($AX15,$Z$5:$AW$22,16,FALSE())</f>
        <v> </v>
      </c>
      <c r="AP39" s="117" t="str">
        <f aca="false">VLOOKUP($AX15,$Z$5:$AW$22,17,FALSE())</f>
        <v> </v>
      </c>
      <c r="AQ39" s="117" t="str">
        <f aca="false">VLOOKUP($AX15,$Z$5:$AW$22,18,FALSE())</f>
        <v> </v>
      </c>
      <c r="AR39" s="117" t="str">
        <f aca="false">VLOOKUP($AX15,$Z$5:$AW$22,19,FALSE())</f>
        <v> </v>
      </c>
      <c r="AS39" s="117" t="str">
        <f aca="false">VLOOKUP($AX15,$Z$5:$AW$22,20,FALSE())</f>
        <v> </v>
      </c>
      <c r="AT39" s="118" t="str">
        <f aca="false">VLOOKUP($AX15,$Z$5:$AW$22,21,FALSE())</f>
        <v> </v>
      </c>
      <c r="AU39" s="119" t="str">
        <f aca="false">VLOOKUP($AX15,$Z$5:$AW$22,22,FALSE())</f>
        <v> </v>
      </c>
      <c r="AV39" s="120" t="str">
        <f aca="false">VLOOKUP($AX15,$Z$5:$AW$22,23,FALSE())</f>
        <v/>
      </c>
      <c r="AW39" s="121" t="str">
        <f aca="false">VLOOKUP($AX15,$Z$5:$AW$22,24,FALSE())</f>
        <v> </v>
      </c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</row>
    <row r="40" customFormat="false" ht="24.75" hidden="false" customHeight="true" outlineLevel="0" collapsed="false">
      <c r="B40" s="84" t="n">
        <v>12</v>
      </c>
      <c r="C40" s="85" t="str">
        <f aca="false">Eingabe!$G$7</f>
        <v>Spieler 12</v>
      </c>
      <c r="D40" s="87" t="str">
        <f aca="false">'18 Spieler'!$AE$15</f>
        <v> </v>
      </c>
      <c r="E40" s="87" t="str">
        <f aca="false">'18 Spieler'!$Q$43</f>
        <v> </v>
      </c>
      <c r="F40" s="87" t="str">
        <f aca="false">'18 Spieler'!$W$16</f>
        <v> </v>
      </c>
      <c r="G40" s="87" t="str">
        <f aca="false">'18 Spieler'!$I$42</f>
        <v> </v>
      </c>
      <c r="H40" s="87" t="str">
        <f aca="false">'18 Spieler'!$O$17</f>
        <v> </v>
      </c>
      <c r="I40" s="87" t="str">
        <f aca="false">'18 Spieler'!$AO$28</f>
        <v> </v>
      </c>
      <c r="J40" s="87" t="str">
        <f aca="false">'18 Spieler'!$G$18</f>
        <v> </v>
      </c>
      <c r="K40" s="87" t="str">
        <f aca="false">'18 Spieler'!$AG$27</f>
        <v> </v>
      </c>
      <c r="L40" s="87" t="str">
        <f aca="false">'18 Spieler'!$O$58</f>
        <v> </v>
      </c>
      <c r="M40" s="87" t="str">
        <f aca="false">'18 Spieler'!$Y$26</f>
        <v> </v>
      </c>
      <c r="N40" s="87" t="str">
        <f aca="false">'18 Spieler'!$G$59</f>
        <v> </v>
      </c>
      <c r="O40" s="86"/>
      <c r="P40" s="87" t="str">
        <f aca="false">'18 Spieler'!$AO$46</f>
        <v> </v>
      </c>
      <c r="Q40" s="87" t="str">
        <f aca="false">'18 Spieler'!$G$26</f>
        <v> </v>
      </c>
      <c r="R40" s="87" t="str">
        <f aca="false">'18 Spieler'!$AG$45</f>
        <v> </v>
      </c>
      <c r="S40" s="87" t="str">
        <f aca="false">'18 Spieler'!$AM$14</f>
        <v> </v>
      </c>
      <c r="T40" s="87" t="str">
        <f aca="false">'18 Spieler'!$Y$44</f>
        <v> </v>
      </c>
      <c r="U40" s="88" t="str">
        <f aca="false">'18 Spieler'!$O$25</f>
        <v> </v>
      </c>
      <c r="V40" s="89" t="str">
        <f aca="false">IF(COUNT($D$46,$E$45,$F$44,$G$43,$H$42,$I$41,$J$40,$K$39,$L$38,$M$37,$N$36,$O$35,$P$34,$Q$33,$R$32,$S$31,$T$30,$U$29)&gt;0,SUM(D40:U40)," ")</f>
        <v> </v>
      </c>
      <c r="W40" s="90" t="str">
        <f aca="false">IF(COUNT($D$46,$E$45,$F$44,$G$43,$H$42,$I$41,$J$40,$K$39,$L$38,$M$37,$N$36,$O$35,$P$34,$Q$33,$R$32,$S$31,$T$30,$U$29)&gt;0,IF(OR(D40=1,D40=0.5),D40*$V$29,0)+IF(OR(E40=1,E40=0.5),E40*$V$30,0)+IF(OR(F40=1,F40=0.5),F40*$V$31,0)+IF(OR(G40=1,G40=0.5),G40*$V$32,0)+IF(OR(H40=1,H40=0.5),H40*$V$33,0)+IF(OR(I40=1,I40=0.5),I40*$V$34,0)+IF(OR(J40=1,J40=0.5),J40*$V$35,0)+IF(OR(K40=1,K40=0.5),K40*$V$36,0)+IF(OR(L40=1,L40=0.5),L40*$V$37,0)+IF(OR(M40=1,M40=0.5),M40*$V$38,0)+IF(OR(N40=1,N40=0.5),N40*$V$39,0)+IF(OR(O40=1,O40=0.5),O40*$V$40,0)+IF(OR(P40=1,P40=0.5),P40*$V$41,0)+IF(OR(Q40=1,Q40=0.5),Q40*$V$42,0)+IF(OR(R40=1,R40=0.5),R40*$V$43,0)+IF(OR(S40=1,S40=0.5),S40*$V$44,0)+IF(OR(T40=1,T40=0.5),T40*$V$45,0)+IF(OR(U40=1,U40=0.5),U40*$V$46,0),"")</f>
        <v/>
      </c>
      <c r="X40" s="91" t="str">
        <f aca="false">IF('Tabelle 18'!$C$5=C40,'Tabelle 18'!$R$5,"")&amp;IF('Tabelle 18'!$C$6=C40,'Tabelle 18'!$R$6,"")&amp;IF('Tabelle 18'!$C$7=C40,'Tabelle 18'!$R$7,"")&amp;IF('Tabelle 18'!$C$8=C40,'Tabelle 18'!$R$8,"")&amp;IF('Tabelle 18'!$C$9=C40,'Tabelle 18'!$R$9,"")&amp;IF('Tabelle 18'!$C$10=C40,'Tabelle 18'!$R$10,"")&amp;IF('Tabelle 18'!$C$11=C40,'Tabelle 18'!$R$11,"")&amp;IF('Tabelle 18'!$C$12=C40,'Tabelle 18'!$R$12,"")&amp;IF('Tabelle 18'!$C$13=C40,'Tabelle 18'!$R$13,"")&amp;IF('Tabelle 18'!$C$14=C40,'Tabelle 18'!$R$14,"")&amp;IF('Tabelle 18'!$C$15=C40,'Tabelle 18'!$R$15,"")&amp;IF('Tabelle 18'!$C$16=C40,'Tabelle 18'!$R$16,"")&amp;IF('Tabelle 18'!$C$17=C40,'Tabelle 18'!$R$17,"")&amp;IF('Tabelle 18'!$C$18=C40,'Tabelle 18'!$R$18,"")&amp;IF('Tabelle 18'!$C$19=C40,'Tabelle 18'!$R$19,"")&amp;IF('Tabelle 18'!$C$20=C40,'Tabelle 18'!$R$20,"")&amp;IF('Tabelle 18'!$C$21=C40,'Tabelle 18'!$R$21,"")&amp;IF('Tabelle 18'!$C$22=C40,'Tabelle 18'!$R$22,"")</f>
        <v> </v>
      </c>
      <c r="Y40" s="55"/>
      <c r="Z40" s="55"/>
      <c r="AA40" s="115" t="n">
        <f aca="false">VLOOKUP($AX16,$Z$5:$AW$22,2,FALSE())</f>
        <v>12</v>
      </c>
      <c r="AB40" s="116" t="str">
        <f aca="false">VLOOKUP($AX16,$Z$5:$AW$22,3,FALSE())</f>
        <v>Spieler 12</v>
      </c>
      <c r="AC40" s="117" t="str">
        <f aca="false">VLOOKUP($AX16,$Z$5:$AW$22,4,FALSE())</f>
        <v> </v>
      </c>
      <c r="AD40" s="117" t="str">
        <f aca="false">VLOOKUP($AX16,$Z$5:$AW$22,5,FALSE())</f>
        <v> </v>
      </c>
      <c r="AE40" s="117" t="str">
        <f aca="false">VLOOKUP($AX16,$Z$5:$AW$22,6,FALSE())</f>
        <v> </v>
      </c>
      <c r="AF40" s="117" t="str">
        <f aca="false">VLOOKUP($AX16,$Z$5:$AW$22,7,FALSE())</f>
        <v> </v>
      </c>
      <c r="AG40" s="117" t="str">
        <f aca="false">VLOOKUP($AX16,$Z$5:$AW$22,8,FALSE())</f>
        <v> </v>
      </c>
      <c r="AH40" s="117" t="str">
        <f aca="false">VLOOKUP($AX16,$Z$5:$AW$22,9,FALSE())</f>
        <v> </v>
      </c>
      <c r="AI40" s="117" t="str">
        <f aca="false">VLOOKUP($AX16,$Z$5:$AW$22,10,FALSE())</f>
        <v> </v>
      </c>
      <c r="AJ40" s="117" t="str">
        <f aca="false">VLOOKUP($AX16,$Z$5:$AW$22,11,FALSE())</f>
        <v> </v>
      </c>
      <c r="AK40" s="117" t="str">
        <f aca="false">VLOOKUP($AX16,$Z$5:$AW$22,12,FALSE())</f>
        <v> </v>
      </c>
      <c r="AL40" s="117" t="str">
        <f aca="false">VLOOKUP($AX16,$Z$5:$AW$22,13,FALSE())</f>
        <v> </v>
      </c>
      <c r="AM40" s="117" t="str">
        <f aca="false">VLOOKUP($AX16,$Z$5:$AW$22,14,FALSE())</f>
        <v> </v>
      </c>
      <c r="AN40" s="117" t="str">
        <f aca="false">VLOOKUP($AX16,$Z$5:$AW$22,15,FALSE())</f>
        <v> </v>
      </c>
      <c r="AO40" s="117" t="str">
        <f aca="false">VLOOKUP($AX16,$Z$5:$AW$22,16,FALSE())</f>
        <v> </v>
      </c>
      <c r="AP40" s="117" t="str">
        <f aca="false">VLOOKUP($AX16,$Z$5:$AW$22,17,FALSE())</f>
        <v> </v>
      </c>
      <c r="AQ40" s="117" t="str">
        <f aca="false">VLOOKUP($AX16,$Z$5:$AW$22,18,FALSE())</f>
        <v> </v>
      </c>
      <c r="AR40" s="117" t="str">
        <f aca="false">VLOOKUP($AX16,$Z$5:$AW$22,19,FALSE())</f>
        <v> </v>
      </c>
      <c r="AS40" s="117" t="str">
        <f aca="false">VLOOKUP($AX16,$Z$5:$AW$22,20,FALSE())</f>
        <v> </v>
      </c>
      <c r="AT40" s="118" t="str">
        <f aca="false">VLOOKUP($AX16,$Z$5:$AW$22,21,FALSE())</f>
        <v> </v>
      </c>
      <c r="AU40" s="119" t="str">
        <f aca="false">VLOOKUP($AX16,$Z$5:$AW$22,22,FALSE())</f>
        <v> </v>
      </c>
      <c r="AV40" s="120" t="str">
        <f aca="false">VLOOKUP($AX16,$Z$5:$AW$22,23,FALSE())</f>
        <v/>
      </c>
      <c r="AW40" s="121" t="str">
        <f aca="false">VLOOKUP($AX16,$Z$5:$AW$22,24,FALSE())</f>
        <v> </v>
      </c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</row>
    <row r="41" customFormat="false" ht="24.75" hidden="false" customHeight="true" outlineLevel="0" collapsed="false">
      <c r="B41" s="84" t="n">
        <v>13</v>
      </c>
      <c r="C41" s="85" t="str">
        <f aca="false">Eingabe!$G$8</f>
        <v>Spieler 13</v>
      </c>
      <c r="D41" s="87" t="str">
        <f aca="false">'18 Spieler'!$Q$44</f>
        <v> </v>
      </c>
      <c r="E41" s="87" t="str">
        <f aca="false">'18 Spieler'!$W$15</f>
        <v> </v>
      </c>
      <c r="F41" s="87" t="str">
        <f aca="false">'18 Spieler'!$I$43</f>
        <v> </v>
      </c>
      <c r="G41" s="87" t="str">
        <f aca="false">'18 Spieler'!$O$16</f>
        <v> </v>
      </c>
      <c r="H41" s="87" t="str">
        <f aca="false">'18 Spieler'!$AO$29</f>
        <v> </v>
      </c>
      <c r="I41" s="87" t="str">
        <f aca="false">'18 Spieler'!$G$17</f>
        <v> </v>
      </c>
      <c r="J41" s="87" t="str">
        <f aca="false">'18 Spieler'!$AG$28</f>
        <v> </v>
      </c>
      <c r="K41" s="87" t="str">
        <f aca="false">'18 Spieler'!$O$57</f>
        <v> </v>
      </c>
      <c r="L41" s="87" t="str">
        <f aca="false">'18 Spieler'!$Y$27</f>
        <v> </v>
      </c>
      <c r="M41" s="87" t="str">
        <f aca="false">'18 Spieler'!$G$58</f>
        <v> </v>
      </c>
      <c r="N41" s="87" t="str">
        <f aca="false">'18 Spieler'!$Q$26</f>
        <v> </v>
      </c>
      <c r="O41" s="87" t="str">
        <f aca="false">'18 Spieler'!$AM$46</f>
        <v> </v>
      </c>
      <c r="P41" s="86"/>
      <c r="Q41" s="87" t="str">
        <f aca="false">'18 Spieler'!$AG$46</f>
        <v> </v>
      </c>
      <c r="R41" s="87" t="str">
        <f aca="false">'18 Spieler'!$AM$13</f>
        <v> </v>
      </c>
      <c r="S41" s="87" t="str">
        <f aca="false">'18 Spieler'!$Y$45</f>
        <v> </v>
      </c>
      <c r="T41" s="87" t="str">
        <f aca="false">'18 Spieler'!$AE$14</f>
        <v> </v>
      </c>
      <c r="U41" s="88" t="str">
        <f aca="false">'18 Spieler'!$G$25</f>
        <v> </v>
      </c>
      <c r="V41" s="89" t="str">
        <f aca="false">IF(COUNT($D$46,$E$45,$F$44,$G$43,$H$42,$I$41,$J$40,$K$39,$L$38,$M$37,$N$36,$O$35,$P$34,$Q$33,$R$32,$S$31,$T$30,$U$29)&gt;0,SUM(D41:U41)," ")</f>
        <v> </v>
      </c>
      <c r="W41" s="90" t="str">
        <f aca="false">IF(COUNT($D$46,$E$45,$F$44,$G$43,$H$42,$I$41,$J$40,$K$39,$L$38,$M$37,$N$36,$O$35,$P$34,$Q$33,$R$32,$S$31,$T$30,$U$29)&gt;0,IF(OR(D41=1,D41=0.5),D41*$V$29,0)+IF(OR(E41=1,E41=0.5),E41*$V$30,0)+IF(OR(F41=1,F41=0.5),F41*$V$31,0)+IF(OR(G41=1,G41=0.5),G41*$V$32,0)+IF(OR(H41=1,H41=0.5),H41*$V$33,0)+IF(OR(I41=1,I41=0.5),I41*$V$34,0)+IF(OR(J41=1,J41=0.5),J41*$V$35,0)+IF(OR(K41=1,K41=0.5),K41*$V$36,0)+IF(OR(L41=1,L41=0.5),L41*$V$37,0)+IF(OR(M41=1,M41=0.5),M41*$V$38,0)+IF(OR(N41=1,N41=0.5),N41*$V$39,0)+IF(OR(O41=1,O41=0.5),O41*$V$40,0)+IF(OR(P41=1,P41=0.5),P41*$V$41,0)+IF(OR(Q41=1,Q41=0.5),Q41*$V$42,0)+IF(OR(R41=1,R41=0.5),R41*$V$43,0)+IF(OR(S41=1,S41=0.5),S41*$V$44,0)+IF(OR(T41=1,T41=0.5),T41*$V$45,0)+IF(OR(U41=1,U41=0.5),U41*$V$46,0),"")</f>
        <v/>
      </c>
      <c r="X41" s="91" t="str">
        <f aca="false">IF('Tabelle 18'!$C$5=C41,'Tabelle 18'!$R$5,"")&amp;IF('Tabelle 18'!$C$6=C41,'Tabelle 18'!$R$6,"")&amp;IF('Tabelle 18'!$C$7=C41,'Tabelle 18'!$R$7,"")&amp;IF('Tabelle 18'!$C$8=C41,'Tabelle 18'!$R$8,"")&amp;IF('Tabelle 18'!$C$9=C41,'Tabelle 18'!$R$9,"")&amp;IF('Tabelle 18'!$C$10=C41,'Tabelle 18'!$R$10,"")&amp;IF('Tabelle 18'!$C$11=C41,'Tabelle 18'!$R$11,"")&amp;IF('Tabelle 18'!$C$12=C41,'Tabelle 18'!$R$12,"")&amp;IF('Tabelle 18'!$C$13=C41,'Tabelle 18'!$R$13,"")&amp;IF('Tabelle 18'!$C$14=C41,'Tabelle 18'!$R$14,"")&amp;IF('Tabelle 18'!$C$15=C41,'Tabelle 18'!$R$15,"")&amp;IF('Tabelle 18'!$C$16=C41,'Tabelle 18'!$R$16,"")&amp;IF('Tabelle 18'!$C$17=C41,'Tabelle 18'!$R$17,"")&amp;IF('Tabelle 18'!$C$18=C41,'Tabelle 18'!$R$18,"")&amp;IF('Tabelle 18'!$C$19=C41,'Tabelle 18'!$R$19,"")&amp;IF('Tabelle 18'!$C$20=C41,'Tabelle 18'!$R$20,"")&amp;IF('Tabelle 18'!$C$21=C41,'Tabelle 18'!$R$21,"")&amp;IF('Tabelle 18'!$C$22=C41,'Tabelle 18'!$R$22,"")</f>
        <v> </v>
      </c>
      <c r="Y41" s="55"/>
      <c r="Z41" s="55"/>
      <c r="AA41" s="115" t="n">
        <f aca="false">VLOOKUP($AX17,$Z$5:$AW$22,2,FALSE())</f>
        <v>13</v>
      </c>
      <c r="AB41" s="116" t="str">
        <f aca="false">VLOOKUP($AX17,$Z$5:$AW$22,3,FALSE())</f>
        <v>Spieler 13</v>
      </c>
      <c r="AC41" s="117" t="str">
        <f aca="false">VLOOKUP($AX17,$Z$5:$AW$22,4,FALSE())</f>
        <v> </v>
      </c>
      <c r="AD41" s="117" t="str">
        <f aca="false">VLOOKUP($AX17,$Z$5:$AW$22,5,FALSE())</f>
        <v> </v>
      </c>
      <c r="AE41" s="117" t="str">
        <f aca="false">VLOOKUP($AX17,$Z$5:$AW$22,6,FALSE())</f>
        <v> </v>
      </c>
      <c r="AF41" s="117" t="str">
        <f aca="false">VLOOKUP($AX17,$Z$5:$AW$22,7,FALSE())</f>
        <v> </v>
      </c>
      <c r="AG41" s="117" t="str">
        <f aca="false">VLOOKUP($AX17,$Z$5:$AW$22,8,FALSE())</f>
        <v> </v>
      </c>
      <c r="AH41" s="117" t="str">
        <f aca="false">VLOOKUP($AX17,$Z$5:$AW$22,9,FALSE())</f>
        <v> </v>
      </c>
      <c r="AI41" s="117" t="str">
        <f aca="false">VLOOKUP($AX17,$Z$5:$AW$22,10,FALSE())</f>
        <v> </v>
      </c>
      <c r="AJ41" s="117" t="str">
        <f aca="false">VLOOKUP($AX17,$Z$5:$AW$22,11,FALSE())</f>
        <v> </v>
      </c>
      <c r="AK41" s="117" t="str">
        <f aca="false">VLOOKUP($AX17,$Z$5:$AW$22,12,FALSE())</f>
        <v> </v>
      </c>
      <c r="AL41" s="117" t="str">
        <f aca="false">VLOOKUP($AX17,$Z$5:$AW$22,13,FALSE())</f>
        <v> </v>
      </c>
      <c r="AM41" s="117" t="str">
        <f aca="false">VLOOKUP($AX17,$Z$5:$AW$22,14,FALSE())</f>
        <v> </v>
      </c>
      <c r="AN41" s="117" t="str">
        <f aca="false">VLOOKUP($AX17,$Z$5:$AW$22,15,FALSE())</f>
        <v> </v>
      </c>
      <c r="AO41" s="117" t="str">
        <f aca="false">VLOOKUP($AX17,$Z$5:$AW$22,16,FALSE())</f>
        <v> </v>
      </c>
      <c r="AP41" s="117" t="str">
        <f aca="false">VLOOKUP($AX17,$Z$5:$AW$22,17,FALSE())</f>
        <v> </v>
      </c>
      <c r="AQ41" s="117" t="str">
        <f aca="false">VLOOKUP($AX17,$Z$5:$AW$22,18,FALSE())</f>
        <v> </v>
      </c>
      <c r="AR41" s="117" t="str">
        <f aca="false">VLOOKUP($AX17,$Z$5:$AW$22,19,FALSE())</f>
        <v> </v>
      </c>
      <c r="AS41" s="117" t="str">
        <f aca="false">VLOOKUP($AX17,$Z$5:$AW$22,20,FALSE())</f>
        <v> </v>
      </c>
      <c r="AT41" s="118" t="str">
        <f aca="false">VLOOKUP($AX17,$Z$5:$AW$22,21,FALSE())</f>
        <v> </v>
      </c>
      <c r="AU41" s="119" t="str">
        <f aca="false">VLOOKUP($AX17,$Z$5:$AW$22,22,FALSE())</f>
        <v> </v>
      </c>
      <c r="AV41" s="120" t="str">
        <f aca="false">VLOOKUP($AX17,$Z$5:$AW$22,23,FALSE())</f>
        <v/>
      </c>
      <c r="AW41" s="121" t="str">
        <f aca="false">VLOOKUP($AX17,$Z$5:$AW$22,24,FALSE())</f>
        <v> </v>
      </c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</row>
    <row r="42" customFormat="false" ht="24.75" hidden="false" customHeight="true" outlineLevel="0" collapsed="false">
      <c r="B42" s="84" t="n">
        <v>14</v>
      </c>
      <c r="C42" s="85" t="str">
        <f aca="false">Eingabe!$G$9</f>
        <v>Spieler 14</v>
      </c>
      <c r="D42" s="87" t="str">
        <f aca="false">'18 Spieler'!$W$14</f>
        <v> </v>
      </c>
      <c r="E42" s="87" t="str">
        <f aca="false">'18 Spieler'!$I$44</f>
        <v> </v>
      </c>
      <c r="F42" s="87" t="str">
        <f aca="false">'18 Spieler'!$O$15</f>
        <v> </v>
      </c>
      <c r="G42" s="87" t="str">
        <f aca="false">'18 Spieler'!$AO$30</f>
        <v> </v>
      </c>
      <c r="H42" s="87" t="str">
        <f aca="false">'18 Spieler'!$G$16</f>
        <v> </v>
      </c>
      <c r="I42" s="87" t="str">
        <f aca="false">'18 Spieler'!$AG$29</f>
        <v> </v>
      </c>
      <c r="J42" s="87" t="str">
        <f aca="false">'18 Spieler'!$O$56</f>
        <v> </v>
      </c>
      <c r="K42" s="87" t="str">
        <f aca="false">'18 Spieler'!$Y$28</f>
        <v> </v>
      </c>
      <c r="L42" s="87" t="str">
        <f aca="false">'18 Spieler'!$G$57</f>
        <v> </v>
      </c>
      <c r="M42" s="87" t="str">
        <f aca="false">'18 Spieler'!$Q$27</f>
        <v> </v>
      </c>
      <c r="N42" s="87" t="str">
        <f aca="false">'18 Spieler'!$AM45</f>
        <v> </v>
      </c>
      <c r="O42" s="87" t="str">
        <f aca="false">'18 Spieler'!$I$26</f>
        <v> </v>
      </c>
      <c r="P42" s="87" t="str">
        <f aca="false">'18 Spieler'!$AE$46</f>
        <v> </v>
      </c>
      <c r="Q42" s="86"/>
      <c r="R42" s="87" t="str">
        <f aca="false">'18 Spieler'!$Y$46</f>
        <v> </v>
      </c>
      <c r="S42" s="87" t="str">
        <f aca="false">'18 Spieler'!$AE$13</f>
        <v> </v>
      </c>
      <c r="T42" s="87" t="str">
        <f aca="false">'18 Spieler'!$Q$45</f>
        <v> </v>
      </c>
      <c r="U42" s="88" t="str">
        <f aca="false">'18 Spieler'!$AM$12</f>
        <v> </v>
      </c>
      <c r="V42" s="89" t="str">
        <f aca="false">IF(COUNT($D$46,$E$45,$F$44,$G$43,$H$42,$I$41,$J$40,$K$39,$L$38,$M$37,$N$36,$O$35,$P$34,$Q$33,$R$32,$S$31,$T$30,$U$29)&gt;0,SUM(D42:U42)," ")</f>
        <v> </v>
      </c>
      <c r="W42" s="90" t="str">
        <f aca="false">IF(COUNT($D$46,$E$45,$F$44,$G$43,$H$42,$I$41,$J$40,$K$39,$L$38,$M$37,$N$36,$O$35,$P$34,$Q$33,$R$32,$S$31,$T$30,$U$29)&gt;0,IF(OR(D42=1,D42=0.5),D42*$V$29,0)+IF(OR(E42=1,E42=0.5),E42*$V$30,0)+IF(OR(F42=1,F42=0.5),F42*$V$31,0)+IF(OR(G42=1,G42=0.5),G42*$V$32,0)+IF(OR(H42=1,H42=0.5),H42*$V$33,0)+IF(OR(I42=1,I42=0.5),I42*$V$34,0)+IF(OR(J42=1,J42=0.5),J42*$V$35,0)+IF(OR(K42=1,K42=0.5),K42*$V$36,0)+IF(OR(L42=1,L42=0.5),L42*$V$37,0)+IF(OR(M42=1,M42=0.5),M42*$V$38,0)+IF(OR(N42=1,N42=0.5),N42*$V$39,0)+IF(OR(O42=1,O42=0.5),O42*$V$40,0)+IF(OR(P42=1,P42=0.5),P42*$V$41,0)+IF(OR(Q42=1,Q42=0.5),Q42*$V$42,0)+IF(OR(R42=1,R42=0.5),R42*$V$43,0)+IF(OR(S42=1,S42=0.5),S42*$V$44,0)+IF(OR(T42=1,T42=0.5),T42*$V$45,0)+IF(OR(U42=1,U42=0.5),U42*$V$46,0),"")</f>
        <v/>
      </c>
      <c r="X42" s="91" t="str">
        <f aca="false">IF('Tabelle 18'!$C$5=C42,'Tabelle 18'!$R$5,"")&amp;IF('Tabelle 18'!$C$6=C42,'Tabelle 18'!$R$6,"")&amp;IF('Tabelle 18'!$C$7=C42,'Tabelle 18'!$R$7,"")&amp;IF('Tabelle 18'!$C$8=C42,'Tabelle 18'!$R$8,"")&amp;IF('Tabelle 18'!$C$9=C42,'Tabelle 18'!$R$9,"")&amp;IF('Tabelle 18'!$C$10=C42,'Tabelle 18'!$R$10,"")&amp;IF('Tabelle 18'!$C$11=C42,'Tabelle 18'!$R$11,"")&amp;IF('Tabelle 18'!$C$12=C42,'Tabelle 18'!$R$12,"")&amp;IF('Tabelle 18'!$C$13=C42,'Tabelle 18'!$R$13,"")&amp;IF('Tabelle 18'!$C$14=C42,'Tabelle 18'!$R$14,"")&amp;IF('Tabelle 18'!$C$15=C42,'Tabelle 18'!$R$15,"")&amp;IF('Tabelle 18'!$C$16=C42,'Tabelle 18'!$R$16,"")&amp;IF('Tabelle 18'!$C$17=C42,'Tabelle 18'!$R$17,"")&amp;IF('Tabelle 18'!$C$18=C42,'Tabelle 18'!$R$18,"")&amp;IF('Tabelle 18'!$C$19=C42,'Tabelle 18'!$R$19,"")&amp;IF('Tabelle 18'!$C$20=C42,'Tabelle 18'!$R$20,"")&amp;IF('Tabelle 18'!$C$21=C42,'Tabelle 18'!$R$21,"")&amp;IF('Tabelle 18'!$C$22=C42,'Tabelle 18'!$R$22,"")</f>
        <v> </v>
      </c>
      <c r="Y42" s="55"/>
      <c r="Z42" s="55"/>
      <c r="AA42" s="115" t="n">
        <f aca="false">VLOOKUP($AX18,$Z$5:$AW$22,2,FALSE())</f>
        <v>14</v>
      </c>
      <c r="AB42" s="116" t="str">
        <f aca="false">VLOOKUP($AX18,$Z$5:$AW$22,3,FALSE())</f>
        <v>Spieler 14</v>
      </c>
      <c r="AC42" s="117" t="str">
        <f aca="false">VLOOKUP($AX18,$Z$5:$AW$22,4,FALSE())</f>
        <v> </v>
      </c>
      <c r="AD42" s="117" t="str">
        <f aca="false">VLOOKUP($AX18,$Z$5:$AW$22,5,FALSE())</f>
        <v> </v>
      </c>
      <c r="AE42" s="117" t="str">
        <f aca="false">VLOOKUP($AX18,$Z$5:$AW$22,6,FALSE())</f>
        <v> </v>
      </c>
      <c r="AF42" s="117" t="str">
        <f aca="false">VLOOKUP($AX18,$Z$5:$AW$22,7,FALSE())</f>
        <v> </v>
      </c>
      <c r="AG42" s="117" t="str">
        <f aca="false">VLOOKUP($AX18,$Z$5:$AW$22,8,FALSE())</f>
        <v> </v>
      </c>
      <c r="AH42" s="117" t="str">
        <f aca="false">VLOOKUP($AX18,$Z$5:$AW$22,9,FALSE())</f>
        <v> </v>
      </c>
      <c r="AI42" s="117" t="str">
        <f aca="false">VLOOKUP($AX18,$Z$5:$AW$22,10,FALSE())</f>
        <v> </v>
      </c>
      <c r="AJ42" s="117" t="str">
        <f aca="false">VLOOKUP($AX18,$Z$5:$AW$22,11,FALSE())</f>
        <v> </v>
      </c>
      <c r="AK42" s="117" t="str">
        <f aca="false">VLOOKUP($AX18,$Z$5:$AW$22,12,FALSE())</f>
        <v> </v>
      </c>
      <c r="AL42" s="117" t="str">
        <f aca="false">VLOOKUP($AX18,$Z$5:$AW$22,13,FALSE())</f>
        <v> </v>
      </c>
      <c r="AM42" s="117" t="str">
        <f aca="false">VLOOKUP($AX18,$Z$5:$AW$22,14,FALSE())</f>
        <v> </v>
      </c>
      <c r="AN42" s="117" t="str">
        <f aca="false">VLOOKUP($AX18,$Z$5:$AW$22,15,FALSE())</f>
        <v> </v>
      </c>
      <c r="AO42" s="117" t="str">
        <f aca="false">VLOOKUP($AX18,$Z$5:$AW$22,16,FALSE())</f>
        <v> </v>
      </c>
      <c r="AP42" s="117" t="str">
        <f aca="false">VLOOKUP($AX18,$Z$5:$AW$22,17,FALSE())</f>
        <v> </v>
      </c>
      <c r="AQ42" s="117" t="str">
        <f aca="false">VLOOKUP($AX18,$Z$5:$AW$22,18,FALSE())</f>
        <v> </v>
      </c>
      <c r="AR42" s="117" t="str">
        <f aca="false">VLOOKUP($AX18,$Z$5:$AW$22,19,FALSE())</f>
        <v> </v>
      </c>
      <c r="AS42" s="117" t="str">
        <f aca="false">VLOOKUP($AX18,$Z$5:$AW$22,20,FALSE())</f>
        <v> </v>
      </c>
      <c r="AT42" s="118" t="str">
        <f aca="false">VLOOKUP($AX18,$Z$5:$AW$22,21,FALSE())</f>
        <v> </v>
      </c>
      <c r="AU42" s="119" t="str">
        <f aca="false">VLOOKUP($AX18,$Z$5:$AW$22,22,FALSE())</f>
        <v> </v>
      </c>
      <c r="AV42" s="120" t="str">
        <f aca="false">VLOOKUP($AX18,$Z$5:$AW$22,23,FALSE())</f>
        <v/>
      </c>
      <c r="AW42" s="121" t="str">
        <f aca="false">VLOOKUP($AX18,$Z$5:$AW$22,24,FALSE())</f>
        <v> </v>
      </c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</row>
    <row r="43" customFormat="false" ht="24.75" hidden="false" customHeight="true" outlineLevel="0" collapsed="false">
      <c r="B43" s="84" t="n">
        <v>15</v>
      </c>
      <c r="C43" s="85" t="str">
        <f aca="false">Eingabe!$G$10</f>
        <v>Spieler 15</v>
      </c>
      <c r="D43" s="87" t="str">
        <f aca="false">'18 Spieler'!$I$45</f>
        <v> </v>
      </c>
      <c r="E43" s="87" t="str">
        <f aca="false">'18 Spieler'!$O$14</f>
        <v> </v>
      </c>
      <c r="F43" s="87" t="str">
        <f aca="false">'18 Spieler'!$AO$31</f>
        <v> </v>
      </c>
      <c r="G43" s="87" t="str">
        <f aca="false">'18 Spieler'!$G$15</f>
        <v> </v>
      </c>
      <c r="H43" s="87" t="str">
        <f aca="false">'18 Spieler'!$AG$30</f>
        <v> </v>
      </c>
      <c r="I43" s="87" t="str">
        <f aca="false">'18 Spieler'!$O$55</f>
        <v> </v>
      </c>
      <c r="J43" s="87" t="str">
        <f aca="false">'18 Spieler'!$Y$29</f>
        <v> </v>
      </c>
      <c r="K43" s="87" t="str">
        <f aca="false">'18 Spieler'!$G$56</f>
        <v> </v>
      </c>
      <c r="L43" s="87" t="str">
        <f aca="false">'18 Spieler'!$Q$28</f>
        <v> </v>
      </c>
      <c r="M43" s="87" t="str">
        <f aca="false">'18 Spieler'!$AM$44</f>
        <v> </v>
      </c>
      <c r="N43" s="87" t="str">
        <f aca="false">'18 Spieler'!$I$27</f>
        <v> </v>
      </c>
      <c r="O43" s="87" t="str">
        <f aca="false">'18 Spieler'!$AE$45</f>
        <v> </v>
      </c>
      <c r="P43" s="87" t="str">
        <f aca="false">'18 Spieler'!$AO$13</f>
        <v> </v>
      </c>
      <c r="Q43" s="87" t="str">
        <f aca="false">'18 Spieler'!$W$46</f>
        <v> </v>
      </c>
      <c r="R43" s="86"/>
      <c r="S43" s="87" t="str">
        <f aca="false">'18 Spieler'!$Q$46</f>
        <v> </v>
      </c>
      <c r="T43" s="87" t="str">
        <f aca="false">'18 Spieler'!$W$13</f>
        <v> </v>
      </c>
      <c r="U43" s="88" t="str">
        <f aca="false">'18 Spieler'!$AE$12</f>
        <v> </v>
      </c>
      <c r="V43" s="89" t="str">
        <f aca="false">IF(COUNT($D$46,$E$45,$F$44,$G$43,$H$42,$I$41,$J$40,$K$39,$L$38,$M$37,$N$36,$O$35,$P$34,$Q$33,$R$32,$S$31,$T$30,$U$29)&gt;0,SUM(D43:U43)," ")</f>
        <v> </v>
      </c>
      <c r="W43" s="90" t="str">
        <f aca="false">IF(COUNT($D$46,$E$45,$F$44,$G$43,$H$42,$I$41,$J$40,$K$39,$L$38,$M$37,$N$36,$O$35,$P$34,$Q$33,$R$32,$S$31,$T$30,$U$29)&gt;0,IF(OR(D43=1,D43=0.5),D43*$V$29,0)+IF(OR(E43=1,E43=0.5),E43*$V$30,0)+IF(OR(F43=1,F43=0.5),F43*$V$31,0)+IF(OR(G43=1,G43=0.5),G43*$V$32,0)+IF(OR(H43=1,H43=0.5),H43*$V$33,0)+IF(OR(I43=1,I43=0.5),I43*$V$34,0)+IF(OR(J43=1,J43=0.5),J43*$V$35,0)+IF(OR(K43=1,K43=0.5),K43*$V$36,0)+IF(OR(L43=1,L43=0.5),L43*$V$37,0)+IF(OR(M43=1,M43=0.5),M43*$V$38,0)+IF(OR(N43=1,N43=0.5),N43*$V$39,0)+IF(OR(O43=1,O43=0.5),O43*$V$40,0)+IF(OR(P43=1,P43=0.5),P43*$V$41,0)+IF(OR(Q43=1,Q43=0.5),Q43*$V$42,0)+IF(OR(R43=1,R43=0.5),R43*$V$43,0)+IF(OR(S43=1,S43=0.5),S43*$V$44,0)+IF(OR(T43=1,T43=0.5),T43*$V$45,0)+IF(OR(U43=1,U43=0.5),U43*$V$46,0),"")</f>
        <v/>
      </c>
      <c r="X43" s="91" t="str">
        <f aca="false">IF('Tabelle 18'!$C$5=C43,'Tabelle 18'!$R$5,"")&amp;IF('Tabelle 18'!$C$6=C43,'Tabelle 18'!$R$6,"")&amp;IF('Tabelle 18'!$C$7=C43,'Tabelle 18'!$R$7,"")&amp;IF('Tabelle 18'!$C$8=C43,'Tabelle 18'!$R$8,"")&amp;IF('Tabelle 18'!$C$9=C43,'Tabelle 18'!$R$9,"")&amp;IF('Tabelle 18'!$C$10=C43,'Tabelle 18'!$R$10,"")&amp;IF('Tabelle 18'!$C$11=C43,'Tabelle 18'!$R$11,"")&amp;IF('Tabelle 18'!$C$12=C43,'Tabelle 18'!$R$12,"")&amp;IF('Tabelle 18'!$C$13=C43,'Tabelle 18'!$R$13,"")&amp;IF('Tabelle 18'!$C$14=C43,'Tabelle 18'!$R$14,"")&amp;IF('Tabelle 18'!$C$15=C43,'Tabelle 18'!$R$15,"")&amp;IF('Tabelle 18'!$C$16=C43,'Tabelle 18'!$R$16,"")&amp;IF('Tabelle 18'!$C$17=C43,'Tabelle 18'!$R$17,"")&amp;IF('Tabelle 18'!$C$18=C43,'Tabelle 18'!$R$18,"")&amp;IF('Tabelle 18'!$C$19=C43,'Tabelle 18'!$R$19,"")&amp;IF('Tabelle 18'!$C$20=C43,'Tabelle 18'!$R$20,"")&amp;IF('Tabelle 18'!$C$21=C43,'Tabelle 18'!$R$21,"")&amp;IF('Tabelle 18'!$C$22=C43,'Tabelle 18'!$R$22,"")</f>
        <v> </v>
      </c>
      <c r="Y43" s="55"/>
      <c r="Z43" s="55"/>
      <c r="AA43" s="115" t="n">
        <f aca="false">VLOOKUP($AX19,$Z$5:$AW$22,2,FALSE())</f>
        <v>15</v>
      </c>
      <c r="AB43" s="116" t="str">
        <f aca="false">VLOOKUP($AX19,$Z$5:$AW$22,3,FALSE())</f>
        <v>Spieler 15</v>
      </c>
      <c r="AC43" s="117" t="str">
        <f aca="false">VLOOKUP($AX19,$Z$5:$AW$22,4,FALSE())</f>
        <v> </v>
      </c>
      <c r="AD43" s="117" t="str">
        <f aca="false">VLOOKUP($AX19,$Z$5:$AW$22,5,FALSE())</f>
        <v> </v>
      </c>
      <c r="AE43" s="117" t="str">
        <f aca="false">VLOOKUP($AX19,$Z$5:$AW$22,6,FALSE())</f>
        <v> </v>
      </c>
      <c r="AF43" s="117" t="str">
        <f aca="false">VLOOKUP($AX19,$Z$5:$AW$22,7,FALSE())</f>
        <v> </v>
      </c>
      <c r="AG43" s="117" t="str">
        <f aca="false">VLOOKUP($AX19,$Z$5:$AW$22,8,FALSE())</f>
        <v> </v>
      </c>
      <c r="AH43" s="117" t="str">
        <f aca="false">VLOOKUP($AX19,$Z$5:$AW$22,9,FALSE())</f>
        <v> </v>
      </c>
      <c r="AI43" s="117" t="str">
        <f aca="false">VLOOKUP($AX19,$Z$5:$AW$22,10,FALSE())</f>
        <v> </v>
      </c>
      <c r="AJ43" s="117" t="str">
        <f aca="false">VLOOKUP($AX19,$Z$5:$AW$22,11,FALSE())</f>
        <v> </v>
      </c>
      <c r="AK43" s="117" t="str">
        <f aca="false">VLOOKUP($AX19,$Z$5:$AW$22,12,FALSE())</f>
        <v> </v>
      </c>
      <c r="AL43" s="117" t="str">
        <f aca="false">VLOOKUP($AX19,$Z$5:$AW$22,13,FALSE())</f>
        <v> </v>
      </c>
      <c r="AM43" s="117" t="str">
        <f aca="false">VLOOKUP($AX19,$Z$5:$AW$22,14,FALSE())</f>
        <v> </v>
      </c>
      <c r="AN43" s="117" t="str">
        <f aca="false">VLOOKUP($AX19,$Z$5:$AW$22,15,FALSE())</f>
        <v> </v>
      </c>
      <c r="AO43" s="117" t="str">
        <f aca="false">VLOOKUP($AX19,$Z$5:$AW$22,16,FALSE())</f>
        <v> </v>
      </c>
      <c r="AP43" s="117" t="str">
        <f aca="false">VLOOKUP($AX19,$Z$5:$AW$22,17,FALSE())</f>
        <v> </v>
      </c>
      <c r="AQ43" s="117" t="str">
        <f aca="false">VLOOKUP($AX19,$Z$5:$AW$22,18,FALSE())</f>
        <v> </v>
      </c>
      <c r="AR43" s="117" t="str">
        <f aca="false">VLOOKUP($AX19,$Z$5:$AW$22,19,FALSE())</f>
        <v> </v>
      </c>
      <c r="AS43" s="117" t="str">
        <f aca="false">VLOOKUP($AX19,$Z$5:$AW$22,20,FALSE())</f>
        <v> </v>
      </c>
      <c r="AT43" s="118" t="str">
        <f aca="false">VLOOKUP($AX19,$Z$5:$AW$22,21,FALSE())</f>
        <v> </v>
      </c>
      <c r="AU43" s="119" t="str">
        <f aca="false">VLOOKUP($AX19,$Z$5:$AW$22,22,FALSE())</f>
        <v> </v>
      </c>
      <c r="AV43" s="120" t="str">
        <f aca="false">VLOOKUP($AX19,$Z$5:$AW$22,23,FALSE())</f>
        <v/>
      </c>
      <c r="AW43" s="121" t="str">
        <f aca="false">VLOOKUP($AX19,$Z$5:$AW$22,24,FALSE())</f>
        <v> </v>
      </c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</row>
    <row r="44" customFormat="false" ht="24.75" hidden="false" customHeight="true" outlineLevel="0" collapsed="false">
      <c r="B44" s="84" t="n">
        <v>16</v>
      </c>
      <c r="C44" s="85" t="str">
        <f aca="false">Eingabe!$G$11</f>
        <v>Spieler 16</v>
      </c>
      <c r="D44" s="87" t="str">
        <f aca="false">'18 Spieler'!$O$13</f>
        <v> </v>
      </c>
      <c r="E44" s="87" t="str">
        <f aca="false">'18 Spieler'!$AO$32</f>
        <v> </v>
      </c>
      <c r="F44" s="87" t="str">
        <f aca="false">'18 Spieler'!$G$14</f>
        <v> </v>
      </c>
      <c r="G44" s="87" t="str">
        <f aca="false">'18 Spieler'!$AG$31</f>
        <v> </v>
      </c>
      <c r="H44" s="87" t="str">
        <f aca="false">'18 Spieler'!$O$54</f>
        <v> </v>
      </c>
      <c r="I44" s="87" t="str">
        <f aca="false">'18 Spieler'!$Y$30</f>
        <v> </v>
      </c>
      <c r="J44" s="87" t="str">
        <f aca="false">'18 Spieler'!$G$55</f>
        <v> </v>
      </c>
      <c r="K44" s="87" t="str">
        <f aca="false">'18 Spieler'!$Q$29</f>
        <v> </v>
      </c>
      <c r="L44" s="87" t="str">
        <f aca="false">'18 Spieler'!$AM$43</f>
        <v> </v>
      </c>
      <c r="M44" s="87" t="str">
        <f aca="false">'18 Spieler'!$I$28</f>
        <v> </v>
      </c>
      <c r="N44" s="87" t="str">
        <f aca="false">'18 Spieler'!$AE$44</f>
        <v> </v>
      </c>
      <c r="O44" s="87" t="str">
        <f aca="false">'18 Spieler'!$AO$14</f>
        <v> </v>
      </c>
      <c r="P44" s="87" t="str">
        <f aca="false">'18 Spieler'!$W$45</f>
        <v> </v>
      </c>
      <c r="Q44" s="87" t="str">
        <f aca="false">'18 Spieler'!$AG$13</f>
        <v> </v>
      </c>
      <c r="R44" s="87" t="str">
        <f aca="false">'18 Spieler'!$O$46</f>
        <v> </v>
      </c>
      <c r="S44" s="86"/>
      <c r="T44" s="87" t="str">
        <f aca="false">'18 Spieler'!$I$46</f>
        <v> </v>
      </c>
      <c r="U44" s="88" t="str">
        <f aca="false">'18 Spieler'!$W$12</f>
        <v> </v>
      </c>
      <c r="V44" s="89" t="str">
        <f aca="false">IF(COUNT($D$46,$E$45,$F$44,$G$43,$H$42,$I$41,$J$40,$K$39,$L$38,$M$37,$N$36,$O$35,$P$34,$Q$33,$R$32,$S$31,$T$30,$U$29)&gt;0,SUM(D44:U44)," ")</f>
        <v> </v>
      </c>
      <c r="W44" s="90" t="str">
        <f aca="false">IF(COUNT($D$46,$E$45,$F$44,$G$43,$H$42,$I$41,$J$40,$K$39,$L$38,$M$37,$N$36,$O$35,$P$34,$Q$33,$R$32,$S$31,$T$30,$U$29)&gt;0,IF(OR(D44=1,D44=0.5),D44*$V$29,0)+IF(OR(E44=1,E44=0.5),E44*$V$30,0)+IF(OR(F44=1,F44=0.5),F44*$V$31,0)+IF(OR(G44=1,G44=0.5),G44*$V$32,0)+IF(OR(H44=1,H44=0.5),H44*$V$33,0)+IF(OR(I44=1,I44=0.5),I44*$V$34,0)+IF(OR(J44=1,J44=0.5),J44*$V$35,0)+IF(OR(K44=1,K44=0.5),K44*$V$36,0)+IF(OR(L44=1,L44=0.5),L44*$V$37,0)+IF(OR(M44=1,M44=0.5),M44*$V$38,0)+IF(OR(N44=1,N44=0.5),N44*$V$39,0)+IF(OR(O44=1,O44=0.5),O44*$V$40,0)+IF(OR(P44=1,P44=0.5),P44*$V$41,0)+IF(OR(Q44=1,Q44=0.5),Q44*$V$42,0)+IF(OR(R44=1,R44=0.5),R44*$V$43,0)+IF(OR(S44=1,S44=0.5),S44*$V$44,0)+IF(OR(T44=1,T44=0.5),T44*$V$45,0)+IF(OR(U44=1,U44=0.5),U44*$V$46,0),"")</f>
        <v/>
      </c>
      <c r="X44" s="91" t="str">
        <f aca="false">IF('Tabelle 18'!$C$5=C44,'Tabelle 18'!$R$5,"")&amp;IF('Tabelle 18'!$C$6=C44,'Tabelle 18'!$R$6,"")&amp;IF('Tabelle 18'!$C$7=C44,'Tabelle 18'!$R$7,"")&amp;IF('Tabelle 18'!$C$8=C44,'Tabelle 18'!$R$8,"")&amp;IF('Tabelle 18'!$C$9=C44,'Tabelle 18'!$R$9,"")&amp;IF('Tabelle 18'!$C$10=C44,'Tabelle 18'!$R$10,"")&amp;IF('Tabelle 18'!$C$11=C44,'Tabelle 18'!$R$11,"")&amp;IF('Tabelle 18'!$C$12=C44,'Tabelle 18'!$R$12,"")&amp;IF('Tabelle 18'!$C$13=C44,'Tabelle 18'!$R$13,"")&amp;IF('Tabelle 18'!$C$14=C44,'Tabelle 18'!$R$14,"")&amp;IF('Tabelle 18'!$C$15=C44,'Tabelle 18'!$R$15,"")&amp;IF('Tabelle 18'!$C$16=C44,'Tabelle 18'!$R$16,"")&amp;IF('Tabelle 18'!$C$17=C44,'Tabelle 18'!$R$17,"")&amp;IF('Tabelle 18'!$C$18=C44,'Tabelle 18'!$R$18,"")&amp;IF('Tabelle 18'!$C$19=C44,'Tabelle 18'!$R$19,"")&amp;IF('Tabelle 18'!$C$20=C44,'Tabelle 18'!$R$20,"")&amp;IF('Tabelle 18'!$C$21=C44,'Tabelle 18'!$R$21,"")&amp;IF('Tabelle 18'!$C$22=C44,'Tabelle 18'!$R$22,"")</f>
        <v> </v>
      </c>
      <c r="Y44" s="55"/>
      <c r="Z44" s="55"/>
      <c r="AA44" s="115" t="n">
        <f aca="false">VLOOKUP($AX20,$Z$5:$AW$22,2,FALSE())</f>
        <v>16</v>
      </c>
      <c r="AB44" s="116" t="str">
        <f aca="false">VLOOKUP($AX20,$Z$5:$AW$22,3,FALSE())</f>
        <v>Spieler 16</v>
      </c>
      <c r="AC44" s="117" t="str">
        <f aca="false">VLOOKUP($AX20,$Z$5:$AW$22,4,FALSE())</f>
        <v> </v>
      </c>
      <c r="AD44" s="117" t="str">
        <f aca="false">VLOOKUP($AX20,$Z$5:$AW$22,5,FALSE())</f>
        <v> </v>
      </c>
      <c r="AE44" s="117" t="str">
        <f aca="false">VLOOKUP($AX20,$Z$5:$AW$22,6,FALSE())</f>
        <v> </v>
      </c>
      <c r="AF44" s="117" t="str">
        <f aca="false">VLOOKUP($AX20,$Z$5:$AW$22,7,FALSE())</f>
        <v> </v>
      </c>
      <c r="AG44" s="117" t="str">
        <f aca="false">VLOOKUP($AX20,$Z$5:$AW$22,8,FALSE())</f>
        <v> </v>
      </c>
      <c r="AH44" s="117" t="str">
        <f aca="false">VLOOKUP($AX20,$Z$5:$AW$22,9,FALSE())</f>
        <v> </v>
      </c>
      <c r="AI44" s="117" t="str">
        <f aca="false">VLOOKUP($AX20,$Z$5:$AW$22,10,FALSE())</f>
        <v> </v>
      </c>
      <c r="AJ44" s="117" t="str">
        <f aca="false">VLOOKUP($AX20,$Z$5:$AW$22,11,FALSE())</f>
        <v> </v>
      </c>
      <c r="AK44" s="117" t="str">
        <f aca="false">VLOOKUP($AX20,$Z$5:$AW$22,12,FALSE())</f>
        <v> </v>
      </c>
      <c r="AL44" s="117" t="str">
        <f aca="false">VLOOKUP($AX20,$Z$5:$AW$22,13,FALSE())</f>
        <v> </v>
      </c>
      <c r="AM44" s="117" t="str">
        <f aca="false">VLOOKUP($AX20,$Z$5:$AW$22,14,FALSE())</f>
        <v> </v>
      </c>
      <c r="AN44" s="117" t="str">
        <f aca="false">VLOOKUP($AX20,$Z$5:$AW$22,15,FALSE())</f>
        <v> </v>
      </c>
      <c r="AO44" s="117" t="str">
        <f aca="false">VLOOKUP($AX20,$Z$5:$AW$22,16,FALSE())</f>
        <v> </v>
      </c>
      <c r="AP44" s="117" t="str">
        <f aca="false">VLOOKUP($AX20,$Z$5:$AW$22,17,FALSE())</f>
        <v> </v>
      </c>
      <c r="AQ44" s="117" t="str">
        <f aca="false">VLOOKUP($AX20,$Z$5:$AW$22,18,FALSE())</f>
        <v> </v>
      </c>
      <c r="AR44" s="117" t="str">
        <f aca="false">VLOOKUP($AX20,$Z$5:$AW$22,19,FALSE())</f>
        <v> </v>
      </c>
      <c r="AS44" s="117" t="str">
        <f aca="false">VLOOKUP($AX20,$Z$5:$AW$22,20,FALSE())</f>
        <v> </v>
      </c>
      <c r="AT44" s="118" t="str">
        <f aca="false">VLOOKUP($AX20,$Z$5:$AW$22,21,FALSE())</f>
        <v> </v>
      </c>
      <c r="AU44" s="119" t="str">
        <f aca="false">VLOOKUP($AX20,$Z$5:$AW$22,22,FALSE())</f>
        <v> </v>
      </c>
      <c r="AV44" s="120" t="str">
        <f aca="false">VLOOKUP($AX20,$Z$5:$AW$22,23,FALSE())</f>
        <v/>
      </c>
      <c r="AW44" s="121" t="str">
        <f aca="false">VLOOKUP($AX20,$Z$5:$AW$22,24,FALSE())</f>
        <v> </v>
      </c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</row>
    <row r="45" customFormat="false" ht="24.75" hidden="false" customHeight="true" outlineLevel="0" collapsed="false">
      <c r="B45" s="84" t="n">
        <v>17</v>
      </c>
      <c r="C45" s="85" t="str">
        <f aca="false">Eingabe!$G$12</f>
        <v>Spieler 17</v>
      </c>
      <c r="D45" s="87" t="str">
        <f aca="false">'18 Spieler'!$AO$33</f>
        <v> </v>
      </c>
      <c r="E45" s="87" t="str">
        <f aca="false">'18 Spieler'!$G$13</f>
        <v> </v>
      </c>
      <c r="F45" s="87" t="str">
        <f aca="false">'18 Spieler'!$AG$32</f>
        <v> </v>
      </c>
      <c r="G45" s="87" t="str">
        <f aca="false">'18 Spieler'!$O$53</f>
        <v> </v>
      </c>
      <c r="H45" s="87" t="str">
        <f aca="false">'18 Spieler'!$Y$31</f>
        <v> </v>
      </c>
      <c r="I45" s="87" t="str">
        <f aca="false">'18 Spieler'!$G$54</f>
        <v> </v>
      </c>
      <c r="J45" s="87" t="str">
        <f aca="false">'18 Spieler'!$Q$30</f>
        <v> </v>
      </c>
      <c r="K45" s="87" t="str">
        <f aca="false">'18 Spieler'!$AM$42</f>
        <v> </v>
      </c>
      <c r="L45" s="87" t="str">
        <f aca="false">'18 Spieler'!$I$29</f>
        <v> </v>
      </c>
      <c r="M45" s="87" t="str">
        <f aca="false">'18 Spieler'!$AE$43</f>
        <v> </v>
      </c>
      <c r="N45" s="87" t="str">
        <f aca="false">'18 Spieler'!$AO$15</f>
        <v> </v>
      </c>
      <c r="O45" s="87" t="str">
        <f aca="false">'18 Spieler'!$W$44</f>
        <v> </v>
      </c>
      <c r="P45" s="87" t="str">
        <f aca="false">'18 Spieler'!$AG$14</f>
        <v> </v>
      </c>
      <c r="Q45" s="87" t="str">
        <f aca="false">'18 Spieler'!$O$45</f>
        <v> </v>
      </c>
      <c r="R45" s="87" t="str">
        <f aca="false">'18 Spieler'!$Y$13</f>
        <v> </v>
      </c>
      <c r="S45" s="87" t="str">
        <f aca="false">'18 Spieler'!$G$46</f>
        <v> </v>
      </c>
      <c r="T45" s="86"/>
      <c r="U45" s="88" t="str">
        <f aca="false">'18 Spieler'!$O$12</f>
        <v> </v>
      </c>
      <c r="V45" s="89" t="str">
        <f aca="false">IF(COUNT($D$46,$E$45,$F$44,$G$43,$H$42,$I$41,$J$40,$K$39,$L$38,$M$37,$N$36,$O$35,$P$34,$Q$33,$R$32,$S$31,$T$30,$U$29)&gt;0,SUM(D45:U45)," ")</f>
        <v> </v>
      </c>
      <c r="W45" s="90" t="str">
        <f aca="false">IF(COUNT($D$46,$E$45,$F$44,$G$43,$H$42,$I$41,$J$40,$K$39,$L$38,$M$37,$N$36,$O$35,$P$34,$Q$33,$R$32,$S$31,$T$30,$U$29)&gt;0,IF(OR(D45=1,D45=0.5),D45*$V$29,0)+IF(OR(E45=1,E45=0.5),E45*$V$30,0)+IF(OR(F45=1,F45=0.5),F45*$V$31,0)+IF(OR(G45=1,G45=0.5),G45*$V$32,0)+IF(OR(H45=1,H45=0.5),H45*$V$33,0)+IF(OR(I45=1,I45=0.5),I45*$V$34,0)+IF(OR(J45=1,J45=0.5),J45*$V$35,0)+IF(OR(K45=1,K45=0.5),K45*$V$36,0)+IF(OR(L45=1,L45=0.5),L45*$V$37,0)+IF(OR(M45=1,M45=0.5),M45*$V$38,0)+IF(OR(N45=1,N45=0.5),N45*$V$39,0)+IF(OR(O45=1,O45=0.5),O45*$V$40,0)+IF(OR(P45=1,P45=0.5),P45*$V$41,0)+IF(OR(Q45=1,Q45=0.5),Q45*$V$42,0)+IF(OR(R45=1,R45=0.5),R45*$V$43,0)+IF(OR(S45=1,S45=0.5),S45*$V$44,0)+IF(OR(T45=1,T45=0.5),T45*$V$45,0)+IF(OR(U45=1,U45=0.5),U45*$V$46,0),"")</f>
        <v/>
      </c>
      <c r="X45" s="91" t="str">
        <f aca="false">IF('Tabelle 18'!$C$5=C45,'Tabelle 18'!$R$5,"")&amp;IF('Tabelle 18'!$C$6=C45,'Tabelle 18'!$R$6,"")&amp;IF('Tabelle 18'!$C$7=C45,'Tabelle 18'!$R$7,"")&amp;IF('Tabelle 18'!$C$8=C45,'Tabelle 18'!$R$8,"")&amp;IF('Tabelle 18'!$C$9=C45,'Tabelle 18'!$R$9,"")&amp;IF('Tabelle 18'!$C$10=C45,'Tabelle 18'!$R$10,"")&amp;IF('Tabelle 18'!$C$11=C45,'Tabelle 18'!$R$11,"")&amp;IF('Tabelle 18'!$C$12=C45,'Tabelle 18'!$R$12,"")&amp;IF('Tabelle 18'!$C$13=C45,'Tabelle 18'!$R$13,"")&amp;IF('Tabelle 18'!$C$14=C45,'Tabelle 18'!$R$14,"")&amp;IF('Tabelle 18'!$C$15=C45,'Tabelle 18'!$R$15,"")&amp;IF('Tabelle 18'!$C$16=C45,'Tabelle 18'!$R$16,"")&amp;IF('Tabelle 18'!$C$17=C45,'Tabelle 18'!$R$17,"")&amp;IF('Tabelle 18'!$C$18=C45,'Tabelle 18'!$R$18,"")&amp;IF('Tabelle 18'!$C$19=C45,'Tabelle 18'!$R$19,"")&amp;IF('Tabelle 18'!$C$20=C45,'Tabelle 18'!$R$20,"")&amp;IF('Tabelle 18'!$C$21=C45,'Tabelle 18'!$R$21,"")&amp;IF('Tabelle 18'!$C$22=C45,'Tabelle 18'!$R$22,"")</f>
        <v> </v>
      </c>
      <c r="Y45" s="55"/>
      <c r="Z45" s="55"/>
      <c r="AA45" s="115" t="n">
        <f aca="false">VLOOKUP($AX21,$Z$5:$AW$22,2,FALSE())</f>
        <v>17</v>
      </c>
      <c r="AB45" s="116" t="str">
        <f aca="false">VLOOKUP($AX21,$Z$5:$AW$22,3,FALSE())</f>
        <v>Spieler 17</v>
      </c>
      <c r="AC45" s="117" t="str">
        <f aca="false">VLOOKUP($AX21,$Z$5:$AW$22,4,FALSE())</f>
        <v> </v>
      </c>
      <c r="AD45" s="117" t="str">
        <f aca="false">VLOOKUP($AX21,$Z$5:$AW$22,5,FALSE())</f>
        <v> </v>
      </c>
      <c r="AE45" s="117" t="str">
        <f aca="false">VLOOKUP($AX21,$Z$5:$AW$22,6,FALSE())</f>
        <v> </v>
      </c>
      <c r="AF45" s="117" t="str">
        <f aca="false">VLOOKUP($AX21,$Z$5:$AW$22,7,FALSE())</f>
        <v> </v>
      </c>
      <c r="AG45" s="117" t="str">
        <f aca="false">VLOOKUP($AX21,$Z$5:$AW$22,8,FALSE())</f>
        <v> </v>
      </c>
      <c r="AH45" s="117" t="str">
        <f aca="false">VLOOKUP($AX21,$Z$5:$AW$22,9,FALSE())</f>
        <v> </v>
      </c>
      <c r="AI45" s="117" t="str">
        <f aca="false">VLOOKUP($AX21,$Z$5:$AW$22,10,FALSE())</f>
        <v> </v>
      </c>
      <c r="AJ45" s="117" t="str">
        <f aca="false">VLOOKUP($AX21,$Z$5:$AW$22,11,FALSE())</f>
        <v> </v>
      </c>
      <c r="AK45" s="117" t="str">
        <f aca="false">VLOOKUP($AX21,$Z$5:$AW$22,12,FALSE())</f>
        <v> </v>
      </c>
      <c r="AL45" s="117" t="str">
        <f aca="false">VLOOKUP($AX21,$Z$5:$AW$22,13,FALSE())</f>
        <v> </v>
      </c>
      <c r="AM45" s="117" t="str">
        <f aca="false">VLOOKUP($AX21,$Z$5:$AW$22,14,FALSE())</f>
        <v> </v>
      </c>
      <c r="AN45" s="117" t="str">
        <f aca="false">VLOOKUP($AX21,$Z$5:$AW$22,15,FALSE())</f>
        <v> </v>
      </c>
      <c r="AO45" s="117" t="str">
        <f aca="false">VLOOKUP($AX21,$Z$5:$AW$22,16,FALSE())</f>
        <v> </v>
      </c>
      <c r="AP45" s="117" t="str">
        <f aca="false">VLOOKUP($AX21,$Z$5:$AW$22,17,FALSE())</f>
        <v> </v>
      </c>
      <c r="AQ45" s="117" t="str">
        <f aca="false">VLOOKUP($AX21,$Z$5:$AW$22,18,FALSE())</f>
        <v> </v>
      </c>
      <c r="AR45" s="117" t="str">
        <f aca="false">VLOOKUP($AX21,$Z$5:$AW$22,19,FALSE())</f>
        <v> </v>
      </c>
      <c r="AS45" s="117" t="str">
        <f aca="false">VLOOKUP($AX21,$Z$5:$AW$22,20,FALSE())</f>
        <v> </v>
      </c>
      <c r="AT45" s="118" t="str">
        <f aca="false">VLOOKUP($AX21,$Z$5:$AW$22,21,FALSE())</f>
        <v> </v>
      </c>
      <c r="AU45" s="119" t="str">
        <f aca="false">VLOOKUP($AX21,$Z$5:$AW$22,22,FALSE())</f>
        <v> </v>
      </c>
      <c r="AV45" s="120" t="str">
        <f aca="false">VLOOKUP($AX21,$Z$5:$AW$22,23,FALSE())</f>
        <v/>
      </c>
      <c r="AW45" s="121" t="str">
        <f aca="false">VLOOKUP($AX21,$Z$5:$AW$22,24,FALSE())</f>
        <v> </v>
      </c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</row>
    <row r="46" customFormat="false" ht="24.75" hidden="false" customHeight="true" outlineLevel="0" collapsed="false">
      <c r="B46" s="94" t="n">
        <v>18</v>
      </c>
      <c r="C46" s="95" t="str">
        <f aca="false">Eingabe!$G$13</f>
        <v>Spieler 18 / spielfrei</v>
      </c>
      <c r="D46" s="96" t="str">
        <f aca="false">'18 Spieler'!$I$12</f>
        <v> </v>
      </c>
      <c r="E46" s="96" t="str">
        <f aca="false">'18 Spieler'!$Q$51</f>
        <v> </v>
      </c>
      <c r="F46" s="96" t="str">
        <f aca="false">'18 Spieler'!$I$51</f>
        <v> </v>
      </c>
      <c r="G46" s="96" t="str">
        <f aca="false">'18 Spieler'!$AO$38</f>
        <v> </v>
      </c>
      <c r="H46" s="96" t="str">
        <f aca="false">'18 Spieler'!$AG$38</f>
        <v> </v>
      </c>
      <c r="I46" s="96" t="str">
        <f aca="false">'18 Spieler'!$Y$38</f>
        <v> </v>
      </c>
      <c r="J46" s="96" t="str">
        <f aca="false">'18 Spieler'!$Q$38</f>
        <v> </v>
      </c>
      <c r="K46" s="96" t="str">
        <f aca="false">'18 Spieler'!$I$38</f>
        <v> </v>
      </c>
      <c r="L46" s="96" t="str">
        <f aca="false">'18 Spieler'!$AO$25</f>
        <v> </v>
      </c>
      <c r="M46" s="96" t="str">
        <f aca="false">'18 Spieler'!$AG$25</f>
        <v> </v>
      </c>
      <c r="N46" s="96" t="str">
        <f aca="false">'18 Spieler'!$Y$25</f>
        <v> </v>
      </c>
      <c r="O46" s="96" t="str">
        <f aca="false">'18 Spieler'!$Q$25</f>
        <v> </v>
      </c>
      <c r="P46" s="96" t="str">
        <f aca="false">'18 Spieler'!$I$25</f>
        <v> </v>
      </c>
      <c r="Q46" s="96" t="str">
        <f aca="false">'18 Spieler'!$AO$12</f>
        <v> </v>
      </c>
      <c r="R46" s="96" t="str">
        <f aca="false">'18 Spieler'!$AG$12</f>
        <v> </v>
      </c>
      <c r="S46" s="96" t="str">
        <f aca="false">'18 Spieler'!$Y$12</f>
        <v> </v>
      </c>
      <c r="T46" s="96" t="str">
        <f aca="false">'18 Spieler'!$Q$12</f>
        <v> </v>
      </c>
      <c r="U46" s="97"/>
      <c r="V46" s="98" t="str">
        <f aca="false">IF($C$46="spielfrei",-0.001,IF(COUNT($D$46,$E$45,$F$44,$G$43,$H$42,$I$41,$J$40,$K$39,$L$38,$M$37,$N$36,$O$35,$P$34,$Q$33,$R$32,$S$31,$T$30,$U$29)&gt;0,SUM(D46:U46)," "))</f>
        <v> </v>
      </c>
      <c r="W46" s="99" t="str">
        <f aca="false">IF(COUNT($D$46,$E$45,$F$44,$G$43,$H$42,$I$41,$J$40,$K$39,$L$38,$M$37,$N$36,$O$35,$P$34,$Q$33,$R$32,$S$31,$T$30,$U$29)&gt;0,IF(OR(D46=1,D46=0.5),D46*$V$29,0)+IF(OR(E46=1,E46=0.5),E46*$V$30,0)+IF(OR(F46=1,F46=0.5),F46*$V$31,0)+IF(OR(G46=1,G46=0.5),G46*$V$32,0)+IF(OR(H46=1,H46=0.5),H46*$V$33,0)+IF(OR(I46=1,I46=0.5),I46*$V$34,0)+IF(OR(J46=1,J46=0.5),J46*$V$35,0)+IF(OR(K46=1,K46=0.5),K46*$V$36,0)+IF(OR(L46=1,L46=0.5),L46*$V$37,0)+IF(OR(M46=1,M46=0.5),M46*$V$38,0)+IF(OR(N46=1,N46=0.5),N46*$V$39,0)+IF(OR(O46=1,O46=0.5),O46*$V$40,0)+IF(OR(P46=1,P46=0.5),P46*$V$41,0)+IF(OR(Q46=1,Q46=0.5),Q46*$V$42,0)+IF(OR(R46=1,R46=0.5),R46*$V$43,0)+IF(OR(S46=1,S46=0.5),S46*$V$44,0)+IF(OR(T46=1,T46=0.5),T46*$V$45,0)+IF(OR(U46=1,U46=0.5),U46*$V$46,0),"")</f>
        <v/>
      </c>
      <c r="X46" s="100" t="str">
        <f aca="false">IF('Tabelle 18'!$C$5=C46,'Tabelle 18'!$R$5,"")&amp;IF('Tabelle 18'!$C$6=C46,'Tabelle 18'!$R$6,"")&amp;IF('Tabelle 18'!$C$7=C46,'Tabelle 18'!$R$7,"")&amp;IF('Tabelle 18'!$C$8=C46,'Tabelle 18'!$R$8,"")&amp;IF('Tabelle 18'!$C$9=C46,'Tabelle 18'!$R$9,"")&amp;IF('Tabelle 18'!$C$10=C46,'Tabelle 18'!$R$10,"")&amp;IF('Tabelle 18'!$C$11=C46,'Tabelle 18'!$R$11,"")&amp;IF('Tabelle 18'!$C$12=C46,'Tabelle 18'!$R$12,"")&amp;IF('Tabelle 18'!$C$13=C46,'Tabelle 18'!$R$13,"")&amp;IF('Tabelle 18'!$C$14=C46,'Tabelle 18'!$R$14,"")&amp;IF('Tabelle 18'!$C$15=C46,'Tabelle 18'!$R$15,"")&amp;IF('Tabelle 18'!$C$16=C46,'Tabelle 18'!$R$16,"")&amp;IF('Tabelle 18'!$C$17=C46,'Tabelle 18'!$R$17,"")&amp;IF('Tabelle 18'!$C$18=C46,'Tabelle 18'!$R$18,"")&amp;IF('Tabelle 18'!$C$19=C46,'Tabelle 18'!$R$19,"")&amp;IF('Tabelle 18'!$C$20=C46,'Tabelle 18'!$R$20,"")&amp;IF('Tabelle 18'!$C$21=C46,'Tabelle 18'!$R$21,"")&amp;IF('Tabelle 18'!$C$22=C46,'Tabelle 18'!$R$22,"")</f>
        <v> </v>
      </c>
      <c r="Y46" s="55"/>
      <c r="Z46" s="55"/>
      <c r="AA46" s="122" t="n">
        <f aca="false">VLOOKUP($AX22,$Z$5:$AW$22,2,FALSE())</f>
        <v>18</v>
      </c>
      <c r="AB46" s="123" t="str">
        <f aca="false">VLOOKUP($AX22,$Z$5:$AW$22,3,FALSE())</f>
        <v>Spieler 18 / spielfrei</v>
      </c>
      <c r="AC46" s="124" t="str">
        <f aca="false">VLOOKUP($AX22,$Z$5:$AW$22,4,FALSE())</f>
        <v> </v>
      </c>
      <c r="AD46" s="124" t="str">
        <f aca="false">VLOOKUP($AX22,$Z$5:$AW$22,5,FALSE())</f>
        <v> </v>
      </c>
      <c r="AE46" s="124" t="str">
        <f aca="false">VLOOKUP($AX22,$Z$5:$AW$22,6,FALSE())</f>
        <v> </v>
      </c>
      <c r="AF46" s="124" t="str">
        <f aca="false">VLOOKUP($AX22,$Z$5:$AW$22,7,FALSE())</f>
        <v> </v>
      </c>
      <c r="AG46" s="124" t="str">
        <f aca="false">VLOOKUP($AX22,$Z$5:$AW$22,8,FALSE())</f>
        <v> </v>
      </c>
      <c r="AH46" s="124" t="str">
        <f aca="false">VLOOKUP($AX22,$Z$5:$AW$22,9,FALSE())</f>
        <v> </v>
      </c>
      <c r="AI46" s="124" t="str">
        <f aca="false">VLOOKUP($AX22,$Z$5:$AW$22,10,FALSE())</f>
        <v> </v>
      </c>
      <c r="AJ46" s="124" t="str">
        <f aca="false">VLOOKUP($AX22,$Z$5:$AW$22,11,FALSE())</f>
        <v> </v>
      </c>
      <c r="AK46" s="124" t="str">
        <f aca="false">VLOOKUP($AX22,$Z$5:$AW$22,12,FALSE())</f>
        <v> </v>
      </c>
      <c r="AL46" s="124" t="str">
        <f aca="false">VLOOKUP($AX22,$Z$5:$AW$22,13,FALSE())</f>
        <v> </v>
      </c>
      <c r="AM46" s="124" t="str">
        <f aca="false">VLOOKUP($AX22,$Z$5:$AW$22,14,FALSE())</f>
        <v> </v>
      </c>
      <c r="AN46" s="124" t="str">
        <f aca="false">VLOOKUP($AX22,$Z$5:$AW$22,15,FALSE())</f>
        <v> </v>
      </c>
      <c r="AO46" s="124" t="str">
        <f aca="false">VLOOKUP($AX22,$Z$5:$AW$22,16,FALSE())</f>
        <v> </v>
      </c>
      <c r="AP46" s="124" t="str">
        <f aca="false">VLOOKUP($AX22,$Z$5:$AW$22,17,FALSE())</f>
        <v> </v>
      </c>
      <c r="AQ46" s="124" t="str">
        <f aca="false">VLOOKUP($AX22,$Z$5:$AW$22,18,FALSE())</f>
        <v> </v>
      </c>
      <c r="AR46" s="124" t="str">
        <f aca="false">VLOOKUP($AX22,$Z$5:$AW$22,19,FALSE())</f>
        <v> </v>
      </c>
      <c r="AS46" s="124" t="str">
        <f aca="false">VLOOKUP($AX22,$Z$5:$AW$22,20,FALSE())</f>
        <v> </v>
      </c>
      <c r="AT46" s="125" t="str">
        <f aca="false">VLOOKUP($AX22,$Z$5:$AW$22,21,FALSE())</f>
        <v> </v>
      </c>
      <c r="AU46" s="126" t="str">
        <f aca="false">VLOOKUP($AX22,$Z$5:$AW$22,22,FALSE())</f>
        <v> </v>
      </c>
      <c r="AV46" s="127" t="str">
        <f aca="false">VLOOKUP($AX22,$Z$5:$AW$22,23,FALSE())</f>
        <v/>
      </c>
      <c r="AW46" s="128" t="str">
        <f aca="false">VLOOKUP($AX22,$Z$5:$AW$22,24,FALSE())</f>
        <v> </v>
      </c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</row>
    <row r="49" customFormat="false" ht="12.75" hidden="false" customHeight="false" outlineLevel="0" collapsed="false">
      <c r="AC49" s="40" t="str">
        <f aca="false">IF(AC50=1,"AC","")&amp;IF(AC50=2,"AD","")&amp;IF(AC50=3,"AE","")&amp;IF(AC50=4,"AF","")&amp;IF(AC50=5,"AG","")&amp;IF(AC50=6,"AH","")&amp;IF(AC50=7,"AI","")&amp;IF(AC50=8,"AJ","")&amp;IF(AC50=9,"AK","")&amp;IF(AC50=10,"AL","")&amp;IF(AC50=11,"AM","")&amp;IF(AC50=12,"AN","")&amp;IF(AC50=13,"AO","")&amp;IF(AC50=14,"AP","")&amp;IF(AC50=15,"AQ","")&amp;IF(AC50=16,"AR","")&amp;IF(AC50=17,"AS","")&amp;IF(AC50=18,"AT","")</f>
        <v>AC</v>
      </c>
      <c r="AD49" s="40" t="str">
        <f aca="false">IF(AD50=1,"AC","")&amp;IF(AD50=2,"AD","")&amp;IF(AD50=3,"AE","")&amp;IF(AD50=4,"AF","")&amp;IF(AD50=5,"AG","")&amp;IF(AD50=6,"AH","")&amp;IF(AD50=7,"AI","")&amp;IF(AD50=8,"AJ","")&amp;IF(AD50=9,"AK","")&amp;IF(AD50=10,"AL","")&amp;IF(AD50=11,"AM","")&amp;IF(AD50=12,"AN","")&amp;IF(AD50=13,"AO","")&amp;IF(AD50=14,"AP","")&amp;IF(AD50=15,"AQ","")&amp;IF(AD50=16,"AR","")&amp;IF(AD50=17,"AS","")&amp;IF(AD50=18,"AT","")</f>
        <v>AD</v>
      </c>
      <c r="AE49" s="40" t="str">
        <f aca="false">IF(AE50=1,"AC","")&amp;IF(AE50=2,"AD","")&amp;IF(AE50=3,"AE","")&amp;IF(AE50=4,"AF","")&amp;IF(AE50=5,"AG","")&amp;IF(AE50=6,"AH","")&amp;IF(AE50=7,"AI","")&amp;IF(AE50=8,"AJ","")&amp;IF(AE50=9,"AK","")&amp;IF(AE50=10,"AL","")&amp;IF(AE50=11,"AM","")&amp;IF(AE50=12,"AN","")&amp;IF(AE50=13,"AO","")&amp;IF(AE50=14,"AP","")&amp;IF(AE50=15,"AQ","")&amp;IF(AE50=16,"AR","")&amp;IF(AE50=17,"AS","")&amp;IF(AE50=18,"AT","")</f>
        <v>AE</v>
      </c>
      <c r="AF49" s="40" t="str">
        <f aca="false">IF(AF50=1,"AC","")&amp;IF(AF50=2,"AD","")&amp;IF(AF50=3,"AE","")&amp;IF(AF50=4,"AF","")&amp;IF(AF50=5,"AG","")&amp;IF(AF50=6,"AH","")&amp;IF(AF50=7,"AI","")&amp;IF(AF50=8,"AJ","")&amp;IF(AF50=9,"AK","")&amp;IF(AF50=10,"AL","")&amp;IF(AF50=11,"AM","")&amp;IF(AF50=12,"AN","")&amp;IF(AF50=13,"AO","")&amp;IF(AF50=14,"AP","")&amp;IF(AF50=15,"AQ","")&amp;IF(AF50=16,"AR","")&amp;IF(AF50=17,"AS","")&amp;IF(AF50=18,"AT","")</f>
        <v>AF</v>
      </c>
      <c r="AG49" s="40" t="str">
        <f aca="false">IF(AG50=1,"AC","")&amp;IF(AG50=2,"AD","")&amp;IF(AG50=3,"AE","")&amp;IF(AG50=4,"AF","")&amp;IF(AG50=5,"AG","")&amp;IF(AG50=6,"AH","")&amp;IF(AG50=7,"AI","")&amp;IF(AG50=8,"AJ","")&amp;IF(AG50=9,"AK","")&amp;IF(AG50=10,"AL","")&amp;IF(AG50=11,"AM","")&amp;IF(AG50=12,"AN","")&amp;IF(AG50=13,"AO","")&amp;IF(AG50=14,"AP","")&amp;IF(AG50=15,"AQ","")&amp;IF(AG50=16,"AR","")&amp;IF(AG50=17,"AS","")&amp;IF(AG50=18,"AT","")</f>
        <v>AG</v>
      </c>
      <c r="AH49" s="40" t="str">
        <f aca="false">IF(AH50=1,"AC","")&amp;IF(AH50=2,"AD","")&amp;IF(AH50=3,"AE","")&amp;IF(AH50=4,"AF","")&amp;IF(AH50=5,"AG","")&amp;IF(AH50=6,"AH","")&amp;IF(AH50=7,"AI","")&amp;IF(AH50=8,"AJ","")&amp;IF(AH50=9,"AK","")&amp;IF(AH50=10,"AL","")&amp;IF(AH50=11,"AM","")&amp;IF(AH50=12,"AN","")&amp;IF(AH50=13,"AO","")&amp;IF(AH50=14,"AP","")&amp;IF(AH50=15,"AQ","")&amp;IF(AH50=16,"AR","")&amp;IF(AH50=17,"AS","")&amp;IF(AH50=18,"AT","")</f>
        <v>AH</v>
      </c>
      <c r="AI49" s="40" t="str">
        <f aca="false">IF(AI50=1,"AC","")&amp;IF(AI50=2,"AD","")&amp;IF(AI50=3,"AE","")&amp;IF(AI50=4,"AF","")&amp;IF(AI50=5,"AG","")&amp;IF(AI50=6,"AH","")&amp;IF(AI50=7,"AI","")&amp;IF(AI50=8,"AJ","")&amp;IF(AI50=9,"AK","")&amp;IF(AI50=10,"AL","")&amp;IF(AI50=11,"AM","")&amp;IF(AI50=12,"AN","")&amp;IF(AI50=13,"AO","")&amp;IF(AI50=14,"AP","")&amp;IF(AI50=15,"AQ","")&amp;IF(AI50=16,"AR","")&amp;IF(AI50=17,"AS","")&amp;IF(AI50=18,"AT","")</f>
        <v>AI</v>
      </c>
      <c r="AJ49" s="40" t="str">
        <f aca="false">IF(AJ50=1,"AC","")&amp;IF(AJ50=2,"AD","")&amp;IF(AJ50=3,"AE","")&amp;IF(AJ50=4,"AF","")&amp;IF(AJ50=5,"AG","")&amp;IF(AJ50=6,"AH","")&amp;IF(AJ50=7,"AI","")&amp;IF(AJ50=8,"AJ","")&amp;IF(AJ50=9,"AK","")&amp;IF(AJ50=10,"AL","")&amp;IF(AJ50=11,"AM","")&amp;IF(AJ50=12,"AN","")&amp;IF(AJ50=13,"AO","")&amp;IF(AJ50=14,"AP","")&amp;IF(AJ50=15,"AQ","")&amp;IF(AJ50=16,"AR","")&amp;IF(AJ50=17,"AS","")&amp;IF(AJ50=18,"AT","")</f>
        <v>AJ</v>
      </c>
      <c r="AK49" s="40" t="str">
        <f aca="false">IF(AK50=1,"AC","")&amp;IF(AK50=2,"AD","")&amp;IF(AK50=3,"AE","")&amp;IF(AK50=4,"AF","")&amp;IF(AK50=5,"AG","")&amp;IF(AK50=6,"AH","")&amp;IF(AK50=7,"AI","")&amp;IF(AK50=8,"AJ","")&amp;IF(AK50=9,"AK","")&amp;IF(AK50=10,"AL","")&amp;IF(AK50=11,"AM","")&amp;IF(AK50=12,"AN","")&amp;IF(AK50=13,"AO","")&amp;IF(AK50=14,"AP","")&amp;IF(AK50=15,"AQ","")&amp;IF(AK50=16,"AR","")&amp;IF(AK50=17,"AS","")&amp;IF(AK50=18,"AT","")</f>
        <v>AK</v>
      </c>
      <c r="AL49" s="40" t="str">
        <f aca="false">IF(AL50=1,"AC","")&amp;IF(AL50=2,"AD","")&amp;IF(AL50=3,"AE","")&amp;IF(AL50=4,"AF","")&amp;IF(AL50=5,"AG","")&amp;IF(AL50=6,"AH","")&amp;IF(AL50=7,"AI","")&amp;IF(AL50=8,"AJ","")&amp;IF(AL50=9,"AK","")&amp;IF(AL50=10,"AL","")&amp;IF(AL50=11,"AM","")&amp;IF(AL50=12,"AN","")&amp;IF(AL50=13,"AO","")&amp;IF(AL50=14,"AP","")&amp;IF(AL50=15,"AQ","")&amp;IF(AL50=16,"AR","")&amp;IF(AL50=17,"AS","")&amp;IF(AL50=18,"AT","")</f>
        <v>AL</v>
      </c>
      <c r="AM49" s="40" t="str">
        <f aca="false">IF(AM50=1,"AC","")&amp;IF(AM50=2,"AD","")&amp;IF(AM50=3,"AE","")&amp;IF(AM50=4,"AF","")&amp;IF(AM50=5,"AG","")&amp;IF(AM50=6,"AH","")&amp;IF(AM50=7,"AI","")&amp;IF(AM50=8,"AJ","")&amp;IF(AM50=9,"AK","")&amp;IF(AM50=10,"AL","")&amp;IF(AM50=11,"AM","")&amp;IF(AM50=12,"AN","")&amp;IF(AM50=13,"AO","")&amp;IF(AM50=14,"AP","")&amp;IF(AM50=15,"AQ","")&amp;IF(AM50=16,"AR","")&amp;IF(AM50=17,"AS","")&amp;IF(AM50=18,"AT","")</f>
        <v>AM</v>
      </c>
      <c r="AN49" s="40" t="str">
        <f aca="false">IF(AN50=1,"AC","")&amp;IF(AN50=2,"AD","")&amp;IF(AN50=3,"AE","")&amp;IF(AN50=4,"AF","")&amp;IF(AN50=5,"AG","")&amp;IF(AN50=6,"AH","")&amp;IF(AN50=7,"AI","")&amp;IF(AN50=8,"AJ","")&amp;IF(AN50=9,"AK","")&amp;IF(AN50=10,"AL","")&amp;IF(AN50=11,"AM","")&amp;IF(AN50=12,"AN","")&amp;IF(AN50=13,"AO","")&amp;IF(AN50=14,"AP","")&amp;IF(AN50=15,"AQ","")&amp;IF(AN50=16,"AR","")&amp;IF(AN50=17,"AS","")&amp;IF(AN50=18,"AT","")</f>
        <v>AN</v>
      </c>
      <c r="AO49" s="40" t="str">
        <f aca="false">IF(AO50=1,"AC","")&amp;IF(AO50=2,"AD","")&amp;IF(AO50=3,"AE","")&amp;IF(AO50=4,"AF","")&amp;IF(AO50=5,"AG","")&amp;IF(AO50=6,"AH","")&amp;IF(AO50=7,"AI","")&amp;IF(AO50=8,"AJ","")&amp;IF(AO50=9,"AK","")&amp;IF(AO50=10,"AL","")&amp;IF(AO50=11,"AM","")&amp;IF(AO50=12,"AN","")&amp;IF(AO50=13,"AO","")&amp;IF(AO50=14,"AP","")&amp;IF(AO50=15,"AQ","")&amp;IF(AO50=16,"AR","")&amp;IF(AO50=17,"AS","")&amp;IF(AO50=18,"AT","")</f>
        <v>AO</v>
      </c>
      <c r="AP49" s="40" t="str">
        <f aca="false">IF(AP50=1,"AC","")&amp;IF(AP50=2,"AD","")&amp;IF(AP50=3,"AE","")&amp;IF(AP50=4,"AF","")&amp;IF(AP50=5,"AG","")&amp;IF(AP50=6,"AH","")&amp;IF(AP50=7,"AI","")&amp;IF(AP50=8,"AJ","")&amp;IF(AP50=9,"AK","")&amp;IF(AP50=10,"AL","")&amp;IF(AP50=11,"AM","")&amp;IF(AP50=12,"AN","")&amp;IF(AP50=13,"AO","")&amp;IF(AP50=14,"AP","")&amp;IF(AP50=15,"AQ","")&amp;IF(AP50=16,"AR","")&amp;IF(AP50=17,"AS","")&amp;IF(AP50=18,"AT","")</f>
        <v>AP</v>
      </c>
      <c r="AQ49" s="40" t="str">
        <f aca="false">IF(AQ50=1,"AC","")&amp;IF(AQ50=2,"AD","")&amp;IF(AQ50=3,"AE","")&amp;IF(AQ50=4,"AF","")&amp;IF(AQ50=5,"AG","")&amp;IF(AQ50=6,"AH","")&amp;IF(AQ50=7,"AI","")&amp;IF(AQ50=8,"AJ","")&amp;IF(AQ50=9,"AK","")&amp;IF(AQ50=10,"AL","")&amp;IF(AQ50=11,"AM","")&amp;IF(AQ50=12,"AN","")&amp;IF(AQ50=13,"AO","")&amp;IF(AQ50=14,"AP","")&amp;IF(AQ50=15,"AQ","")&amp;IF(AQ50=16,"AR","")&amp;IF(AQ50=17,"AS","")&amp;IF(AQ50=18,"AT","")</f>
        <v>AQ</v>
      </c>
      <c r="AR49" s="40" t="str">
        <f aca="false">IF(AR50=1,"AC","")&amp;IF(AR50=2,"AD","")&amp;IF(AR50=3,"AE","")&amp;IF(AR50=4,"AF","")&amp;IF(AR50=5,"AG","")&amp;IF(AR50=6,"AH","")&amp;IF(AR50=7,"AI","")&amp;IF(AR50=8,"AJ","")&amp;IF(AR50=9,"AK","")&amp;IF(AR50=10,"AL","")&amp;IF(AR50=11,"AM","")&amp;IF(AR50=12,"AN","")&amp;IF(AR50=13,"AO","")&amp;IF(AR50=14,"AP","")&amp;IF(AR50=15,"AQ","")&amp;IF(AR50=16,"AR","")&amp;IF(AR50=17,"AS","")&amp;IF(AR50=18,"AT","")</f>
        <v>AR</v>
      </c>
      <c r="AS49" s="40" t="str">
        <f aca="false">IF(AS50=1,"AC","")&amp;IF(AS50=2,"AD","")&amp;IF(AS50=3,"AE","")&amp;IF(AS50=4,"AF","")&amp;IF(AS50=5,"AG","")&amp;IF(AS50=6,"AH","")&amp;IF(AS50=7,"AI","")&amp;IF(AS50=8,"AJ","")&amp;IF(AS50=9,"AK","")&amp;IF(AS50=10,"AL","")&amp;IF(AS50=11,"AM","")&amp;IF(AS50=12,"AN","")&amp;IF(AS50=13,"AO","")&amp;IF(AS50=14,"AP","")&amp;IF(AS50=15,"AQ","")&amp;IF(AS50=16,"AR","")&amp;IF(AS50=17,"AS","")&amp;IF(AS50=18,"AT","")</f>
        <v>AS</v>
      </c>
      <c r="AT49" s="40" t="str">
        <f aca="false">IF(AT50=1,"AC","")&amp;IF(AT50=2,"AD","")&amp;IF(AT50=3,"AE","")&amp;IF(AT50=4,"AF","")&amp;IF(AT50=5,"AG","")&amp;IF(AT50=6,"AH","")&amp;IF(AT50=7,"AI","")&amp;IF(AT50=8,"AJ","")&amp;IF(AT50=9,"AK","")&amp;IF(AT50=10,"AL","")&amp;IF(AT50=11,"AM","")&amp;IF(AT50=12,"AN","")&amp;IF(AT50=13,"AO","")&amp;IF(AT50=14,"AP","")&amp;IF(AT50=15,"AQ","")&amp;IF(AT50=16,"AR","")&amp;IF(AT50=17,"AS","")&amp;IF(AT50=18,"AT","")</f>
        <v>AT</v>
      </c>
    </row>
    <row r="50" customFormat="false" ht="12.75" hidden="false" customHeight="false" outlineLevel="0" collapsed="false">
      <c r="AC50" s="40" t="n">
        <f aca="false">$AA$29</f>
        <v>1</v>
      </c>
      <c r="AD50" s="40" t="n">
        <f aca="false">$AA$30</f>
        <v>2</v>
      </c>
      <c r="AE50" s="40" t="n">
        <f aca="false">$AA$31</f>
        <v>3</v>
      </c>
      <c r="AF50" s="40" t="n">
        <f aca="false">$AA$32</f>
        <v>4</v>
      </c>
      <c r="AG50" s="40" t="n">
        <f aca="false">$AA$33</f>
        <v>5</v>
      </c>
      <c r="AH50" s="40" t="n">
        <f aca="false">$AA$34</f>
        <v>6</v>
      </c>
      <c r="AI50" s="40" t="n">
        <f aca="false">$AA$35</f>
        <v>7</v>
      </c>
      <c r="AJ50" s="40" t="n">
        <f aca="false">$AA$36</f>
        <v>8</v>
      </c>
      <c r="AK50" s="40" t="n">
        <f aca="false">$AA$37</f>
        <v>9</v>
      </c>
      <c r="AL50" s="40" t="n">
        <f aca="false">$AA$38</f>
        <v>10</v>
      </c>
      <c r="AM50" s="40" t="n">
        <f aca="false">$AA$39</f>
        <v>11</v>
      </c>
      <c r="AN50" s="40" t="n">
        <f aca="false">$AA$40</f>
        <v>12</v>
      </c>
      <c r="AO50" s="40" t="n">
        <f aca="false">$AA$41</f>
        <v>13</v>
      </c>
      <c r="AP50" s="40" t="n">
        <f aca="false">$AA$42</f>
        <v>14</v>
      </c>
      <c r="AQ50" s="40" t="n">
        <f aca="false">$AA$43</f>
        <v>15</v>
      </c>
      <c r="AR50" s="40" t="n">
        <f aca="false">$AA$44</f>
        <v>16</v>
      </c>
      <c r="AS50" s="40" t="n">
        <f aca="false">$AA$45</f>
        <v>17</v>
      </c>
      <c r="AT50" s="40" t="n">
        <f aca="false">$AA$46</f>
        <v>18</v>
      </c>
    </row>
    <row r="51" customFormat="false" ht="12.75" hidden="false" customHeight="false" outlineLevel="0" collapsed="false">
      <c r="AB51" s="0" t="n">
        <v>29</v>
      </c>
      <c r="AC51" s="0" t="str">
        <f aca="true">INDIRECT(AC$49&amp;$AB51)</f>
        <v> </v>
      </c>
      <c r="AD51" s="0" t="str">
        <f aca="true">INDIRECT(AD$49&amp;$AB51)</f>
        <v> </v>
      </c>
      <c r="AE51" s="0" t="str">
        <f aca="true">INDIRECT(AE$49&amp;$AB51)</f>
        <v> </v>
      </c>
      <c r="AF51" s="0" t="str">
        <f aca="true">INDIRECT(AF$49&amp;$AB51)</f>
        <v> </v>
      </c>
      <c r="AG51" s="0" t="str">
        <f aca="true">INDIRECT(AG$49&amp;$AB51)</f>
        <v> </v>
      </c>
      <c r="AH51" s="0" t="str">
        <f aca="true">INDIRECT(AH$49&amp;$AB51)</f>
        <v> </v>
      </c>
      <c r="AI51" s="0" t="str">
        <f aca="true">INDIRECT(AI$49&amp;$AB51)</f>
        <v> </v>
      </c>
      <c r="AJ51" s="0" t="str">
        <f aca="true">INDIRECT(AJ$49&amp;$AB51)</f>
        <v> </v>
      </c>
      <c r="AK51" s="0" t="str">
        <f aca="true">INDIRECT(AK$49&amp;$AB51)</f>
        <v> </v>
      </c>
      <c r="AL51" s="0" t="str">
        <f aca="true">INDIRECT(AL$49&amp;$AB51)</f>
        <v> </v>
      </c>
      <c r="AM51" s="0" t="str">
        <f aca="true">INDIRECT(AM$49&amp;$AB51)</f>
        <v> </v>
      </c>
      <c r="AN51" s="0" t="str">
        <f aca="true">INDIRECT(AN$49&amp;$AB51)</f>
        <v> </v>
      </c>
      <c r="AO51" s="0" t="str">
        <f aca="true">INDIRECT(AO$49&amp;$AB51)</f>
        <v> </v>
      </c>
      <c r="AP51" s="0" t="str">
        <f aca="true">INDIRECT(AP$49&amp;$AB51)</f>
        <v> </v>
      </c>
      <c r="AQ51" s="0" t="str">
        <f aca="true">INDIRECT(AQ$49&amp;$AB51)</f>
        <v> </v>
      </c>
      <c r="AR51" s="0" t="str">
        <f aca="true">INDIRECT(AR$49&amp;$AB51)</f>
        <v> </v>
      </c>
      <c r="AS51" s="0" t="str">
        <f aca="true">INDIRECT(AS$49&amp;$AB51)</f>
        <v> </v>
      </c>
      <c r="AT51" s="0" t="str">
        <f aca="true">INDIRECT(AT$49&amp;$AB51)</f>
        <v> </v>
      </c>
    </row>
    <row r="52" customFormat="false" ht="12.75" hidden="false" customHeight="false" outlineLevel="0" collapsed="false">
      <c r="AB52" s="0" t="n">
        <v>30</v>
      </c>
      <c r="AC52" s="0" t="str">
        <f aca="true">INDIRECT(AC$49&amp;$AB52)</f>
        <v> </v>
      </c>
      <c r="AD52" s="0" t="str">
        <f aca="true">INDIRECT(AD$49&amp;$AB52)</f>
        <v> </v>
      </c>
      <c r="AE52" s="0" t="str">
        <f aca="true">INDIRECT(AE$49&amp;$AB52)</f>
        <v> </v>
      </c>
      <c r="AF52" s="0" t="str">
        <f aca="true">INDIRECT(AF$49&amp;$AB52)</f>
        <v> </v>
      </c>
      <c r="AG52" s="0" t="str">
        <f aca="true">INDIRECT(AG$49&amp;$AB52)</f>
        <v> </v>
      </c>
      <c r="AH52" s="0" t="str">
        <f aca="true">INDIRECT(AH$49&amp;$AB52)</f>
        <v> </v>
      </c>
      <c r="AI52" s="0" t="str">
        <f aca="true">INDIRECT(AI$49&amp;$AB52)</f>
        <v> </v>
      </c>
      <c r="AJ52" s="0" t="str">
        <f aca="true">INDIRECT(AJ$49&amp;$AB52)</f>
        <v> </v>
      </c>
      <c r="AK52" s="0" t="str">
        <f aca="true">INDIRECT(AK$49&amp;$AB52)</f>
        <v> </v>
      </c>
      <c r="AL52" s="0" t="str">
        <f aca="true">INDIRECT(AL$49&amp;$AB52)</f>
        <v> </v>
      </c>
      <c r="AM52" s="0" t="str">
        <f aca="true">INDIRECT(AM$49&amp;$AB52)</f>
        <v> </v>
      </c>
      <c r="AN52" s="0" t="str">
        <f aca="true">INDIRECT(AN$49&amp;$AB52)</f>
        <v> </v>
      </c>
      <c r="AO52" s="0" t="str">
        <f aca="true">INDIRECT(AO$49&amp;$AB52)</f>
        <v> </v>
      </c>
      <c r="AP52" s="0" t="str">
        <f aca="true">INDIRECT(AP$49&amp;$AB52)</f>
        <v> </v>
      </c>
      <c r="AQ52" s="0" t="str">
        <f aca="true">INDIRECT(AQ$49&amp;$AB52)</f>
        <v> </v>
      </c>
      <c r="AR52" s="0" t="str">
        <f aca="true">INDIRECT(AR$49&amp;$AB52)</f>
        <v> </v>
      </c>
      <c r="AS52" s="0" t="str">
        <f aca="true">INDIRECT(AS$49&amp;$AB52)</f>
        <v> </v>
      </c>
      <c r="AT52" s="0" t="str">
        <f aca="true">INDIRECT(AT$49&amp;$AB52)</f>
        <v> </v>
      </c>
    </row>
    <row r="53" customFormat="false" ht="12.75" hidden="false" customHeight="false" outlineLevel="0" collapsed="false">
      <c r="AB53" s="0" t="n">
        <v>31</v>
      </c>
      <c r="AC53" s="0" t="str">
        <f aca="true">INDIRECT(AC$49&amp;$AB53)</f>
        <v> </v>
      </c>
      <c r="AD53" s="0" t="str">
        <f aca="true">INDIRECT(AD$49&amp;$AB53)</f>
        <v> </v>
      </c>
      <c r="AE53" s="0" t="str">
        <f aca="true">INDIRECT(AE$49&amp;$AB53)</f>
        <v> </v>
      </c>
      <c r="AF53" s="0" t="str">
        <f aca="true">INDIRECT(AF$49&amp;$AB53)</f>
        <v> </v>
      </c>
      <c r="AG53" s="0" t="str">
        <f aca="true">INDIRECT(AG$49&amp;$AB53)</f>
        <v> </v>
      </c>
      <c r="AH53" s="0" t="str">
        <f aca="true">INDIRECT(AH$49&amp;$AB53)</f>
        <v> </v>
      </c>
      <c r="AI53" s="0" t="str">
        <f aca="true">INDIRECT(AI$49&amp;$AB53)</f>
        <v> </v>
      </c>
      <c r="AJ53" s="0" t="str">
        <f aca="true">INDIRECT(AJ$49&amp;$AB53)</f>
        <v> </v>
      </c>
      <c r="AK53" s="0" t="str">
        <f aca="true">INDIRECT(AK$49&amp;$AB53)</f>
        <v> </v>
      </c>
      <c r="AL53" s="0" t="str">
        <f aca="true">INDIRECT(AL$49&amp;$AB53)</f>
        <v> </v>
      </c>
      <c r="AM53" s="0" t="str">
        <f aca="true">INDIRECT(AM$49&amp;$AB53)</f>
        <v> </v>
      </c>
      <c r="AN53" s="0" t="str">
        <f aca="true">INDIRECT(AN$49&amp;$AB53)</f>
        <v> </v>
      </c>
      <c r="AO53" s="0" t="str">
        <f aca="true">INDIRECT(AO$49&amp;$AB53)</f>
        <v> </v>
      </c>
      <c r="AP53" s="0" t="str">
        <f aca="true">INDIRECT(AP$49&amp;$AB53)</f>
        <v> </v>
      </c>
      <c r="AQ53" s="0" t="str">
        <f aca="true">INDIRECT(AQ$49&amp;$AB53)</f>
        <v> </v>
      </c>
      <c r="AR53" s="0" t="str">
        <f aca="true">INDIRECT(AR$49&amp;$AB53)</f>
        <v> </v>
      </c>
      <c r="AS53" s="0" t="str">
        <f aca="true">INDIRECT(AS$49&amp;$AB53)</f>
        <v> </v>
      </c>
      <c r="AT53" s="0" t="str">
        <f aca="true">INDIRECT(AT$49&amp;$AB53)</f>
        <v> </v>
      </c>
    </row>
    <row r="54" customFormat="false" ht="12.75" hidden="false" customHeight="false" outlineLevel="0" collapsed="false">
      <c r="AB54" s="0" t="n">
        <v>32</v>
      </c>
      <c r="AC54" s="0" t="str">
        <f aca="true">INDIRECT(AC$49&amp;$AB54)</f>
        <v> </v>
      </c>
      <c r="AD54" s="0" t="str">
        <f aca="true">INDIRECT(AD$49&amp;$AB54)</f>
        <v> </v>
      </c>
      <c r="AE54" s="0" t="str">
        <f aca="true">INDIRECT(AE$49&amp;$AB54)</f>
        <v> </v>
      </c>
      <c r="AF54" s="0" t="str">
        <f aca="true">INDIRECT(AF$49&amp;$AB54)</f>
        <v> </v>
      </c>
      <c r="AG54" s="0" t="str">
        <f aca="true">INDIRECT(AG$49&amp;$AB54)</f>
        <v> </v>
      </c>
      <c r="AH54" s="0" t="str">
        <f aca="true">INDIRECT(AH$49&amp;$AB54)</f>
        <v> </v>
      </c>
      <c r="AI54" s="0" t="str">
        <f aca="true">INDIRECT(AI$49&amp;$AB54)</f>
        <v> </v>
      </c>
      <c r="AJ54" s="0" t="str">
        <f aca="true">INDIRECT(AJ$49&amp;$AB54)</f>
        <v> </v>
      </c>
      <c r="AK54" s="0" t="str">
        <f aca="true">INDIRECT(AK$49&amp;$AB54)</f>
        <v> </v>
      </c>
      <c r="AL54" s="0" t="str">
        <f aca="true">INDIRECT(AL$49&amp;$AB54)</f>
        <v> </v>
      </c>
      <c r="AM54" s="0" t="str">
        <f aca="true">INDIRECT(AM$49&amp;$AB54)</f>
        <v> </v>
      </c>
      <c r="AN54" s="0" t="str">
        <f aca="true">INDIRECT(AN$49&amp;$AB54)</f>
        <v> </v>
      </c>
      <c r="AO54" s="0" t="str">
        <f aca="true">INDIRECT(AO$49&amp;$AB54)</f>
        <v> </v>
      </c>
      <c r="AP54" s="0" t="str">
        <f aca="true">INDIRECT(AP$49&amp;$AB54)</f>
        <v> </v>
      </c>
      <c r="AQ54" s="0" t="str">
        <f aca="true">INDIRECT(AQ$49&amp;$AB54)</f>
        <v> </v>
      </c>
      <c r="AR54" s="0" t="str">
        <f aca="true">INDIRECT(AR$49&amp;$AB54)</f>
        <v> </v>
      </c>
      <c r="AS54" s="0" t="str">
        <f aca="true">INDIRECT(AS$49&amp;$AB54)</f>
        <v> </v>
      </c>
      <c r="AT54" s="0" t="str">
        <f aca="true">INDIRECT(AT$49&amp;$AB54)</f>
        <v> </v>
      </c>
    </row>
    <row r="55" customFormat="false" ht="12.75" hidden="false" customHeight="false" outlineLevel="0" collapsed="false">
      <c r="AB55" s="0" t="n">
        <v>33</v>
      </c>
      <c r="AC55" s="0" t="str">
        <f aca="true">INDIRECT(AC$49&amp;$AB55)</f>
        <v> </v>
      </c>
      <c r="AD55" s="0" t="str">
        <f aca="true">INDIRECT(AD$49&amp;$AB55)</f>
        <v> </v>
      </c>
      <c r="AE55" s="0" t="str">
        <f aca="true">INDIRECT(AE$49&amp;$AB55)</f>
        <v> </v>
      </c>
      <c r="AF55" s="0" t="str">
        <f aca="true">INDIRECT(AF$49&amp;$AB55)</f>
        <v> </v>
      </c>
      <c r="AG55" s="0" t="str">
        <f aca="true">INDIRECT(AG$49&amp;$AB55)</f>
        <v> </v>
      </c>
      <c r="AH55" s="0" t="str">
        <f aca="true">INDIRECT(AH$49&amp;$AB55)</f>
        <v> </v>
      </c>
      <c r="AI55" s="0" t="str">
        <f aca="true">INDIRECT(AI$49&amp;$AB55)</f>
        <v> </v>
      </c>
      <c r="AJ55" s="0" t="str">
        <f aca="true">INDIRECT(AJ$49&amp;$AB55)</f>
        <v> </v>
      </c>
      <c r="AK55" s="0" t="str">
        <f aca="true">INDIRECT(AK$49&amp;$AB55)</f>
        <v> </v>
      </c>
      <c r="AL55" s="0" t="str">
        <f aca="true">INDIRECT(AL$49&amp;$AB55)</f>
        <v> </v>
      </c>
      <c r="AM55" s="0" t="str">
        <f aca="true">INDIRECT(AM$49&amp;$AB55)</f>
        <v> </v>
      </c>
      <c r="AN55" s="0" t="str">
        <f aca="true">INDIRECT(AN$49&amp;$AB55)</f>
        <v> </v>
      </c>
      <c r="AO55" s="0" t="str">
        <f aca="true">INDIRECT(AO$49&amp;$AB55)</f>
        <v> </v>
      </c>
      <c r="AP55" s="0" t="str">
        <f aca="true">INDIRECT(AP$49&amp;$AB55)</f>
        <v> </v>
      </c>
      <c r="AQ55" s="0" t="str">
        <f aca="true">INDIRECT(AQ$49&amp;$AB55)</f>
        <v> </v>
      </c>
      <c r="AR55" s="0" t="str">
        <f aca="true">INDIRECT(AR$49&amp;$AB55)</f>
        <v> </v>
      </c>
      <c r="AS55" s="0" t="str">
        <f aca="true">INDIRECT(AS$49&amp;$AB55)</f>
        <v> </v>
      </c>
      <c r="AT55" s="0" t="str">
        <f aca="true">INDIRECT(AT$49&amp;$AB55)</f>
        <v> </v>
      </c>
    </row>
    <row r="56" customFormat="false" ht="12.75" hidden="false" customHeight="false" outlineLevel="0" collapsed="false">
      <c r="AB56" s="0" t="n">
        <v>34</v>
      </c>
      <c r="AC56" s="0" t="str">
        <f aca="true">INDIRECT(AC$49&amp;$AB56)</f>
        <v> </v>
      </c>
      <c r="AD56" s="0" t="str">
        <f aca="true">INDIRECT(AD$49&amp;$AB56)</f>
        <v> </v>
      </c>
      <c r="AE56" s="0" t="str">
        <f aca="true">INDIRECT(AE$49&amp;$AB56)</f>
        <v> </v>
      </c>
      <c r="AF56" s="0" t="str">
        <f aca="true">INDIRECT(AF$49&amp;$AB56)</f>
        <v> </v>
      </c>
      <c r="AG56" s="0" t="str">
        <f aca="true">INDIRECT(AG$49&amp;$AB56)</f>
        <v> </v>
      </c>
      <c r="AH56" s="0" t="str">
        <f aca="true">INDIRECT(AH$49&amp;$AB56)</f>
        <v> </v>
      </c>
      <c r="AI56" s="0" t="str">
        <f aca="true">INDIRECT(AI$49&amp;$AB56)</f>
        <v> </v>
      </c>
      <c r="AJ56" s="0" t="str">
        <f aca="true">INDIRECT(AJ$49&amp;$AB56)</f>
        <v> </v>
      </c>
      <c r="AK56" s="0" t="str">
        <f aca="true">INDIRECT(AK$49&amp;$AB56)</f>
        <v> </v>
      </c>
      <c r="AL56" s="0" t="str">
        <f aca="true">INDIRECT(AL$49&amp;$AB56)</f>
        <v> </v>
      </c>
      <c r="AM56" s="0" t="str">
        <f aca="true">INDIRECT(AM$49&amp;$AB56)</f>
        <v> </v>
      </c>
      <c r="AN56" s="0" t="str">
        <f aca="true">INDIRECT(AN$49&amp;$AB56)</f>
        <v> </v>
      </c>
      <c r="AO56" s="0" t="str">
        <f aca="true">INDIRECT(AO$49&amp;$AB56)</f>
        <v> </v>
      </c>
      <c r="AP56" s="0" t="str">
        <f aca="true">INDIRECT(AP$49&amp;$AB56)</f>
        <v> </v>
      </c>
      <c r="AQ56" s="0" t="str">
        <f aca="true">INDIRECT(AQ$49&amp;$AB56)</f>
        <v> </v>
      </c>
      <c r="AR56" s="0" t="str">
        <f aca="true">INDIRECT(AR$49&amp;$AB56)</f>
        <v> </v>
      </c>
      <c r="AS56" s="0" t="str">
        <f aca="true">INDIRECT(AS$49&amp;$AB56)</f>
        <v> </v>
      </c>
      <c r="AT56" s="0" t="str">
        <f aca="true">INDIRECT(AT$49&amp;$AB56)</f>
        <v> </v>
      </c>
    </row>
    <row r="57" customFormat="false" ht="12.75" hidden="false" customHeight="false" outlineLevel="0" collapsed="false">
      <c r="AB57" s="0" t="n">
        <v>35</v>
      </c>
      <c r="AC57" s="0" t="str">
        <f aca="true">INDIRECT(AC$49&amp;$AB57)</f>
        <v> </v>
      </c>
      <c r="AD57" s="0" t="str">
        <f aca="true">INDIRECT(AD$49&amp;$AB57)</f>
        <v> </v>
      </c>
      <c r="AE57" s="0" t="str">
        <f aca="true">INDIRECT(AE$49&amp;$AB57)</f>
        <v> </v>
      </c>
      <c r="AF57" s="0" t="str">
        <f aca="true">INDIRECT(AF$49&amp;$AB57)</f>
        <v> </v>
      </c>
      <c r="AG57" s="0" t="str">
        <f aca="true">INDIRECT(AG$49&amp;$AB57)</f>
        <v> </v>
      </c>
      <c r="AH57" s="0" t="str">
        <f aca="true">INDIRECT(AH$49&amp;$AB57)</f>
        <v> </v>
      </c>
      <c r="AI57" s="0" t="str">
        <f aca="true">INDIRECT(AI$49&amp;$AB57)</f>
        <v> </v>
      </c>
      <c r="AJ57" s="0" t="str">
        <f aca="true">INDIRECT(AJ$49&amp;$AB57)</f>
        <v> </v>
      </c>
      <c r="AK57" s="0" t="str">
        <f aca="true">INDIRECT(AK$49&amp;$AB57)</f>
        <v> </v>
      </c>
      <c r="AL57" s="0" t="str">
        <f aca="true">INDIRECT(AL$49&amp;$AB57)</f>
        <v> </v>
      </c>
      <c r="AM57" s="0" t="str">
        <f aca="true">INDIRECT(AM$49&amp;$AB57)</f>
        <v> </v>
      </c>
      <c r="AN57" s="0" t="str">
        <f aca="true">INDIRECT(AN$49&amp;$AB57)</f>
        <v> </v>
      </c>
      <c r="AO57" s="0" t="str">
        <f aca="true">INDIRECT(AO$49&amp;$AB57)</f>
        <v> </v>
      </c>
      <c r="AP57" s="0" t="str">
        <f aca="true">INDIRECT(AP$49&amp;$AB57)</f>
        <v> </v>
      </c>
      <c r="AQ57" s="0" t="str">
        <f aca="true">INDIRECT(AQ$49&amp;$AB57)</f>
        <v> </v>
      </c>
      <c r="AR57" s="0" t="str">
        <f aca="true">INDIRECT(AR$49&amp;$AB57)</f>
        <v> </v>
      </c>
      <c r="AS57" s="0" t="str">
        <f aca="true">INDIRECT(AS$49&amp;$AB57)</f>
        <v> </v>
      </c>
      <c r="AT57" s="0" t="str">
        <f aca="true">INDIRECT(AT$49&amp;$AB57)</f>
        <v> </v>
      </c>
    </row>
    <row r="58" customFormat="false" ht="12.75" hidden="false" customHeight="false" outlineLevel="0" collapsed="false">
      <c r="AB58" s="0" t="n">
        <v>36</v>
      </c>
      <c r="AC58" s="0" t="str">
        <f aca="true">INDIRECT(AC$49&amp;$AB58)</f>
        <v> </v>
      </c>
      <c r="AD58" s="0" t="str">
        <f aca="true">INDIRECT(AD$49&amp;$AB58)</f>
        <v> </v>
      </c>
      <c r="AE58" s="0" t="str">
        <f aca="true">INDIRECT(AE$49&amp;$AB58)</f>
        <v> </v>
      </c>
      <c r="AF58" s="0" t="str">
        <f aca="true">INDIRECT(AF$49&amp;$AB58)</f>
        <v> </v>
      </c>
      <c r="AG58" s="0" t="str">
        <f aca="true">INDIRECT(AG$49&amp;$AB58)</f>
        <v> </v>
      </c>
      <c r="AH58" s="0" t="str">
        <f aca="true">INDIRECT(AH$49&amp;$AB58)</f>
        <v> </v>
      </c>
      <c r="AI58" s="0" t="str">
        <f aca="true">INDIRECT(AI$49&amp;$AB58)</f>
        <v> </v>
      </c>
      <c r="AJ58" s="0" t="str">
        <f aca="true">INDIRECT(AJ$49&amp;$AB58)</f>
        <v> </v>
      </c>
      <c r="AK58" s="0" t="str">
        <f aca="true">INDIRECT(AK$49&amp;$AB58)</f>
        <v> </v>
      </c>
      <c r="AL58" s="0" t="str">
        <f aca="true">INDIRECT(AL$49&amp;$AB58)</f>
        <v> </v>
      </c>
      <c r="AM58" s="0" t="str">
        <f aca="true">INDIRECT(AM$49&amp;$AB58)</f>
        <v> </v>
      </c>
      <c r="AN58" s="0" t="str">
        <f aca="true">INDIRECT(AN$49&amp;$AB58)</f>
        <v> </v>
      </c>
      <c r="AO58" s="0" t="str">
        <f aca="true">INDIRECT(AO$49&amp;$AB58)</f>
        <v> </v>
      </c>
      <c r="AP58" s="0" t="str">
        <f aca="true">INDIRECT(AP$49&amp;$AB58)</f>
        <v> </v>
      </c>
      <c r="AQ58" s="0" t="str">
        <f aca="true">INDIRECT(AQ$49&amp;$AB58)</f>
        <v> </v>
      </c>
      <c r="AR58" s="0" t="str">
        <f aca="true">INDIRECT(AR$49&amp;$AB58)</f>
        <v> </v>
      </c>
      <c r="AS58" s="0" t="str">
        <f aca="true">INDIRECT(AS$49&amp;$AB58)</f>
        <v> </v>
      </c>
      <c r="AT58" s="0" t="str">
        <f aca="true">INDIRECT(AT$49&amp;$AB58)</f>
        <v> </v>
      </c>
    </row>
    <row r="59" customFormat="false" ht="12.75" hidden="false" customHeight="false" outlineLevel="0" collapsed="false">
      <c r="AB59" s="0" t="n">
        <v>37</v>
      </c>
      <c r="AC59" s="0" t="str">
        <f aca="true">INDIRECT(AC$49&amp;$AB59)</f>
        <v> </v>
      </c>
      <c r="AD59" s="0" t="str">
        <f aca="true">INDIRECT(AD$49&amp;$AB59)</f>
        <v> </v>
      </c>
      <c r="AE59" s="0" t="str">
        <f aca="true">INDIRECT(AE$49&amp;$AB59)</f>
        <v> </v>
      </c>
      <c r="AF59" s="0" t="str">
        <f aca="true">INDIRECT(AF$49&amp;$AB59)</f>
        <v> </v>
      </c>
      <c r="AG59" s="0" t="str">
        <f aca="true">INDIRECT(AG$49&amp;$AB59)</f>
        <v> </v>
      </c>
      <c r="AH59" s="0" t="str">
        <f aca="true">INDIRECT(AH$49&amp;$AB59)</f>
        <v> </v>
      </c>
      <c r="AI59" s="0" t="str">
        <f aca="true">INDIRECT(AI$49&amp;$AB59)</f>
        <v> </v>
      </c>
      <c r="AJ59" s="0" t="str">
        <f aca="true">INDIRECT(AJ$49&amp;$AB59)</f>
        <v> </v>
      </c>
      <c r="AK59" s="0" t="str">
        <f aca="true">INDIRECT(AK$49&amp;$AB59)</f>
        <v> </v>
      </c>
      <c r="AL59" s="0" t="str">
        <f aca="true">INDIRECT(AL$49&amp;$AB59)</f>
        <v> </v>
      </c>
      <c r="AM59" s="0" t="str">
        <f aca="true">INDIRECT(AM$49&amp;$AB59)</f>
        <v> </v>
      </c>
      <c r="AN59" s="0" t="str">
        <f aca="true">INDIRECT(AN$49&amp;$AB59)</f>
        <v> </v>
      </c>
      <c r="AO59" s="0" t="str">
        <f aca="true">INDIRECT(AO$49&amp;$AB59)</f>
        <v> </v>
      </c>
      <c r="AP59" s="0" t="str">
        <f aca="true">INDIRECT(AP$49&amp;$AB59)</f>
        <v> </v>
      </c>
      <c r="AQ59" s="0" t="str">
        <f aca="true">INDIRECT(AQ$49&amp;$AB59)</f>
        <v> </v>
      </c>
      <c r="AR59" s="0" t="str">
        <f aca="true">INDIRECT(AR$49&amp;$AB59)</f>
        <v> </v>
      </c>
      <c r="AS59" s="0" t="str">
        <f aca="true">INDIRECT(AS$49&amp;$AB59)</f>
        <v> </v>
      </c>
      <c r="AT59" s="0" t="str">
        <f aca="true">INDIRECT(AT$49&amp;$AB59)</f>
        <v> </v>
      </c>
    </row>
    <row r="60" customFormat="false" ht="12.75" hidden="false" customHeight="false" outlineLevel="0" collapsed="false">
      <c r="AB60" s="0" t="n">
        <v>38</v>
      </c>
      <c r="AC60" s="0" t="str">
        <f aca="true">INDIRECT(AC$49&amp;$AB60)</f>
        <v> </v>
      </c>
      <c r="AD60" s="0" t="str">
        <f aca="true">INDIRECT(AD$49&amp;$AB60)</f>
        <v> </v>
      </c>
      <c r="AE60" s="0" t="str">
        <f aca="true">INDIRECT(AE$49&amp;$AB60)</f>
        <v> </v>
      </c>
      <c r="AF60" s="0" t="str">
        <f aca="true">INDIRECT(AF$49&amp;$AB60)</f>
        <v> </v>
      </c>
      <c r="AG60" s="0" t="str">
        <f aca="true">INDIRECT(AG$49&amp;$AB60)</f>
        <v> </v>
      </c>
      <c r="AH60" s="0" t="str">
        <f aca="true">INDIRECT(AH$49&amp;$AB60)</f>
        <v> </v>
      </c>
      <c r="AI60" s="0" t="str">
        <f aca="true">INDIRECT(AI$49&amp;$AB60)</f>
        <v> </v>
      </c>
      <c r="AJ60" s="0" t="str">
        <f aca="true">INDIRECT(AJ$49&amp;$AB60)</f>
        <v> </v>
      </c>
      <c r="AK60" s="0" t="str">
        <f aca="true">INDIRECT(AK$49&amp;$AB60)</f>
        <v> </v>
      </c>
      <c r="AL60" s="0" t="str">
        <f aca="true">INDIRECT(AL$49&amp;$AB60)</f>
        <v> </v>
      </c>
      <c r="AM60" s="0" t="str">
        <f aca="true">INDIRECT(AM$49&amp;$AB60)</f>
        <v> </v>
      </c>
      <c r="AN60" s="0" t="str">
        <f aca="true">INDIRECT(AN$49&amp;$AB60)</f>
        <v> </v>
      </c>
      <c r="AO60" s="0" t="str">
        <f aca="true">INDIRECT(AO$49&amp;$AB60)</f>
        <v> </v>
      </c>
      <c r="AP60" s="0" t="str">
        <f aca="true">INDIRECT(AP$49&amp;$AB60)</f>
        <v> </v>
      </c>
      <c r="AQ60" s="0" t="str">
        <f aca="true">INDIRECT(AQ$49&amp;$AB60)</f>
        <v> </v>
      </c>
      <c r="AR60" s="0" t="str">
        <f aca="true">INDIRECT(AR$49&amp;$AB60)</f>
        <v> </v>
      </c>
      <c r="AS60" s="0" t="str">
        <f aca="true">INDIRECT(AS$49&amp;$AB60)</f>
        <v> </v>
      </c>
      <c r="AT60" s="0" t="str">
        <f aca="true">INDIRECT(AT$49&amp;$AB60)</f>
        <v> </v>
      </c>
    </row>
    <row r="61" customFormat="false" ht="12.75" hidden="false" customHeight="false" outlineLevel="0" collapsed="false">
      <c r="AB61" s="0" t="n">
        <v>39</v>
      </c>
      <c r="AC61" s="0" t="str">
        <f aca="true">INDIRECT(AC$49&amp;$AB61)</f>
        <v> </v>
      </c>
      <c r="AD61" s="0" t="str">
        <f aca="true">INDIRECT(AD$49&amp;$AB61)</f>
        <v> </v>
      </c>
      <c r="AE61" s="0" t="str">
        <f aca="true">INDIRECT(AE$49&amp;$AB61)</f>
        <v> </v>
      </c>
      <c r="AF61" s="0" t="str">
        <f aca="true">INDIRECT(AF$49&amp;$AB61)</f>
        <v> </v>
      </c>
      <c r="AG61" s="0" t="str">
        <f aca="true">INDIRECT(AG$49&amp;$AB61)</f>
        <v> </v>
      </c>
      <c r="AH61" s="0" t="str">
        <f aca="true">INDIRECT(AH$49&amp;$AB61)</f>
        <v> </v>
      </c>
      <c r="AI61" s="0" t="str">
        <f aca="true">INDIRECT(AI$49&amp;$AB61)</f>
        <v> </v>
      </c>
      <c r="AJ61" s="0" t="str">
        <f aca="true">INDIRECT(AJ$49&amp;$AB61)</f>
        <v> </v>
      </c>
      <c r="AK61" s="0" t="str">
        <f aca="true">INDIRECT(AK$49&amp;$AB61)</f>
        <v> </v>
      </c>
      <c r="AL61" s="0" t="str">
        <f aca="true">INDIRECT(AL$49&amp;$AB61)</f>
        <v> </v>
      </c>
      <c r="AM61" s="0" t="str">
        <f aca="true">INDIRECT(AM$49&amp;$AB61)</f>
        <v> </v>
      </c>
      <c r="AN61" s="0" t="str">
        <f aca="true">INDIRECT(AN$49&amp;$AB61)</f>
        <v> </v>
      </c>
      <c r="AO61" s="0" t="str">
        <f aca="true">INDIRECT(AO$49&amp;$AB61)</f>
        <v> </v>
      </c>
      <c r="AP61" s="0" t="str">
        <f aca="true">INDIRECT(AP$49&amp;$AB61)</f>
        <v> </v>
      </c>
      <c r="AQ61" s="0" t="str">
        <f aca="true">INDIRECT(AQ$49&amp;$AB61)</f>
        <v> </v>
      </c>
      <c r="AR61" s="0" t="str">
        <f aca="true">INDIRECT(AR$49&amp;$AB61)</f>
        <v> </v>
      </c>
      <c r="AS61" s="0" t="str">
        <f aca="true">INDIRECT(AS$49&amp;$AB61)</f>
        <v> </v>
      </c>
      <c r="AT61" s="0" t="str">
        <f aca="true">INDIRECT(AT$49&amp;$AB61)</f>
        <v> </v>
      </c>
    </row>
    <row r="62" customFormat="false" ht="12.75" hidden="false" customHeight="false" outlineLevel="0" collapsed="false">
      <c r="AB62" s="0" t="n">
        <v>40</v>
      </c>
      <c r="AC62" s="0" t="str">
        <f aca="true">INDIRECT(AC$49&amp;$AB62)</f>
        <v> </v>
      </c>
      <c r="AD62" s="0" t="str">
        <f aca="true">INDIRECT(AD$49&amp;$AB62)</f>
        <v> </v>
      </c>
      <c r="AE62" s="0" t="str">
        <f aca="true">INDIRECT(AE$49&amp;$AB62)</f>
        <v> </v>
      </c>
      <c r="AF62" s="0" t="str">
        <f aca="true">INDIRECT(AF$49&amp;$AB62)</f>
        <v> </v>
      </c>
      <c r="AG62" s="0" t="str">
        <f aca="true">INDIRECT(AG$49&amp;$AB62)</f>
        <v> </v>
      </c>
      <c r="AH62" s="0" t="str">
        <f aca="true">INDIRECT(AH$49&amp;$AB62)</f>
        <v> </v>
      </c>
      <c r="AI62" s="0" t="str">
        <f aca="true">INDIRECT(AI$49&amp;$AB62)</f>
        <v> </v>
      </c>
      <c r="AJ62" s="0" t="str">
        <f aca="true">INDIRECT(AJ$49&amp;$AB62)</f>
        <v> </v>
      </c>
      <c r="AK62" s="0" t="str">
        <f aca="true">INDIRECT(AK$49&amp;$AB62)</f>
        <v> </v>
      </c>
      <c r="AL62" s="0" t="str">
        <f aca="true">INDIRECT(AL$49&amp;$AB62)</f>
        <v> </v>
      </c>
      <c r="AM62" s="0" t="str">
        <f aca="true">INDIRECT(AM$49&amp;$AB62)</f>
        <v> </v>
      </c>
      <c r="AN62" s="0" t="str">
        <f aca="true">INDIRECT(AN$49&amp;$AB62)</f>
        <v> </v>
      </c>
      <c r="AO62" s="0" t="str">
        <f aca="true">INDIRECT(AO$49&amp;$AB62)</f>
        <v> </v>
      </c>
      <c r="AP62" s="0" t="str">
        <f aca="true">INDIRECT(AP$49&amp;$AB62)</f>
        <v> </v>
      </c>
      <c r="AQ62" s="0" t="str">
        <f aca="true">INDIRECT(AQ$49&amp;$AB62)</f>
        <v> </v>
      </c>
      <c r="AR62" s="0" t="str">
        <f aca="true">INDIRECT(AR$49&amp;$AB62)</f>
        <v> </v>
      </c>
      <c r="AS62" s="0" t="str">
        <f aca="true">INDIRECT(AS$49&amp;$AB62)</f>
        <v> </v>
      </c>
      <c r="AT62" s="0" t="str">
        <f aca="true">INDIRECT(AT$49&amp;$AB62)</f>
        <v> </v>
      </c>
    </row>
    <row r="63" customFormat="false" ht="12.75" hidden="false" customHeight="false" outlineLevel="0" collapsed="false">
      <c r="AB63" s="0" t="n">
        <v>41</v>
      </c>
      <c r="AC63" s="0" t="str">
        <f aca="true">INDIRECT(AC$49&amp;$AB63)</f>
        <v> </v>
      </c>
      <c r="AD63" s="0" t="str">
        <f aca="true">INDIRECT(AD$49&amp;$AB63)</f>
        <v> </v>
      </c>
      <c r="AE63" s="0" t="str">
        <f aca="true">INDIRECT(AE$49&amp;$AB63)</f>
        <v> </v>
      </c>
      <c r="AF63" s="0" t="str">
        <f aca="true">INDIRECT(AF$49&amp;$AB63)</f>
        <v> </v>
      </c>
      <c r="AG63" s="0" t="str">
        <f aca="true">INDIRECT(AG$49&amp;$AB63)</f>
        <v> </v>
      </c>
      <c r="AH63" s="0" t="str">
        <f aca="true">INDIRECT(AH$49&amp;$AB63)</f>
        <v> </v>
      </c>
      <c r="AI63" s="0" t="str">
        <f aca="true">INDIRECT(AI$49&amp;$AB63)</f>
        <v> </v>
      </c>
      <c r="AJ63" s="0" t="str">
        <f aca="true">INDIRECT(AJ$49&amp;$AB63)</f>
        <v> </v>
      </c>
      <c r="AK63" s="0" t="str">
        <f aca="true">INDIRECT(AK$49&amp;$AB63)</f>
        <v> </v>
      </c>
      <c r="AL63" s="0" t="str">
        <f aca="true">INDIRECT(AL$49&amp;$AB63)</f>
        <v> </v>
      </c>
      <c r="AM63" s="0" t="str">
        <f aca="true">INDIRECT(AM$49&amp;$AB63)</f>
        <v> </v>
      </c>
      <c r="AN63" s="0" t="str">
        <f aca="true">INDIRECT(AN$49&amp;$AB63)</f>
        <v> </v>
      </c>
      <c r="AO63" s="0" t="str">
        <f aca="true">INDIRECT(AO$49&amp;$AB63)</f>
        <v> </v>
      </c>
      <c r="AP63" s="0" t="str">
        <f aca="true">INDIRECT(AP$49&amp;$AB63)</f>
        <v> </v>
      </c>
      <c r="AQ63" s="0" t="str">
        <f aca="true">INDIRECT(AQ$49&amp;$AB63)</f>
        <v> </v>
      </c>
      <c r="AR63" s="0" t="str">
        <f aca="true">INDIRECT(AR$49&amp;$AB63)</f>
        <v> </v>
      </c>
      <c r="AS63" s="0" t="str">
        <f aca="true">INDIRECT(AS$49&amp;$AB63)</f>
        <v> </v>
      </c>
      <c r="AT63" s="0" t="str">
        <f aca="true">INDIRECT(AT$49&amp;$AB63)</f>
        <v> </v>
      </c>
    </row>
    <row r="64" customFormat="false" ht="12.75" hidden="false" customHeight="false" outlineLevel="0" collapsed="false">
      <c r="AB64" s="0" t="n">
        <v>42</v>
      </c>
      <c r="AC64" s="0" t="str">
        <f aca="true">INDIRECT(AC$49&amp;$AB64)</f>
        <v> </v>
      </c>
      <c r="AD64" s="0" t="str">
        <f aca="true">INDIRECT(AD$49&amp;$AB64)</f>
        <v> </v>
      </c>
      <c r="AE64" s="0" t="str">
        <f aca="true">INDIRECT(AE$49&amp;$AB64)</f>
        <v> </v>
      </c>
      <c r="AF64" s="0" t="str">
        <f aca="true">INDIRECT(AF$49&amp;$AB64)</f>
        <v> </v>
      </c>
      <c r="AG64" s="0" t="str">
        <f aca="true">INDIRECT(AG$49&amp;$AB64)</f>
        <v> </v>
      </c>
      <c r="AH64" s="0" t="str">
        <f aca="true">INDIRECT(AH$49&amp;$AB64)</f>
        <v> </v>
      </c>
      <c r="AI64" s="0" t="str">
        <f aca="true">INDIRECT(AI$49&amp;$AB64)</f>
        <v> </v>
      </c>
      <c r="AJ64" s="0" t="str">
        <f aca="true">INDIRECT(AJ$49&amp;$AB64)</f>
        <v> </v>
      </c>
      <c r="AK64" s="0" t="str">
        <f aca="true">INDIRECT(AK$49&amp;$AB64)</f>
        <v> </v>
      </c>
      <c r="AL64" s="0" t="str">
        <f aca="true">INDIRECT(AL$49&amp;$AB64)</f>
        <v> </v>
      </c>
      <c r="AM64" s="0" t="str">
        <f aca="true">INDIRECT(AM$49&amp;$AB64)</f>
        <v> </v>
      </c>
      <c r="AN64" s="0" t="str">
        <f aca="true">INDIRECT(AN$49&amp;$AB64)</f>
        <v> </v>
      </c>
      <c r="AO64" s="0" t="str">
        <f aca="true">INDIRECT(AO$49&amp;$AB64)</f>
        <v> </v>
      </c>
      <c r="AP64" s="0" t="str">
        <f aca="true">INDIRECT(AP$49&amp;$AB64)</f>
        <v> </v>
      </c>
      <c r="AQ64" s="0" t="str">
        <f aca="true">INDIRECT(AQ$49&amp;$AB64)</f>
        <v> </v>
      </c>
      <c r="AR64" s="0" t="str">
        <f aca="true">INDIRECT(AR$49&amp;$AB64)</f>
        <v> </v>
      </c>
      <c r="AS64" s="0" t="str">
        <f aca="true">INDIRECT(AS$49&amp;$AB64)</f>
        <v> </v>
      </c>
      <c r="AT64" s="0" t="str">
        <f aca="true">INDIRECT(AT$49&amp;$AB64)</f>
        <v> </v>
      </c>
    </row>
    <row r="65" customFormat="false" ht="12.75" hidden="false" customHeight="false" outlineLevel="0" collapsed="false">
      <c r="AB65" s="0" t="n">
        <v>43</v>
      </c>
      <c r="AC65" s="0" t="str">
        <f aca="true">INDIRECT(AC$49&amp;$AB65)</f>
        <v> </v>
      </c>
      <c r="AD65" s="0" t="str">
        <f aca="true">INDIRECT(AD$49&amp;$AB65)</f>
        <v> </v>
      </c>
      <c r="AE65" s="0" t="str">
        <f aca="true">INDIRECT(AE$49&amp;$AB65)</f>
        <v> </v>
      </c>
      <c r="AF65" s="0" t="str">
        <f aca="true">INDIRECT(AF$49&amp;$AB65)</f>
        <v> </v>
      </c>
      <c r="AG65" s="0" t="str">
        <f aca="true">INDIRECT(AG$49&amp;$AB65)</f>
        <v> </v>
      </c>
      <c r="AH65" s="0" t="str">
        <f aca="true">INDIRECT(AH$49&amp;$AB65)</f>
        <v> </v>
      </c>
      <c r="AI65" s="0" t="str">
        <f aca="true">INDIRECT(AI$49&amp;$AB65)</f>
        <v> </v>
      </c>
      <c r="AJ65" s="0" t="str">
        <f aca="true">INDIRECT(AJ$49&amp;$AB65)</f>
        <v> </v>
      </c>
      <c r="AK65" s="0" t="str">
        <f aca="true">INDIRECT(AK$49&amp;$AB65)</f>
        <v> </v>
      </c>
      <c r="AL65" s="0" t="str">
        <f aca="true">INDIRECT(AL$49&amp;$AB65)</f>
        <v> </v>
      </c>
      <c r="AM65" s="0" t="str">
        <f aca="true">INDIRECT(AM$49&amp;$AB65)</f>
        <v> </v>
      </c>
      <c r="AN65" s="0" t="str">
        <f aca="true">INDIRECT(AN$49&amp;$AB65)</f>
        <v> </v>
      </c>
      <c r="AO65" s="0" t="str">
        <f aca="true">INDIRECT(AO$49&amp;$AB65)</f>
        <v> </v>
      </c>
      <c r="AP65" s="0" t="str">
        <f aca="true">INDIRECT(AP$49&amp;$AB65)</f>
        <v> </v>
      </c>
      <c r="AQ65" s="0" t="str">
        <f aca="true">INDIRECT(AQ$49&amp;$AB65)</f>
        <v> </v>
      </c>
      <c r="AR65" s="0" t="str">
        <f aca="true">INDIRECT(AR$49&amp;$AB65)</f>
        <v> </v>
      </c>
      <c r="AS65" s="0" t="str">
        <f aca="true">INDIRECT(AS$49&amp;$AB65)</f>
        <v> </v>
      </c>
      <c r="AT65" s="0" t="str">
        <f aca="true">INDIRECT(AT$49&amp;$AB65)</f>
        <v> </v>
      </c>
    </row>
    <row r="66" customFormat="false" ht="12.75" hidden="false" customHeight="false" outlineLevel="0" collapsed="false">
      <c r="AB66" s="0" t="n">
        <v>44</v>
      </c>
      <c r="AC66" s="0" t="str">
        <f aca="true">INDIRECT(AC$49&amp;$AB66)</f>
        <v> </v>
      </c>
      <c r="AD66" s="0" t="str">
        <f aca="true">INDIRECT(AD$49&amp;$AB66)</f>
        <v> </v>
      </c>
      <c r="AE66" s="0" t="str">
        <f aca="true">INDIRECT(AE$49&amp;$AB66)</f>
        <v> </v>
      </c>
      <c r="AF66" s="0" t="str">
        <f aca="true">INDIRECT(AF$49&amp;$AB66)</f>
        <v> </v>
      </c>
      <c r="AG66" s="0" t="str">
        <f aca="true">INDIRECT(AG$49&amp;$AB66)</f>
        <v> </v>
      </c>
      <c r="AH66" s="0" t="str">
        <f aca="true">INDIRECT(AH$49&amp;$AB66)</f>
        <v> </v>
      </c>
      <c r="AI66" s="0" t="str">
        <f aca="true">INDIRECT(AI$49&amp;$AB66)</f>
        <v> </v>
      </c>
      <c r="AJ66" s="0" t="str">
        <f aca="true">INDIRECT(AJ$49&amp;$AB66)</f>
        <v> </v>
      </c>
      <c r="AK66" s="0" t="str">
        <f aca="true">INDIRECT(AK$49&amp;$AB66)</f>
        <v> </v>
      </c>
      <c r="AL66" s="0" t="str">
        <f aca="true">INDIRECT(AL$49&amp;$AB66)</f>
        <v> </v>
      </c>
      <c r="AM66" s="0" t="str">
        <f aca="true">INDIRECT(AM$49&amp;$AB66)</f>
        <v> </v>
      </c>
      <c r="AN66" s="0" t="str">
        <f aca="true">INDIRECT(AN$49&amp;$AB66)</f>
        <v> </v>
      </c>
      <c r="AO66" s="0" t="str">
        <f aca="true">INDIRECT(AO$49&amp;$AB66)</f>
        <v> </v>
      </c>
      <c r="AP66" s="0" t="str">
        <f aca="true">INDIRECT(AP$49&amp;$AB66)</f>
        <v> </v>
      </c>
      <c r="AQ66" s="0" t="str">
        <f aca="true">INDIRECT(AQ$49&amp;$AB66)</f>
        <v> </v>
      </c>
      <c r="AR66" s="0" t="str">
        <f aca="true">INDIRECT(AR$49&amp;$AB66)</f>
        <v> </v>
      </c>
      <c r="AS66" s="0" t="str">
        <f aca="true">INDIRECT(AS$49&amp;$AB66)</f>
        <v> </v>
      </c>
      <c r="AT66" s="0" t="str">
        <f aca="true">INDIRECT(AT$49&amp;$AB66)</f>
        <v> </v>
      </c>
    </row>
    <row r="67" customFormat="false" ht="12.75" hidden="false" customHeight="false" outlineLevel="0" collapsed="false">
      <c r="AB67" s="0" t="n">
        <v>45</v>
      </c>
      <c r="AC67" s="0" t="str">
        <f aca="true">INDIRECT(AC$49&amp;$AB67)</f>
        <v> </v>
      </c>
      <c r="AD67" s="0" t="str">
        <f aca="true">INDIRECT(AD$49&amp;$AB67)</f>
        <v> </v>
      </c>
      <c r="AE67" s="0" t="str">
        <f aca="true">INDIRECT(AE$49&amp;$AB67)</f>
        <v> </v>
      </c>
      <c r="AF67" s="0" t="str">
        <f aca="true">INDIRECT(AF$49&amp;$AB67)</f>
        <v> </v>
      </c>
      <c r="AG67" s="0" t="str">
        <f aca="true">INDIRECT(AG$49&amp;$AB67)</f>
        <v> </v>
      </c>
      <c r="AH67" s="0" t="str">
        <f aca="true">INDIRECT(AH$49&amp;$AB67)</f>
        <v> </v>
      </c>
      <c r="AI67" s="0" t="str">
        <f aca="true">INDIRECT(AI$49&amp;$AB67)</f>
        <v> </v>
      </c>
      <c r="AJ67" s="0" t="str">
        <f aca="true">INDIRECT(AJ$49&amp;$AB67)</f>
        <v> </v>
      </c>
      <c r="AK67" s="0" t="str">
        <f aca="true">INDIRECT(AK$49&amp;$AB67)</f>
        <v> </v>
      </c>
      <c r="AL67" s="0" t="str">
        <f aca="true">INDIRECT(AL$49&amp;$AB67)</f>
        <v> </v>
      </c>
      <c r="AM67" s="0" t="str">
        <f aca="true">INDIRECT(AM$49&amp;$AB67)</f>
        <v> </v>
      </c>
      <c r="AN67" s="0" t="str">
        <f aca="true">INDIRECT(AN$49&amp;$AB67)</f>
        <v> </v>
      </c>
      <c r="AO67" s="0" t="str">
        <f aca="true">INDIRECT(AO$49&amp;$AB67)</f>
        <v> </v>
      </c>
      <c r="AP67" s="0" t="str">
        <f aca="true">INDIRECT(AP$49&amp;$AB67)</f>
        <v> </v>
      </c>
      <c r="AQ67" s="0" t="str">
        <f aca="true">INDIRECT(AQ$49&amp;$AB67)</f>
        <v> </v>
      </c>
      <c r="AR67" s="0" t="str">
        <f aca="true">INDIRECT(AR$49&amp;$AB67)</f>
        <v> </v>
      </c>
      <c r="AS67" s="0" t="str">
        <f aca="true">INDIRECT(AS$49&amp;$AB67)</f>
        <v> </v>
      </c>
      <c r="AT67" s="0" t="str">
        <f aca="true">INDIRECT(AT$49&amp;$AB67)</f>
        <v> </v>
      </c>
    </row>
    <row r="68" customFormat="false" ht="12.75" hidden="false" customHeight="false" outlineLevel="0" collapsed="false">
      <c r="AB68" s="0" t="n">
        <v>46</v>
      </c>
      <c r="AC68" s="0" t="str">
        <f aca="true">INDIRECT(AC$49&amp;$AB68)</f>
        <v> </v>
      </c>
      <c r="AD68" s="0" t="str">
        <f aca="true">INDIRECT(AD$49&amp;$AB68)</f>
        <v> </v>
      </c>
      <c r="AE68" s="0" t="str">
        <f aca="true">INDIRECT(AE$49&amp;$AB68)</f>
        <v> </v>
      </c>
      <c r="AF68" s="0" t="str">
        <f aca="true">INDIRECT(AF$49&amp;$AB68)</f>
        <v> </v>
      </c>
      <c r="AG68" s="0" t="str">
        <f aca="true">INDIRECT(AG$49&amp;$AB68)</f>
        <v> </v>
      </c>
      <c r="AH68" s="0" t="str">
        <f aca="true">INDIRECT(AH$49&amp;$AB68)</f>
        <v> </v>
      </c>
      <c r="AI68" s="0" t="str">
        <f aca="true">INDIRECT(AI$49&amp;$AB68)</f>
        <v> </v>
      </c>
      <c r="AJ68" s="0" t="str">
        <f aca="true">INDIRECT(AJ$49&amp;$AB68)</f>
        <v> </v>
      </c>
      <c r="AK68" s="0" t="str">
        <f aca="true">INDIRECT(AK$49&amp;$AB68)</f>
        <v> </v>
      </c>
      <c r="AL68" s="0" t="str">
        <f aca="true">INDIRECT(AL$49&amp;$AB68)</f>
        <v> </v>
      </c>
      <c r="AM68" s="0" t="str">
        <f aca="true">INDIRECT(AM$49&amp;$AB68)</f>
        <v> </v>
      </c>
      <c r="AN68" s="0" t="str">
        <f aca="true">INDIRECT(AN$49&amp;$AB68)</f>
        <v> </v>
      </c>
      <c r="AO68" s="0" t="str">
        <f aca="true">INDIRECT(AO$49&amp;$AB68)</f>
        <v> </v>
      </c>
      <c r="AP68" s="0" t="str">
        <f aca="true">INDIRECT(AP$49&amp;$AB68)</f>
        <v> </v>
      </c>
      <c r="AQ68" s="0" t="str">
        <f aca="true">INDIRECT(AQ$49&amp;$AB68)</f>
        <v> </v>
      </c>
      <c r="AR68" s="0" t="str">
        <f aca="true">INDIRECT(AR$49&amp;$AB68)</f>
        <v> </v>
      </c>
      <c r="AS68" s="0" t="str">
        <f aca="true">INDIRECT(AS$49&amp;$AB68)</f>
        <v> </v>
      </c>
      <c r="AT68" s="0" t="str">
        <f aca="true">INDIRECT(AT$49&amp;$AB68)</f>
        <v> </v>
      </c>
    </row>
  </sheetData>
  <mergeCells count="2">
    <mergeCell ref="B2:U2"/>
    <mergeCell ref="B26:U26"/>
  </mergeCells>
  <conditionalFormatting sqref="C46 V46:X46 C22 V22:X22">
    <cfRule type="expression" priority="2" aboveAverage="0" equalAverage="0" bottom="0" percent="0" rank="0" text="" dxfId="2">
      <formula>$C$46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2" min="12" style="0" width="10.71"/>
    <col collapsed="false" customWidth="true" hidden="true" outlineLevel="0" max="13" min="13" style="0" width="11.42"/>
    <col collapsed="false" customWidth="true" hidden="true" outlineLevel="0" max="14" min="14" style="0" width="19.41"/>
    <col collapsed="false" customWidth="true" hidden="true" outlineLevel="0" max="16" min="15" style="0" width="3.7"/>
    <col collapsed="false" customWidth="true" hidden="true" outlineLevel="0" max="19" min="17" style="0" width="11.42"/>
    <col collapsed="false" customWidth="true" hidden="true" outlineLevel="0" max="20" min="20" style="40" width="5.71"/>
    <col collapsed="false" customWidth="true" hidden="true" outlineLevel="0" max="26" min="21" style="0" width="11.42"/>
    <col collapsed="false" customWidth="true" hidden="true" outlineLevel="0" max="27" min="27" style="0" width="17.56"/>
    <col collapsed="false" customWidth="true" hidden="true" outlineLevel="0" max="29" min="28" style="40" width="6.7"/>
    <col collapsed="false" customWidth="true" hidden="true" outlineLevel="0" max="97" min="30" style="0" width="8.7"/>
    <col collapsed="false" customWidth="true" hidden="true" outlineLevel="0" max="106" min="98" style="0" width="11.42"/>
  </cols>
  <sheetData>
    <row r="1" customFormat="false" ht="25.15" hidden="false" customHeight="true" outlineLevel="0" collapsed="false">
      <c r="B1" s="129" t="str">
        <f aca="false">Eingabe!$G$3</f>
        <v>z. B. Monatsblitzturnier</v>
      </c>
      <c r="C1" s="129"/>
      <c r="D1" s="129"/>
      <c r="E1" s="129"/>
      <c r="F1" s="129"/>
      <c r="AD1" s="130"/>
      <c r="AU1" s="130"/>
      <c r="BL1" s="130"/>
      <c r="CC1" s="130"/>
      <c r="CT1" s="131" t="s">
        <v>68</v>
      </c>
      <c r="CU1" s="132" t="s">
        <v>69</v>
      </c>
      <c r="CV1" s="132" t="s">
        <v>70</v>
      </c>
      <c r="CW1" s="132" t="s">
        <v>71</v>
      </c>
      <c r="CX1" s="132" t="s">
        <v>72</v>
      </c>
      <c r="CY1" s="132" t="s">
        <v>73</v>
      </c>
      <c r="CZ1" s="93" t="s">
        <v>74</v>
      </c>
      <c r="DA1" s="133"/>
    </row>
    <row r="2" customFormat="false" ht="19.9" hidden="false" customHeight="true" outlineLevel="0" collapsed="false">
      <c r="B2" s="134"/>
      <c r="C2" s="134"/>
      <c r="D2" s="135"/>
      <c r="E2" s="135" t="s">
        <v>39</v>
      </c>
      <c r="F2" s="136" t="str">
        <f aca="false">Eingabe!G2</f>
        <v>??.??.????</v>
      </c>
      <c r="I2" s="55"/>
      <c r="J2" s="55"/>
      <c r="K2" s="55"/>
      <c r="L2" s="55"/>
      <c r="M2" s="55"/>
      <c r="AD2" s="137" t="s">
        <v>75</v>
      </c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 t="s">
        <v>76</v>
      </c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8" t="s">
        <v>77</v>
      </c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7" t="s">
        <v>78</v>
      </c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9" t="s">
        <v>79</v>
      </c>
      <c r="CU2" s="140" t="s">
        <v>80</v>
      </c>
      <c r="CV2" s="141" t="s">
        <v>81</v>
      </c>
      <c r="CW2" s="141" t="s">
        <v>82</v>
      </c>
      <c r="CX2" s="141" t="s">
        <v>83</v>
      </c>
      <c r="CY2" s="141" t="s">
        <v>84</v>
      </c>
      <c r="CZ2" s="141" t="s">
        <v>85</v>
      </c>
      <c r="DA2" s="142" t="s">
        <v>86</v>
      </c>
    </row>
    <row r="3" customFormat="false" ht="19.9" hidden="false" customHeight="true" outlineLevel="0" collapsed="false">
      <c r="B3" s="143"/>
      <c r="C3" s="144" t="s">
        <v>87</v>
      </c>
      <c r="D3" s="145"/>
      <c r="E3" s="145"/>
      <c r="F3" s="146"/>
      <c r="I3" s="143"/>
      <c r="J3" s="147"/>
      <c r="K3" s="145"/>
      <c r="L3" s="145"/>
      <c r="M3" s="146"/>
      <c r="AA3" s="148" t="s">
        <v>7</v>
      </c>
      <c r="AB3" s="149" t="s">
        <v>9</v>
      </c>
      <c r="AC3" s="149" t="s">
        <v>8</v>
      </c>
      <c r="AD3" s="150" t="s">
        <v>43</v>
      </c>
      <c r="AE3" s="57" t="s">
        <v>44</v>
      </c>
      <c r="AF3" s="57" t="s">
        <v>45</v>
      </c>
      <c r="AG3" s="57" t="s">
        <v>46</v>
      </c>
      <c r="AH3" s="57" t="s">
        <v>47</v>
      </c>
      <c r="AI3" s="57" t="s">
        <v>48</v>
      </c>
      <c r="AJ3" s="57" t="s">
        <v>49</v>
      </c>
      <c r="AK3" s="57" t="s">
        <v>50</v>
      </c>
      <c r="AL3" s="57" t="s">
        <v>51</v>
      </c>
      <c r="AM3" s="57" t="s">
        <v>52</v>
      </c>
      <c r="AN3" s="57" t="s">
        <v>53</v>
      </c>
      <c r="AO3" s="57" t="s">
        <v>54</v>
      </c>
      <c r="AP3" s="57" t="s">
        <v>55</v>
      </c>
      <c r="AQ3" s="57" t="s">
        <v>56</v>
      </c>
      <c r="AR3" s="57" t="s">
        <v>57</v>
      </c>
      <c r="AS3" s="57" t="s">
        <v>58</v>
      </c>
      <c r="AT3" s="57" t="s">
        <v>59</v>
      </c>
      <c r="AU3" s="150" t="s">
        <v>43</v>
      </c>
      <c r="AV3" s="57" t="s">
        <v>44</v>
      </c>
      <c r="AW3" s="57" t="s">
        <v>45</v>
      </c>
      <c r="AX3" s="57" t="s">
        <v>46</v>
      </c>
      <c r="AY3" s="57" t="s">
        <v>47</v>
      </c>
      <c r="AZ3" s="57" t="s">
        <v>48</v>
      </c>
      <c r="BA3" s="57" t="s">
        <v>49</v>
      </c>
      <c r="BB3" s="57" t="s">
        <v>50</v>
      </c>
      <c r="BC3" s="57" t="s">
        <v>51</v>
      </c>
      <c r="BD3" s="57" t="s">
        <v>52</v>
      </c>
      <c r="BE3" s="57" t="s">
        <v>53</v>
      </c>
      <c r="BF3" s="57" t="s">
        <v>54</v>
      </c>
      <c r="BG3" s="57" t="s">
        <v>55</v>
      </c>
      <c r="BH3" s="57" t="s">
        <v>56</v>
      </c>
      <c r="BI3" s="57" t="s">
        <v>57</v>
      </c>
      <c r="BJ3" s="57" t="s">
        <v>58</v>
      </c>
      <c r="BK3" s="57" t="s">
        <v>59</v>
      </c>
      <c r="BL3" s="150" t="s">
        <v>43</v>
      </c>
      <c r="BM3" s="57" t="s">
        <v>44</v>
      </c>
      <c r="BN3" s="57" t="s">
        <v>45</v>
      </c>
      <c r="BO3" s="57" t="s">
        <v>46</v>
      </c>
      <c r="BP3" s="57" t="s">
        <v>47</v>
      </c>
      <c r="BQ3" s="57" t="s">
        <v>48</v>
      </c>
      <c r="BR3" s="57" t="s">
        <v>49</v>
      </c>
      <c r="BS3" s="57" t="s">
        <v>50</v>
      </c>
      <c r="BT3" s="57" t="s">
        <v>51</v>
      </c>
      <c r="BU3" s="57" t="s">
        <v>52</v>
      </c>
      <c r="BV3" s="57" t="s">
        <v>53</v>
      </c>
      <c r="BW3" s="57" t="s">
        <v>54</v>
      </c>
      <c r="BX3" s="57" t="s">
        <v>55</v>
      </c>
      <c r="BY3" s="57" t="s">
        <v>56</v>
      </c>
      <c r="BZ3" s="57" t="s">
        <v>57</v>
      </c>
      <c r="CA3" s="57" t="s">
        <v>58</v>
      </c>
      <c r="CB3" s="57" t="s">
        <v>59</v>
      </c>
      <c r="CC3" s="150" t="s">
        <v>43</v>
      </c>
      <c r="CD3" s="57" t="s">
        <v>44</v>
      </c>
      <c r="CE3" s="57" t="s">
        <v>45</v>
      </c>
      <c r="CF3" s="57" t="s">
        <v>46</v>
      </c>
      <c r="CG3" s="57" t="s">
        <v>47</v>
      </c>
      <c r="CH3" s="57" t="s">
        <v>48</v>
      </c>
      <c r="CI3" s="57" t="s">
        <v>49</v>
      </c>
      <c r="CJ3" s="57" t="s">
        <v>50</v>
      </c>
      <c r="CK3" s="57" t="s">
        <v>51</v>
      </c>
      <c r="CL3" s="57" t="s">
        <v>52</v>
      </c>
      <c r="CM3" s="57" t="s">
        <v>53</v>
      </c>
      <c r="CN3" s="57" t="s">
        <v>54</v>
      </c>
      <c r="CO3" s="57" t="s">
        <v>55</v>
      </c>
      <c r="CP3" s="57" t="s">
        <v>56</v>
      </c>
      <c r="CQ3" s="57" t="s">
        <v>57</v>
      </c>
      <c r="CR3" s="57" t="s">
        <v>58</v>
      </c>
      <c r="CS3" s="57" t="s">
        <v>59</v>
      </c>
      <c r="CT3" s="130"/>
      <c r="DA3" s="151"/>
    </row>
    <row r="4" customFormat="false" ht="19.9" hidden="false" customHeight="true" outlineLevel="0" collapsed="false">
      <c r="B4" s="152"/>
      <c r="C4" s="153" t="str">
        <f aca="false">J4</f>
        <v>Stand nach der 0. Runde</v>
      </c>
      <c r="D4" s="154"/>
      <c r="E4" s="155" t="s">
        <v>66</v>
      </c>
      <c r="F4" s="156" t="s">
        <v>65</v>
      </c>
      <c r="I4" s="152"/>
      <c r="J4" s="157" t="str">
        <f aca="false">IF(EXACT("spielfrei",Eingabe!G13)=TRUE(),Q4,R4)</f>
        <v>Stand nach der 0. Runde</v>
      </c>
      <c r="K4" s="154"/>
      <c r="L4" s="158" t="s">
        <v>66</v>
      </c>
      <c r="M4" s="156" t="s">
        <v>65</v>
      </c>
      <c r="O4" s="102" t="n">
        <f aca="false">IF(SUM(K5:K21)=272,1,0)</f>
        <v>0</v>
      </c>
      <c r="P4" s="102"/>
      <c r="Q4" s="159" t="str">
        <f aca="false">IF((SUM(K5:K21))/16=MAX(K5:K21)+O4,"Stand nach der "&amp;(MAX(K5:K21)+O4)&amp;". Runde","")</f>
        <v>Stand nach der 0. Runde</v>
      </c>
      <c r="R4" s="159" t="str">
        <f aca="false">IF((SUM(K5:K22))/18=MAX(K5:K22),"Stand nach der "&amp;MAX(K5:K22)&amp;". Runde","")</f>
        <v>Stand nach der 0. Runde</v>
      </c>
      <c r="AA4" s="0" t="str">
        <f aca="false">Eingabe!C6</f>
        <v>Spieler 1</v>
      </c>
      <c r="AB4" s="40" t="n">
        <f aca="false">IF(Eingabe!E6=" ",0,Eingabe!E6)</f>
        <v>0</v>
      </c>
      <c r="AC4" s="40" t="n">
        <f aca="false">IF(Eingabe!D6=5,5,IF(Eingabe!D6=10,10,15))</f>
        <v>15</v>
      </c>
      <c r="AD4" s="150" t="n">
        <f aca="false">$AB$21</f>
        <v>0</v>
      </c>
      <c r="AE4" s="57" t="n">
        <f aca="false">$AB$19</f>
        <v>0</v>
      </c>
      <c r="AF4" s="57" t="n">
        <f aca="false">$AB$17</f>
        <v>0</v>
      </c>
      <c r="AG4" s="57" t="n">
        <f aca="false">$AB$15</f>
        <v>0</v>
      </c>
      <c r="AH4" s="57" t="n">
        <f aca="false">$AB$13</f>
        <v>0</v>
      </c>
      <c r="AI4" s="57" t="n">
        <f aca="false">$AB$11</f>
        <v>0</v>
      </c>
      <c r="AJ4" s="57" t="n">
        <f aca="false">$AB$9</f>
        <v>0</v>
      </c>
      <c r="AK4" s="57" t="n">
        <f aca="false">$AB$7</f>
        <v>0</v>
      </c>
      <c r="AL4" s="57" t="n">
        <f aca="false">$AB$5</f>
        <v>0</v>
      </c>
      <c r="AM4" s="57" t="n">
        <f aca="false">$AB$20</f>
        <v>0</v>
      </c>
      <c r="AN4" s="57" t="n">
        <f aca="false">$AB$18</f>
        <v>0</v>
      </c>
      <c r="AO4" s="57" t="n">
        <f aca="false">$AB$16</f>
        <v>0</v>
      </c>
      <c r="AP4" s="57" t="n">
        <f aca="false">$AB$14</f>
        <v>0</v>
      </c>
      <c r="AQ4" s="57" t="n">
        <f aca="false">$AB$12</f>
        <v>0</v>
      </c>
      <c r="AR4" s="57" t="n">
        <f aca="false">$AB$10</f>
        <v>0</v>
      </c>
      <c r="AS4" s="57" t="n">
        <f aca="false">$AB$8</f>
        <v>0</v>
      </c>
      <c r="AT4" s="57" t="n">
        <f aca="false">$AB$6</f>
        <v>0</v>
      </c>
      <c r="AU4" s="150" t="str">
        <f aca="false">'18 Spieler'!$G$12</f>
        <v> </v>
      </c>
      <c r="AV4" s="57" t="str">
        <f aca="false">'18 Spieler'!$Q$13</f>
        <v> </v>
      </c>
      <c r="AW4" s="57" t="str">
        <f aca="false">'18 Spieler'!$Y$14</f>
        <v> </v>
      </c>
      <c r="AX4" s="57" t="str">
        <f aca="false">'18 Spieler'!$AG$15</f>
        <v> </v>
      </c>
      <c r="AY4" s="57" t="str">
        <f aca="false">'18 Spieler'!$AO$16</f>
        <v> </v>
      </c>
      <c r="AZ4" s="57" t="str">
        <f aca="false">'18 Spieler'!$I$30</f>
        <v> </v>
      </c>
      <c r="BA4" s="57" t="str">
        <f aca="false">'18 Spieler'!$Q$31</f>
        <v> </v>
      </c>
      <c r="BB4" s="57" t="str">
        <f aca="false">'18 Spieler'!$Y$32</f>
        <v> </v>
      </c>
      <c r="BC4" s="57" t="str">
        <f aca="false">'18 Spieler'!$AG$33</f>
        <v> </v>
      </c>
      <c r="BD4" s="57" t="str">
        <f aca="false">'18 Spieler'!$AM$33</f>
        <v> </v>
      </c>
      <c r="BE4" s="57" t="str">
        <f aca="false">'18 Spieler'!$G$45</f>
        <v> </v>
      </c>
      <c r="BF4" s="57" t="str">
        <f aca="false">'18 Spieler'!$O$44</f>
        <v> </v>
      </c>
      <c r="BG4" s="57" t="str">
        <f aca="false">'18 Spieler'!$W$43</f>
        <v> </v>
      </c>
      <c r="BH4" s="57" t="str">
        <f aca="false">'18 Spieler'!$AE$42</f>
        <v> </v>
      </c>
      <c r="BI4" s="57" t="str">
        <f aca="false">'18 Spieler'!$AM$41</f>
        <v> </v>
      </c>
      <c r="BJ4" s="57" t="str">
        <f aca="false">'18 Spieler'!$G$53</f>
        <v> </v>
      </c>
      <c r="BK4" s="57" t="str">
        <f aca="false">'18 Spieler'!$O$52</f>
        <v> </v>
      </c>
      <c r="BL4" s="150" t="str">
        <f aca="false">IF(AD4=0," ",AU4)</f>
        <v> </v>
      </c>
      <c r="BM4" s="57" t="str">
        <f aca="false">IF(AE4=0," ",AV4)</f>
        <v> </v>
      </c>
      <c r="BN4" s="57" t="str">
        <f aca="false">IF(AF4=0," ",AW4)</f>
        <v> </v>
      </c>
      <c r="BO4" s="57" t="str">
        <f aca="false">IF(AG4=0," ",AX4)</f>
        <v> </v>
      </c>
      <c r="BP4" s="57" t="str">
        <f aca="false">IF(AH4=0," ",AY4)</f>
        <v> </v>
      </c>
      <c r="BQ4" s="57" t="str">
        <f aca="false">IF(AI4=0," ",AZ4)</f>
        <v> </v>
      </c>
      <c r="BR4" s="57" t="str">
        <f aca="false">IF(AJ4=0," ",BA4)</f>
        <v> </v>
      </c>
      <c r="BS4" s="57" t="str">
        <f aca="false">IF(AK4=0," ",BB4)</f>
        <v> </v>
      </c>
      <c r="BT4" s="57" t="str">
        <f aca="false">IF(AL4=0," ",BC4)</f>
        <v> </v>
      </c>
      <c r="BU4" s="57" t="str">
        <f aca="false">IF(AM4=0," ",BD4)</f>
        <v> </v>
      </c>
      <c r="BV4" s="57" t="str">
        <f aca="false">IF(AN4=0," ",BE4)</f>
        <v> </v>
      </c>
      <c r="BW4" s="57" t="str">
        <f aca="false">IF(AO4=0," ",BF4)</f>
        <v> </v>
      </c>
      <c r="BX4" s="57" t="str">
        <f aca="false">IF(AP4=0," ",BG4)</f>
        <v> </v>
      </c>
      <c r="BY4" s="57" t="str">
        <f aca="false">IF(AQ4=0," ",BH4)</f>
        <v> </v>
      </c>
      <c r="BZ4" s="57" t="str">
        <f aca="false">IF(AR4=0," ",BI4)</f>
        <v> </v>
      </c>
      <c r="CA4" s="57" t="str">
        <f aca="false">IF(AS4=0," ",BJ4)</f>
        <v> </v>
      </c>
      <c r="CB4" s="57" t="str">
        <f aca="false">IF(AT4=0," ",BK4)</f>
        <v> </v>
      </c>
      <c r="CC4" s="160" t="n">
        <f aca="false">IF(BL4=" ",0,ROUND(1/(1+(POWER(10,(-1*($AB4-AD4)/400)))),3))</f>
        <v>0</v>
      </c>
      <c r="CD4" s="161" t="n">
        <f aca="false">IF(BM4=" ",0,ROUND(1/(1+(POWER(10,(-1*($AB4-AE4)/400)))),3))</f>
        <v>0</v>
      </c>
      <c r="CE4" s="161" t="n">
        <f aca="false">IF(BN4=" ",0,ROUND(1/(1+(POWER(10,(-1*($AB4-AF4)/400)))),3))</f>
        <v>0</v>
      </c>
      <c r="CF4" s="161" t="n">
        <f aca="false">IF(BO4=" ",0,ROUND(1/(1+(POWER(10,(-1*($AB4-AG4)/400)))),3))</f>
        <v>0</v>
      </c>
      <c r="CG4" s="161" t="n">
        <f aca="false">IF(BP4=" ",0,ROUND(1/(1+(POWER(10,(-1*($AB4-AH4)/400)))),3))</f>
        <v>0</v>
      </c>
      <c r="CH4" s="161" t="n">
        <f aca="false">IF(BQ4=" ",0,ROUND(1/(1+(POWER(10,(-1*($AB4-AI4)/400)))),3))</f>
        <v>0</v>
      </c>
      <c r="CI4" s="161" t="n">
        <f aca="false">IF(BR4=" ",0,ROUND(1/(1+(POWER(10,(-1*($AB4-AJ4)/400)))),3))</f>
        <v>0</v>
      </c>
      <c r="CJ4" s="161" t="n">
        <f aca="false">IF(BS4=" ",0,ROUND(1/(1+(POWER(10,(-1*($AB4-AK4)/400)))),3))</f>
        <v>0</v>
      </c>
      <c r="CK4" s="161" t="n">
        <f aca="false">IF(BT4=" ",0,ROUND(1/(1+(POWER(10,(-1*($AB4-AL4)/400)))),3))</f>
        <v>0</v>
      </c>
      <c r="CL4" s="161" t="n">
        <f aca="false">IF(BU4=" ",0,ROUND(1/(1+(POWER(10,(-1*($AB4-AM4)/400)))),3))</f>
        <v>0</v>
      </c>
      <c r="CM4" s="161" t="n">
        <f aca="false">IF(BV4=" ",0,ROUND(1/(1+(POWER(10,(-1*($AB4-AN4)/400)))),3))</f>
        <v>0</v>
      </c>
      <c r="CN4" s="161" t="n">
        <f aca="false">IF(BW4=" ",0,ROUND(1/(1+(POWER(10,(-1*($AB4-AO4)/400)))),3))</f>
        <v>0</v>
      </c>
      <c r="CO4" s="161" t="n">
        <f aca="false">IF(BX4=" ",0,ROUND(1/(1+(POWER(10,(-1*($AB4-AP4)/400)))),3))</f>
        <v>0</v>
      </c>
      <c r="CP4" s="161" t="n">
        <f aca="false">IF(BY4=" ",0,ROUND(1/(1+(POWER(10,(-1*($AB4-AQ4)/400)))),3))</f>
        <v>0</v>
      </c>
      <c r="CQ4" s="161" t="n">
        <f aca="false">IF(BZ4=" ",0,ROUND(1/(1+(POWER(10,(-1*($AB4-AR4)/400)))),3))</f>
        <v>0</v>
      </c>
      <c r="CR4" s="161" t="n">
        <f aca="false">IF(CA4=" ",0,ROUND(1/(1+(POWER(10,(-1*($AB4-AS4)/400)))),3))</f>
        <v>0</v>
      </c>
      <c r="CS4" s="161" t="n">
        <f aca="false">IF(CB4=" ",0,ROUND(1/(1+(POWER(10,(-1*($AB4-AT4)/400)))),3))</f>
        <v>0</v>
      </c>
      <c r="CT4" s="162" t="n">
        <f aca="false">SUM(CC4:CS4)</f>
        <v>0</v>
      </c>
      <c r="CU4" s="40" t="n">
        <f aca="false">1*((COUNTIF(BL4:CB4,0))+(COUNTIF(BL4:CB4,0.5))+(COUNTIF(BL4:CB4,1)))</f>
        <v>0</v>
      </c>
      <c r="CV4" s="163" t="n">
        <f aca="false">POWER((AB4/1000),4)+AC4</f>
        <v>15</v>
      </c>
      <c r="CW4" s="163" t="n">
        <f aca="false">IF(AC4=5,IF(CZ4&gt;=CT4,AB4/2000,1),1)</f>
        <v>1</v>
      </c>
      <c r="CX4" s="163" t="n">
        <f aca="false">IF(CZ4&gt;=CT4,0,IF((IF(AI4=5,IF(AH4&lt;1300,(POWER(2.71828,(1300-AH4)/150))-1,0),0))&gt;150,150,IF(AI4=5,IF(AH4&lt;1300,(POWER(2.71828,(1300-AH4)/150))-1,0),0)))</f>
        <v>0</v>
      </c>
      <c r="CY4" s="163" t="n">
        <f aca="false">IF(CX4&gt;0,IF((ROUND((CV4*CW4)+CX4,0))&lt;5,5,(ROUND((CV4*CW4)+CX4,0))),IF(IF((ROUND((CV4*CW4)+CX4,0))&lt;5,5,(ROUND((CV4*CW4)+CX4,0)))&gt;30,30,IF((ROUND((CV4*CW4)+CX4,0))&lt;5,5,(ROUND((CV4*CW4)+CX4,0)))))</f>
        <v>15</v>
      </c>
      <c r="CZ4" s="40" t="n">
        <f aca="false">SUM(BL4:CB4)</f>
        <v>0</v>
      </c>
      <c r="DA4" s="63" t="n">
        <f aca="false">IF(AB4=0,0,IF(CU4=0,AB4,ROUND(AB4+800*(CZ4-CT4)/(CY4+CU4),0)))</f>
        <v>0</v>
      </c>
    </row>
    <row r="5" customFormat="false" ht="19.9" hidden="false" customHeight="true" outlineLevel="0" collapsed="false">
      <c r="B5" s="164" t="str">
        <f aca="false">IF(D5=0," ","1.")</f>
        <v> </v>
      </c>
      <c r="C5" s="165" t="str">
        <f aca="false">VLOOKUP($T5,$I$5:$M$22,2,FALSE())</f>
        <v>Spieler 1</v>
      </c>
      <c r="D5" s="166" t="n">
        <f aca="false">VLOOKUP($T5,$I$5:$M$22,3,FALSE())</f>
        <v>0</v>
      </c>
      <c r="E5" s="167" t="str">
        <f aca="false">VLOOKUP($T5,$I$5:$M$22,4,FALSE())</f>
        <v/>
      </c>
      <c r="F5" s="168" t="str">
        <f aca="false">VLOOKUP($T5,$I$5:$M$22,5,FALSE())</f>
        <v> </v>
      </c>
      <c r="I5" s="164" t="n">
        <f aca="false">RANK(N5,$N$5:$N$22,0)</f>
        <v>1</v>
      </c>
      <c r="J5" s="165" t="str">
        <f aca="false">'Kreuztabelle 18'!C29</f>
        <v>Spieler 1</v>
      </c>
      <c r="K5" s="166" t="n">
        <f aca="false">IF(COUNT('Kreuztabelle 18'!D29:'Kreuztabelle 18'!U29)&gt;0,COUNT('Kreuztabelle 18'!D29:'Kreuztabelle 18'!U29),0)</f>
        <v>0</v>
      </c>
      <c r="L5" s="167" t="str">
        <f aca="false">'Kreuztabelle 18'!W29</f>
        <v/>
      </c>
      <c r="M5" s="168" t="str">
        <f aca="false">'Kreuztabelle 18'!V29</f>
        <v> </v>
      </c>
      <c r="N5" s="0" t="n">
        <f aca="false">IF(M5=" ",0.18,M5*100000+L5*1000-K5+0.18)</f>
        <v>0.18</v>
      </c>
      <c r="O5" s="169" t="e">
        <f aca="false">COUNTIF($P$5:$P$22,P5)</f>
        <v>#VALUE!</v>
      </c>
      <c r="P5" s="169" t="e">
        <f aca="false">IF((D5+E5+F5)=0," ",1)</f>
        <v>#VALUE!</v>
      </c>
      <c r="Q5" s="170" t="e">
        <f aca="false">IF(O5=1,P5&amp;".",P5&amp;".- "&amp;(P5+O5-1)&amp;".")</f>
        <v>#VALUE!</v>
      </c>
      <c r="R5" s="170" t="str">
        <f aca="false">IF(SUM($D$5:$D$14)=0," ",Q5)</f>
        <v> </v>
      </c>
      <c r="T5" s="40" t="n">
        <v>1</v>
      </c>
      <c r="AA5" s="0" t="str">
        <f aca="false">Eingabe!C7</f>
        <v>Spieler 2</v>
      </c>
      <c r="AB5" s="40" t="n">
        <f aca="false">IF(Eingabe!E7=" ",0,Eingabe!E7)</f>
        <v>0</v>
      </c>
      <c r="AC5" s="40" t="n">
        <f aca="false">IF(Eingabe!D7=5,5,IF(Eingabe!D7=10,10,15))</f>
        <v>15</v>
      </c>
      <c r="AD5" s="150" t="n">
        <f aca="false">$AB$20</f>
        <v>0</v>
      </c>
      <c r="AE5" s="57" t="n">
        <f aca="false">$AB$18</f>
        <v>0</v>
      </c>
      <c r="AF5" s="57" t="n">
        <f aca="false">$AB$16</f>
        <v>0</v>
      </c>
      <c r="AG5" s="57" t="n">
        <f aca="false">$AB$14</f>
        <v>0</v>
      </c>
      <c r="AH5" s="57" t="n">
        <f aca="false">$AB$12</f>
        <v>0</v>
      </c>
      <c r="AI5" s="57" t="n">
        <f aca="false">$AB$10</f>
        <v>0</v>
      </c>
      <c r="AJ5" s="57" t="n">
        <f aca="false">$AB$8</f>
        <v>0</v>
      </c>
      <c r="AK5" s="57" t="n">
        <f aca="false">$AB$6</f>
        <v>0</v>
      </c>
      <c r="AL5" s="57" t="n">
        <f aca="false">$AB$4</f>
        <v>0</v>
      </c>
      <c r="AM5" s="57" t="n">
        <f aca="false">$AB$19</f>
        <v>0</v>
      </c>
      <c r="AN5" s="57" t="n">
        <f aca="false">$AB$17</f>
        <v>0</v>
      </c>
      <c r="AO5" s="57" t="n">
        <f aca="false">$AB$15</f>
        <v>0</v>
      </c>
      <c r="AP5" s="57" t="n">
        <f aca="false">$AB$13</f>
        <v>0</v>
      </c>
      <c r="AQ5" s="57" t="n">
        <f aca="false">$AB$11</f>
        <v>0</v>
      </c>
      <c r="AR5" s="57" t="n">
        <f aca="false">$AB$9</f>
        <v>0</v>
      </c>
      <c r="AS5" s="57" t="n">
        <f aca="false">$AB$7</f>
        <v>0</v>
      </c>
      <c r="AT5" s="57" t="n">
        <f aca="false">$AB$21</f>
        <v>0</v>
      </c>
      <c r="AU5" s="150" t="str">
        <f aca="false">'18 Spieler'!$I$13</f>
        <v> </v>
      </c>
      <c r="AV5" s="57" t="str">
        <f aca="false">'18 Spieler'!$Q$14</f>
        <v> </v>
      </c>
      <c r="AW5" s="57" t="str">
        <f aca="false">'18 Spieler'!$Y$15</f>
        <v> </v>
      </c>
      <c r="AX5" s="57" t="str">
        <f aca="false">'18 Spieler'!$AG$16</f>
        <v> </v>
      </c>
      <c r="AY5" s="57" t="str">
        <f aca="false">'18 Spieler'!$AO$17</f>
        <v> </v>
      </c>
      <c r="AZ5" s="57" t="str">
        <f aca="false">'18 Spieler'!$I$31</f>
        <v> </v>
      </c>
      <c r="BA5" s="57" t="str">
        <f aca="false">'18 Spieler'!$Q$32</f>
        <v> </v>
      </c>
      <c r="BB5" s="57" t="str">
        <f aca="false">'18 Spieler'!$Y$33</f>
        <v> </v>
      </c>
      <c r="BC5" s="57" t="str">
        <f aca="false">'18 Spieler'!$AE$33</f>
        <v> </v>
      </c>
      <c r="BD5" s="57" t="str">
        <f aca="false">'18 Spieler'!$AM$32</f>
        <v> </v>
      </c>
      <c r="BE5" s="57" t="str">
        <f aca="false">'18 Spieler'!$G$44</f>
        <v> </v>
      </c>
      <c r="BF5" s="57" t="str">
        <f aca="false">'18 Spieler'!$O$43</f>
        <v> </v>
      </c>
      <c r="BG5" s="57" t="str">
        <f aca="false">'18 Spieler'!$W$42</f>
        <v> </v>
      </c>
      <c r="BH5" s="57" t="str">
        <f aca="false">'18 Spieler'!$AE$41</f>
        <v> </v>
      </c>
      <c r="BI5" s="57" t="str">
        <f aca="false">'18 Spieler'!$AM$40</f>
        <v> </v>
      </c>
      <c r="BJ5" s="57" t="str">
        <f aca="false">'18 Spieler'!$G$52</f>
        <v> </v>
      </c>
      <c r="BK5" s="57" t="str">
        <f aca="false">'18 Spieler'!$O$51</f>
        <v> </v>
      </c>
      <c r="BL5" s="150" t="str">
        <f aca="false">IF(AD5=0," ",AU5)</f>
        <v> </v>
      </c>
      <c r="BM5" s="57" t="str">
        <f aca="false">IF(AE5=0," ",AV5)</f>
        <v> </v>
      </c>
      <c r="BN5" s="57" t="str">
        <f aca="false">IF(AF5=0," ",AW5)</f>
        <v> </v>
      </c>
      <c r="BO5" s="57" t="str">
        <f aca="false">IF(AG5=0," ",AX5)</f>
        <v> </v>
      </c>
      <c r="BP5" s="57" t="str">
        <f aca="false">IF(AH5=0," ",AY5)</f>
        <v> </v>
      </c>
      <c r="BQ5" s="57" t="str">
        <f aca="false">IF(AI5=0," ",AZ5)</f>
        <v> </v>
      </c>
      <c r="BR5" s="57" t="str">
        <f aca="false">IF(AJ5=0," ",BA5)</f>
        <v> </v>
      </c>
      <c r="BS5" s="57" t="str">
        <f aca="false">IF(AK5=0," ",BB5)</f>
        <v> </v>
      </c>
      <c r="BT5" s="57" t="str">
        <f aca="false">IF(AL5=0," ",BC5)</f>
        <v> </v>
      </c>
      <c r="BU5" s="57" t="str">
        <f aca="false">IF(AM5=0," ",BD5)</f>
        <v> </v>
      </c>
      <c r="BV5" s="57" t="str">
        <f aca="false">IF(AN5=0," ",BE5)</f>
        <v> </v>
      </c>
      <c r="BW5" s="57" t="str">
        <f aca="false">IF(AO5=0," ",BF5)</f>
        <v> </v>
      </c>
      <c r="BX5" s="57" t="str">
        <f aca="false">IF(AP5=0," ",BG5)</f>
        <v> </v>
      </c>
      <c r="BY5" s="57" t="str">
        <f aca="false">IF(AQ5=0," ",BH5)</f>
        <v> </v>
      </c>
      <c r="BZ5" s="57" t="str">
        <f aca="false">IF(AR5=0," ",BI5)</f>
        <v> </v>
      </c>
      <c r="CA5" s="57" t="str">
        <f aca="false">IF(AS5=0," ",BJ5)</f>
        <v> </v>
      </c>
      <c r="CB5" s="57" t="str">
        <f aca="false">IF(AT5=0," ",BK5)</f>
        <v> </v>
      </c>
      <c r="CC5" s="160" t="n">
        <f aca="false">IF(BL5=" ",0,ROUND(1/(1+(POWER(10,(-1*($AB5-AD5)/400)))),3))</f>
        <v>0</v>
      </c>
      <c r="CD5" s="161" t="n">
        <f aca="false">IF(BM5=" ",0,ROUND(1/(1+(POWER(10,(-1*($AB5-AE5)/400)))),3))</f>
        <v>0</v>
      </c>
      <c r="CE5" s="161" t="n">
        <f aca="false">IF(BN5=" ",0,ROUND(1/(1+(POWER(10,(-1*($AB5-AF5)/400)))),3))</f>
        <v>0</v>
      </c>
      <c r="CF5" s="161" t="n">
        <f aca="false">IF(BO5=" ",0,ROUND(1/(1+(POWER(10,(-1*($AB5-AG5)/400)))),3))</f>
        <v>0</v>
      </c>
      <c r="CG5" s="161" t="n">
        <f aca="false">IF(BP5=" ",0,ROUND(1/(1+(POWER(10,(-1*($AB5-AH5)/400)))),3))</f>
        <v>0</v>
      </c>
      <c r="CH5" s="161" t="n">
        <f aca="false">IF(BQ5=" ",0,ROUND(1/(1+(POWER(10,(-1*($AB5-AI5)/400)))),3))</f>
        <v>0</v>
      </c>
      <c r="CI5" s="161" t="n">
        <f aca="false">IF(BR5=" ",0,ROUND(1/(1+(POWER(10,(-1*($AB5-AJ5)/400)))),3))</f>
        <v>0</v>
      </c>
      <c r="CJ5" s="161" t="n">
        <f aca="false">IF(BS5=" ",0,ROUND(1/(1+(POWER(10,(-1*($AB5-AK5)/400)))),3))</f>
        <v>0</v>
      </c>
      <c r="CK5" s="161" t="n">
        <f aca="false">IF(BT5=" ",0,ROUND(1/(1+(POWER(10,(-1*($AB5-AL5)/400)))),3))</f>
        <v>0</v>
      </c>
      <c r="CL5" s="161" t="n">
        <f aca="false">IF(BU5=" ",0,ROUND(1/(1+(POWER(10,(-1*($AB5-AM5)/400)))),3))</f>
        <v>0</v>
      </c>
      <c r="CM5" s="161" t="n">
        <f aca="false">IF(BV5=" ",0,ROUND(1/(1+(POWER(10,(-1*($AB5-AN5)/400)))),3))</f>
        <v>0</v>
      </c>
      <c r="CN5" s="161" t="n">
        <f aca="false">IF(BW5=" ",0,ROUND(1/(1+(POWER(10,(-1*($AB5-AO5)/400)))),3))</f>
        <v>0</v>
      </c>
      <c r="CO5" s="161" t="n">
        <f aca="false">IF(BX5=" ",0,ROUND(1/(1+(POWER(10,(-1*($AB5-AP5)/400)))),3))</f>
        <v>0</v>
      </c>
      <c r="CP5" s="161" t="n">
        <f aca="false">IF(BY5=" ",0,ROUND(1/(1+(POWER(10,(-1*($AB5-AQ5)/400)))),3))</f>
        <v>0</v>
      </c>
      <c r="CQ5" s="161" t="n">
        <f aca="false">IF(BZ5=" ",0,ROUND(1/(1+(POWER(10,(-1*($AB5-AR5)/400)))),3))</f>
        <v>0</v>
      </c>
      <c r="CR5" s="161" t="n">
        <f aca="false">IF(CA5=" ",0,ROUND(1/(1+(POWER(10,(-1*($AB5-AS5)/400)))),3))</f>
        <v>0</v>
      </c>
      <c r="CS5" s="161" t="n">
        <f aca="false">IF(CB5=" ",0,ROUND(1/(1+(POWER(10,(-1*($AB5-AT5)/400)))),3))</f>
        <v>0</v>
      </c>
      <c r="CT5" s="162" t="n">
        <f aca="false">SUM(CC5:CS5)</f>
        <v>0</v>
      </c>
      <c r="CU5" s="40" t="n">
        <f aca="false">1*((COUNTIF(BL5:CB5,0))+(COUNTIF(BL5:CB5,0.5))+(COUNTIF(BL5:CB5,1)))</f>
        <v>0</v>
      </c>
      <c r="CV5" s="163" t="n">
        <f aca="false">POWER((AB5/1000),4)+AC5</f>
        <v>15</v>
      </c>
      <c r="CW5" s="163" t="n">
        <f aca="false">IF(AC5=5,IF(CZ5&gt;=CT5,AB5/2000,1),1)</f>
        <v>1</v>
      </c>
      <c r="CX5" s="163" t="n">
        <f aca="false">IF(CZ5&gt;=CT5,0,IF((IF(AI5=5,IF(AH5&lt;1300,(POWER(2.71828,(1300-AH5)/150))-1,0),0))&gt;150,150,IF(AI5=5,IF(AH5&lt;1300,(POWER(2.71828,(1300-AH5)/150))-1,0),0)))</f>
        <v>0</v>
      </c>
      <c r="CY5" s="163" t="n">
        <f aca="false">IF(CX5&gt;0,IF((ROUND((CV5*CW5)+CX5,0))&lt;5,5,(ROUND((CV5*CW5)+CX5,0))),IF(IF((ROUND((CV5*CW5)+CX5,0))&lt;5,5,(ROUND((CV5*CW5)+CX5,0)))&gt;30,30,IF((ROUND((CV5*CW5)+CX5,0))&lt;5,5,(ROUND((CV5*CW5)+CX5,0)))))</f>
        <v>15</v>
      </c>
      <c r="CZ5" s="40" t="n">
        <f aca="false">SUM(BL5:CB5)</f>
        <v>0</v>
      </c>
      <c r="DA5" s="63" t="n">
        <f aca="false">IF(AB5=0,0,IF(CU5=0,AB5,ROUND(AB5+800*(CZ5-CT5)/(CY5+CU5),0)))</f>
        <v>0</v>
      </c>
    </row>
    <row r="6" customFormat="false" ht="19.9" hidden="false" customHeight="true" outlineLevel="0" collapsed="false">
      <c r="B6" s="164" t="str">
        <f aca="false">IF(AND(D5=D6,E5=E6,F5=F6),"","2.")</f>
        <v/>
      </c>
      <c r="C6" s="165" t="str">
        <f aca="false">VLOOKUP($T6,$I$5:$M$22,2,FALSE())</f>
        <v>Spieler 2</v>
      </c>
      <c r="D6" s="166" t="n">
        <f aca="false">VLOOKUP($T6,$I$5:$M$22,3,FALSE())</f>
        <v>0</v>
      </c>
      <c r="E6" s="167" t="str">
        <f aca="false">VLOOKUP($T6,$I$5:$M$22,4,FALSE())</f>
        <v/>
      </c>
      <c r="F6" s="168" t="str">
        <f aca="false">VLOOKUP($T6,$I$5:$M$22,5,FALSE())</f>
        <v> </v>
      </c>
      <c r="I6" s="164" t="n">
        <f aca="false">RANK(N6,$N$5:$N$22,0)</f>
        <v>2</v>
      </c>
      <c r="J6" s="165" t="str">
        <f aca="false">'Kreuztabelle 18'!C30</f>
        <v>Spieler 2</v>
      </c>
      <c r="K6" s="166" t="n">
        <f aca="false">IF(COUNT('Kreuztabelle 18'!D30:'Kreuztabelle 18'!U30)&gt;0,COUNT('Kreuztabelle 18'!D30:'Kreuztabelle 18'!U30),0)</f>
        <v>0</v>
      </c>
      <c r="L6" s="167" t="str">
        <f aca="false">'Kreuztabelle 18'!W30</f>
        <v/>
      </c>
      <c r="M6" s="168" t="str">
        <f aca="false">'Kreuztabelle 18'!V30</f>
        <v> </v>
      </c>
      <c r="N6" s="0" t="n">
        <f aca="false">IF(M6=" ",0.17,M6*100000+L6*1000-K6+0.176)</f>
        <v>0.17</v>
      </c>
      <c r="O6" s="169" t="e">
        <f aca="false">COUNTIF($P$5:$P$22,P6)</f>
        <v>#VALUE!</v>
      </c>
      <c r="P6" s="169" t="e">
        <f aca="false">IF(AND(D5=D6,E5=E6,F5=F6),P5,2)</f>
        <v>#VALUE!</v>
      </c>
      <c r="Q6" s="170" t="e">
        <f aca="false">IF(O6=1,P6&amp;".",P6&amp;".- "&amp;(P6+O6-1)&amp;".")</f>
        <v>#VALUE!</v>
      </c>
      <c r="R6" s="170" t="str">
        <f aca="false">IF(SUM($D$5:$D$14)=0," ",Q6)</f>
        <v> </v>
      </c>
      <c r="T6" s="40" t="n">
        <v>2</v>
      </c>
      <c r="AA6" s="0" t="str">
        <f aca="false">Eingabe!C8</f>
        <v>Spieler 3</v>
      </c>
      <c r="AB6" s="40" t="n">
        <f aca="false">IF(Eingabe!E8=" ",0,Eingabe!E8)</f>
        <v>0</v>
      </c>
      <c r="AC6" s="40" t="n">
        <f aca="false">IF(Eingabe!D8=5,5,IF(Eingabe!D8=10,10,15))</f>
        <v>15</v>
      </c>
      <c r="AD6" s="150" t="n">
        <f aca="false">$AB$19</f>
        <v>0</v>
      </c>
      <c r="AE6" s="57" t="n">
        <f aca="false">$AB$17</f>
        <v>0</v>
      </c>
      <c r="AF6" s="57" t="n">
        <f aca="false">$AB$15</f>
        <v>0</v>
      </c>
      <c r="AG6" s="57" t="n">
        <f aca="false">$AB$13</f>
        <v>0</v>
      </c>
      <c r="AH6" s="57" t="n">
        <f aca="false">$AB$11</f>
        <v>0</v>
      </c>
      <c r="AI6" s="57" t="n">
        <f aca="false">$AB$9</f>
        <v>0</v>
      </c>
      <c r="AJ6" s="57" t="n">
        <f aca="false">$AB$7</f>
        <v>0</v>
      </c>
      <c r="AK6" s="57" t="n">
        <f aca="false">$AB$5</f>
        <v>0</v>
      </c>
      <c r="AL6" s="57" t="n">
        <f aca="false">$AB$20</f>
        <v>0</v>
      </c>
      <c r="AM6" s="57" t="n">
        <f aca="false">$AB$18</f>
        <v>0</v>
      </c>
      <c r="AN6" s="57" t="n">
        <f aca="false">$AB$16</f>
        <v>0</v>
      </c>
      <c r="AO6" s="57" t="n">
        <f aca="false">$AB$14</f>
        <v>0</v>
      </c>
      <c r="AP6" s="57" t="n">
        <f aca="false">$AB$12</f>
        <v>0</v>
      </c>
      <c r="AQ6" s="57" t="n">
        <f aca="false">$AB$10</f>
        <v>0</v>
      </c>
      <c r="AR6" s="57" t="n">
        <f aca="false">$AB$8</f>
        <v>0</v>
      </c>
      <c r="AS6" s="57" t="n">
        <f aca="false">$AB$21</f>
        <v>0</v>
      </c>
      <c r="AT6" s="57" t="n">
        <f aca="false">$AB$4</f>
        <v>0</v>
      </c>
      <c r="AU6" s="150" t="str">
        <f aca="false">'18 Spieler'!$I$14</f>
        <v> </v>
      </c>
      <c r="AV6" s="57" t="str">
        <f aca="false">'18 Spieler'!$Q$15</f>
        <v> </v>
      </c>
      <c r="AW6" s="57" t="str">
        <f aca="false">'18 Spieler'!$Y$16</f>
        <v> </v>
      </c>
      <c r="AX6" s="57" t="str">
        <f aca="false">'18 Spieler'!$AG$17</f>
        <v> </v>
      </c>
      <c r="AY6" s="57" t="str">
        <f aca="false">'18 Spieler'!$AO$18</f>
        <v> </v>
      </c>
      <c r="AZ6" s="57" t="str">
        <f aca="false">'18 Spieler'!$I$32</f>
        <v> </v>
      </c>
      <c r="BA6" s="57" t="str">
        <f aca="false">'18 Spieler'!$Q$33</f>
        <v> </v>
      </c>
      <c r="BB6" s="57" t="str">
        <f aca="false">'18 Spieler'!$W$33</f>
        <v> </v>
      </c>
      <c r="BC6" s="57" t="str">
        <f aca="false">'18 Spieler'!$AE$32</f>
        <v> </v>
      </c>
      <c r="BD6" s="57" t="str">
        <f aca="false">'18 Spieler'!$AM$31</f>
        <v> </v>
      </c>
      <c r="BE6" s="57" t="str">
        <f aca="false">'18 Spieler'!$G$43</f>
        <v> </v>
      </c>
      <c r="BF6" s="57" t="str">
        <f aca="false">'18 Spieler'!$O$42</f>
        <v> </v>
      </c>
      <c r="BG6" s="57" t="str">
        <f aca="false">'18 Spieler'!$W$41</f>
        <v> </v>
      </c>
      <c r="BH6" s="57" t="str">
        <f aca="false">'18 Spieler'!$AE$40</f>
        <v> </v>
      </c>
      <c r="BI6" s="57" t="str">
        <f aca="false">'18 Spieler'!$AM$39</f>
        <v> </v>
      </c>
      <c r="BJ6" s="57" t="str">
        <f aca="false">'18 Spieler'!$G$51</f>
        <v> </v>
      </c>
      <c r="BK6" s="57" t="str">
        <f aca="false">'18 Spieler'!$Q$52</f>
        <v> </v>
      </c>
      <c r="BL6" s="150" t="str">
        <f aca="false">IF(AD6=0," ",AU6)</f>
        <v> </v>
      </c>
      <c r="BM6" s="57" t="str">
        <f aca="false">IF(AE6=0," ",AV6)</f>
        <v> </v>
      </c>
      <c r="BN6" s="57" t="str">
        <f aca="false">IF(AF6=0," ",AW6)</f>
        <v> </v>
      </c>
      <c r="BO6" s="57" t="str">
        <f aca="false">IF(AG6=0," ",AX6)</f>
        <v> </v>
      </c>
      <c r="BP6" s="57" t="str">
        <f aca="false">IF(AH6=0," ",AY6)</f>
        <v> </v>
      </c>
      <c r="BQ6" s="57" t="str">
        <f aca="false">IF(AI6=0," ",AZ6)</f>
        <v> </v>
      </c>
      <c r="BR6" s="57" t="str">
        <f aca="false">IF(AJ6=0," ",BA6)</f>
        <v> </v>
      </c>
      <c r="BS6" s="57" t="str">
        <f aca="false">IF(AK6=0," ",BB6)</f>
        <v> </v>
      </c>
      <c r="BT6" s="57" t="str">
        <f aca="false">IF(AL6=0," ",BC6)</f>
        <v> </v>
      </c>
      <c r="BU6" s="57" t="str">
        <f aca="false">IF(AM6=0," ",BD6)</f>
        <v> </v>
      </c>
      <c r="BV6" s="57" t="str">
        <f aca="false">IF(AN6=0," ",BE6)</f>
        <v> </v>
      </c>
      <c r="BW6" s="57" t="str">
        <f aca="false">IF(AO6=0," ",BF6)</f>
        <v> </v>
      </c>
      <c r="BX6" s="57" t="str">
        <f aca="false">IF(AP6=0," ",BG6)</f>
        <v> </v>
      </c>
      <c r="BY6" s="57" t="str">
        <f aca="false">IF(AQ6=0," ",BH6)</f>
        <v> </v>
      </c>
      <c r="BZ6" s="57" t="str">
        <f aca="false">IF(AR6=0," ",BI6)</f>
        <v> </v>
      </c>
      <c r="CA6" s="57" t="str">
        <f aca="false">IF(AS6=0," ",BJ6)</f>
        <v> </v>
      </c>
      <c r="CB6" s="57" t="str">
        <f aca="false">IF(AT6=0," ",BK6)</f>
        <v> </v>
      </c>
      <c r="CC6" s="160" t="n">
        <f aca="false">IF(BL6=" ",0,ROUND(1/(1+(POWER(10,(-1*($AB6-AD6)/400)))),3))</f>
        <v>0</v>
      </c>
      <c r="CD6" s="161" t="n">
        <f aca="false">IF(BM6=" ",0,ROUND(1/(1+(POWER(10,(-1*($AB6-AE6)/400)))),3))</f>
        <v>0</v>
      </c>
      <c r="CE6" s="161" t="n">
        <f aca="false">IF(BN6=" ",0,ROUND(1/(1+(POWER(10,(-1*($AB6-AF6)/400)))),3))</f>
        <v>0</v>
      </c>
      <c r="CF6" s="161" t="n">
        <f aca="false">IF(BO6=" ",0,ROUND(1/(1+(POWER(10,(-1*($AB6-AG6)/400)))),3))</f>
        <v>0</v>
      </c>
      <c r="CG6" s="161" t="n">
        <f aca="false">IF(BP6=" ",0,ROUND(1/(1+(POWER(10,(-1*($AB6-AH6)/400)))),3))</f>
        <v>0</v>
      </c>
      <c r="CH6" s="161" t="n">
        <f aca="false">IF(BQ6=" ",0,ROUND(1/(1+(POWER(10,(-1*($AB6-AI6)/400)))),3))</f>
        <v>0</v>
      </c>
      <c r="CI6" s="161" t="n">
        <f aca="false">IF(BR6=" ",0,ROUND(1/(1+(POWER(10,(-1*($AB6-AJ6)/400)))),3))</f>
        <v>0</v>
      </c>
      <c r="CJ6" s="161" t="n">
        <f aca="false">IF(BS6=" ",0,ROUND(1/(1+(POWER(10,(-1*($AB6-AK6)/400)))),3))</f>
        <v>0</v>
      </c>
      <c r="CK6" s="161" t="n">
        <f aca="false">IF(BT6=" ",0,ROUND(1/(1+(POWER(10,(-1*($AB6-AL6)/400)))),3))</f>
        <v>0</v>
      </c>
      <c r="CL6" s="161" t="n">
        <f aca="false">IF(BU6=" ",0,ROUND(1/(1+(POWER(10,(-1*($AB6-AM6)/400)))),3))</f>
        <v>0</v>
      </c>
      <c r="CM6" s="161" t="n">
        <f aca="false">IF(BV6=" ",0,ROUND(1/(1+(POWER(10,(-1*($AB6-AN6)/400)))),3))</f>
        <v>0</v>
      </c>
      <c r="CN6" s="161" t="n">
        <f aca="false">IF(BW6=" ",0,ROUND(1/(1+(POWER(10,(-1*($AB6-AO6)/400)))),3))</f>
        <v>0</v>
      </c>
      <c r="CO6" s="161" t="n">
        <f aca="false">IF(BX6=" ",0,ROUND(1/(1+(POWER(10,(-1*($AB6-AP6)/400)))),3))</f>
        <v>0</v>
      </c>
      <c r="CP6" s="161" t="n">
        <f aca="false">IF(BY6=" ",0,ROUND(1/(1+(POWER(10,(-1*($AB6-AQ6)/400)))),3))</f>
        <v>0</v>
      </c>
      <c r="CQ6" s="161" t="n">
        <f aca="false">IF(BZ6=" ",0,ROUND(1/(1+(POWER(10,(-1*($AB6-AR6)/400)))),3))</f>
        <v>0</v>
      </c>
      <c r="CR6" s="161" t="n">
        <f aca="false">IF(CA6=" ",0,ROUND(1/(1+(POWER(10,(-1*($AB6-AS6)/400)))),3))</f>
        <v>0</v>
      </c>
      <c r="CS6" s="161" t="n">
        <f aca="false">IF(CB6=" ",0,ROUND(1/(1+(POWER(10,(-1*($AB6-AT6)/400)))),3))</f>
        <v>0</v>
      </c>
      <c r="CT6" s="162" t="n">
        <f aca="false">SUM(CC6:CS6)</f>
        <v>0</v>
      </c>
      <c r="CU6" s="40" t="n">
        <f aca="false">1*((COUNTIF(BL6:CB6,0))+(COUNTIF(BL6:CB6,0.5))+(COUNTIF(BL6:CB6,1)))</f>
        <v>0</v>
      </c>
      <c r="CV6" s="163" t="n">
        <f aca="false">POWER((AB6/1000),4)+AC6</f>
        <v>15</v>
      </c>
      <c r="CW6" s="163" t="n">
        <f aca="false">IF(AC6=5,IF(CZ6&gt;=CT6,AB6/2000,1),1)</f>
        <v>1</v>
      </c>
      <c r="CX6" s="163" t="n">
        <f aca="false">IF(CZ6&gt;=CT6,0,IF((IF(AI6=5,IF(AH6&lt;1300,(POWER(2.71828,(1300-AH6)/150))-1,0),0))&gt;150,150,IF(AI6=5,IF(AH6&lt;1300,(POWER(2.71828,(1300-AH6)/150))-1,0),0)))</f>
        <v>0</v>
      </c>
      <c r="CY6" s="163" t="n">
        <f aca="false">IF(CX6&gt;0,IF((ROUND((CV6*CW6)+CX6,0))&lt;5,5,(ROUND((CV6*CW6)+CX6,0))),IF(IF((ROUND((CV6*CW6)+CX6,0))&lt;5,5,(ROUND((CV6*CW6)+CX6,0)))&gt;30,30,IF((ROUND((CV6*CW6)+CX6,0))&lt;5,5,(ROUND((CV6*CW6)+CX6,0)))))</f>
        <v>15</v>
      </c>
      <c r="CZ6" s="40" t="n">
        <f aca="false">SUM(BL6:CB6)</f>
        <v>0</v>
      </c>
      <c r="DA6" s="63" t="n">
        <f aca="false">IF(AB6=0,0,IF(CU6=0,AB6,ROUND(AB6+800*(CZ6-CT6)/(CY6+CU6),0)))</f>
        <v>0</v>
      </c>
    </row>
    <row r="7" customFormat="false" ht="19.9" hidden="false" customHeight="true" outlineLevel="0" collapsed="false">
      <c r="B7" s="164" t="str">
        <f aca="false">IF(AND(D6=D7,E6=E7,F6=F7),"","3.")</f>
        <v/>
      </c>
      <c r="C7" s="165" t="str">
        <f aca="false">VLOOKUP($T7,$I$5:$M$22,2,FALSE())</f>
        <v>Spieler 3</v>
      </c>
      <c r="D7" s="166" t="n">
        <f aca="false">VLOOKUP($T7,$I$5:$M$22,3,FALSE())</f>
        <v>0</v>
      </c>
      <c r="E7" s="167" t="str">
        <f aca="false">VLOOKUP($T7,$I$5:$M$22,4,FALSE())</f>
        <v/>
      </c>
      <c r="F7" s="168" t="str">
        <f aca="false">VLOOKUP($T7,$I$5:$M$22,5,FALSE())</f>
        <v> </v>
      </c>
      <c r="I7" s="164" t="n">
        <f aca="false">RANK(N7,$N$5:$N$22,0)</f>
        <v>3</v>
      </c>
      <c r="J7" s="165" t="str">
        <f aca="false">'Kreuztabelle 18'!C31</f>
        <v>Spieler 3</v>
      </c>
      <c r="K7" s="166" t="n">
        <f aca="false">IF(COUNT('Kreuztabelle 18'!D31:'Kreuztabelle 18'!U31)&gt;0,COUNT('Kreuztabelle 18'!D31:'Kreuztabelle 18'!U31),0)</f>
        <v>0</v>
      </c>
      <c r="L7" s="167" t="str">
        <f aca="false">'Kreuztabelle 18'!W31</f>
        <v/>
      </c>
      <c r="M7" s="168" t="str">
        <f aca="false">'Kreuztabelle 18'!V31</f>
        <v> </v>
      </c>
      <c r="N7" s="0" t="n">
        <f aca="false">IF(M7=" ",0.16,M7*100000+L7*1000-K7+0.16)</f>
        <v>0.16</v>
      </c>
      <c r="O7" s="169" t="e">
        <f aca="false">COUNTIF($P$5:$P$22,P7)</f>
        <v>#VALUE!</v>
      </c>
      <c r="P7" s="169" t="e">
        <f aca="false">IF(AND(D6=D7,E6=E7,F6=F7),P6,3)</f>
        <v>#VALUE!</v>
      </c>
      <c r="Q7" s="170" t="e">
        <f aca="false">IF(O7=1,P7&amp;".",P7&amp;".- "&amp;(P7+O7-1)&amp;".")</f>
        <v>#VALUE!</v>
      </c>
      <c r="R7" s="170" t="str">
        <f aca="false">IF(SUM($D$5:$D$14)=0," ",Q7)</f>
        <v> </v>
      </c>
      <c r="T7" s="40" t="n">
        <v>3</v>
      </c>
      <c r="AA7" s="0" t="str">
        <f aca="false">Eingabe!C9</f>
        <v>Spieler 4</v>
      </c>
      <c r="AB7" s="40" t="n">
        <f aca="false">IF(Eingabe!E9=" ",0,Eingabe!E9)</f>
        <v>0</v>
      </c>
      <c r="AC7" s="40" t="n">
        <f aca="false">IF(Eingabe!D9=5,5,IF(Eingabe!D9=10,10,15))</f>
        <v>15</v>
      </c>
      <c r="AD7" s="150" t="n">
        <f aca="false">$AB$18</f>
        <v>0</v>
      </c>
      <c r="AE7" s="57" t="n">
        <f aca="false">$AB$16</f>
        <v>0</v>
      </c>
      <c r="AF7" s="57" t="n">
        <f aca="false">$AB$14</f>
        <v>0</v>
      </c>
      <c r="AG7" s="57" t="n">
        <f aca="false">$AB$12</f>
        <v>0</v>
      </c>
      <c r="AH7" s="57" t="n">
        <f aca="false">$AB$10</f>
        <v>0</v>
      </c>
      <c r="AI7" s="57" t="n">
        <f aca="false">$AB$8</f>
        <v>0</v>
      </c>
      <c r="AJ7" s="57" t="n">
        <f aca="false">$AB$6</f>
        <v>0</v>
      </c>
      <c r="AK7" s="57" t="n">
        <f aca="false">$AB$4</f>
        <v>0</v>
      </c>
      <c r="AL7" s="57" t="n">
        <f aca="false">$AB$19</f>
        <v>0</v>
      </c>
      <c r="AM7" s="57" t="n">
        <f aca="false">$AB$17</f>
        <v>0</v>
      </c>
      <c r="AN7" s="57" t="n">
        <f aca="false">$AB$15</f>
        <v>0</v>
      </c>
      <c r="AO7" s="57" t="n">
        <f aca="false">$AB$13</f>
        <v>0</v>
      </c>
      <c r="AP7" s="57" t="n">
        <f aca="false">$AB$11</f>
        <v>0</v>
      </c>
      <c r="AQ7" s="57" t="n">
        <f aca="false">$AB$9</f>
        <v>0</v>
      </c>
      <c r="AR7" s="57" t="n">
        <f aca="false">$AB$21</f>
        <v>0</v>
      </c>
      <c r="AS7" s="57" t="n">
        <f aca="false">$AB$5</f>
        <v>0</v>
      </c>
      <c r="AT7" s="57" t="n">
        <f aca="false">$AB$20</f>
        <v>0</v>
      </c>
      <c r="AU7" s="150" t="str">
        <f aca="false">'18 Spieler'!$I$15</f>
        <v> </v>
      </c>
      <c r="AV7" s="57" t="str">
        <f aca="false">'18 Spieler'!$Q$16</f>
        <v> </v>
      </c>
      <c r="AW7" s="57" t="str">
        <f aca="false">'18 Spieler'!$Y$17</f>
        <v> </v>
      </c>
      <c r="AX7" s="57" t="str">
        <f aca="false">'18 Spieler'!$AG$18</f>
        <v> </v>
      </c>
      <c r="AY7" s="57" t="str">
        <f aca="false">'18 Spieler'!$AO$19</f>
        <v> </v>
      </c>
      <c r="AZ7" s="57" t="str">
        <f aca="false">'18 Spieler'!$I$33</f>
        <v> </v>
      </c>
      <c r="BA7" s="57" t="str">
        <f aca="false">'18 Spieler'!$O$33</f>
        <v> </v>
      </c>
      <c r="BB7" s="57" t="str">
        <f aca="false">'18 Spieler'!$W$32</f>
        <v> </v>
      </c>
      <c r="BC7" s="57" t="str">
        <f aca="false">'18 Spieler'!$AE$31</f>
        <v> </v>
      </c>
      <c r="BD7" s="57" t="str">
        <f aca="false">'18 Spieler'!$AM$30</f>
        <v> </v>
      </c>
      <c r="BE7" s="57" t="str">
        <f aca="false">'18 Spieler'!$G$42</f>
        <v> </v>
      </c>
      <c r="BF7" s="57" t="str">
        <f aca="false">'18 Spieler'!$O$41</f>
        <v> </v>
      </c>
      <c r="BG7" s="57" t="str">
        <f aca="false">'18 Spieler'!$W$40</f>
        <v> </v>
      </c>
      <c r="BH7" s="57" t="str">
        <f aca="false">'18 Spieler'!$AE$39</f>
        <v> </v>
      </c>
      <c r="BI7" s="57" t="str">
        <f aca="false">'18 Spieler'!$AM$38</f>
        <v> </v>
      </c>
      <c r="BJ7" s="57" t="str">
        <f aca="false">'18 Spieler'!$I$52</f>
        <v> </v>
      </c>
      <c r="BK7" s="57" t="str">
        <f aca="false">'18 Spieler'!$Q$53</f>
        <v> </v>
      </c>
      <c r="BL7" s="150" t="str">
        <f aca="false">IF(AD7=0," ",AU7)</f>
        <v> </v>
      </c>
      <c r="BM7" s="57" t="str">
        <f aca="false">IF(AE7=0," ",AV7)</f>
        <v> </v>
      </c>
      <c r="BN7" s="57" t="str">
        <f aca="false">IF(AF7=0," ",AW7)</f>
        <v> </v>
      </c>
      <c r="BO7" s="57" t="str">
        <f aca="false">IF(AG7=0," ",AX7)</f>
        <v> </v>
      </c>
      <c r="BP7" s="57" t="str">
        <f aca="false">IF(AH7=0," ",AY7)</f>
        <v> </v>
      </c>
      <c r="BQ7" s="57" t="str">
        <f aca="false">IF(AI7=0," ",AZ7)</f>
        <v> </v>
      </c>
      <c r="BR7" s="57" t="str">
        <f aca="false">IF(AJ7=0," ",BA7)</f>
        <v> </v>
      </c>
      <c r="BS7" s="57" t="str">
        <f aca="false">IF(AK7=0," ",BB7)</f>
        <v> </v>
      </c>
      <c r="BT7" s="57" t="str">
        <f aca="false">IF(AL7=0," ",BC7)</f>
        <v> </v>
      </c>
      <c r="BU7" s="57" t="str">
        <f aca="false">IF(AM7=0," ",BD7)</f>
        <v> </v>
      </c>
      <c r="BV7" s="57" t="str">
        <f aca="false">IF(AN7=0," ",BE7)</f>
        <v> </v>
      </c>
      <c r="BW7" s="57" t="str">
        <f aca="false">IF(AO7=0," ",BF7)</f>
        <v> </v>
      </c>
      <c r="BX7" s="57" t="str">
        <f aca="false">IF(AP7=0," ",BG7)</f>
        <v> </v>
      </c>
      <c r="BY7" s="57" t="str">
        <f aca="false">IF(AQ7=0," ",BH7)</f>
        <v> </v>
      </c>
      <c r="BZ7" s="57" t="str">
        <f aca="false">IF(AR7=0," ",BI7)</f>
        <v> </v>
      </c>
      <c r="CA7" s="57" t="str">
        <f aca="false">IF(AS7=0," ",BJ7)</f>
        <v> </v>
      </c>
      <c r="CB7" s="57" t="str">
        <f aca="false">IF(AT7=0," ",BK7)</f>
        <v> </v>
      </c>
      <c r="CC7" s="160" t="n">
        <f aca="false">IF(BL7=" ",0,ROUND(1/(1+(POWER(10,(-1*($AB7-AD7)/400)))),3))</f>
        <v>0</v>
      </c>
      <c r="CD7" s="161" t="n">
        <f aca="false">IF(BM7=" ",0,ROUND(1/(1+(POWER(10,(-1*($AB7-AE7)/400)))),3))</f>
        <v>0</v>
      </c>
      <c r="CE7" s="161" t="n">
        <f aca="false">IF(BN7=" ",0,ROUND(1/(1+(POWER(10,(-1*($AB7-AF7)/400)))),3))</f>
        <v>0</v>
      </c>
      <c r="CF7" s="161" t="n">
        <f aca="false">IF(BO7=" ",0,ROUND(1/(1+(POWER(10,(-1*($AB7-AG7)/400)))),3))</f>
        <v>0</v>
      </c>
      <c r="CG7" s="161" t="n">
        <f aca="false">IF(BP7=" ",0,ROUND(1/(1+(POWER(10,(-1*($AB7-AH7)/400)))),3))</f>
        <v>0</v>
      </c>
      <c r="CH7" s="161" t="n">
        <f aca="false">IF(BQ7=" ",0,ROUND(1/(1+(POWER(10,(-1*($AB7-AI7)/400)))),3))</f>
        <v>0</v>
      </c>
      <c r="CI7" s="161" t="n">
        <f aca="false">IF(BR7=" ",0,ROUND(1/(1+(POWER(10,(-1*($AB7-AJ7)/400)))),3))</f>
        <v>0</v>
      </c>
      <c r="CJ7" s="161" t="n">
        <f aca="false">IF(BS7=" ",0,ROUND(1/(1+(POWER(10,(-1*($AB7-AK7)/400)))),3))</f>
        <v>0</v>
      </c>
      <c r="CK7" s="161" t="n">
        <f aca="false">IF(BT7=" ",0,ROUND(1/(1+(POWER(10,(-1*($AB7-AL7)/400)))),3))</f>
        <v>0</v>
      </c>
      <c r="CL7" s="161" t="n">
        <f aca="false">IF(BU7=" ",0,ROUND(1/(1+(POWER(10,(-1*($AB7-AM7)/400)))),3))</f>
        <v>0</v>
      </c>
      <c r="CM7" s="161" t="n">
        <f aca="false">IF(BV7=" ",0,ROUND(1/(1+(POWER(10,(-1*($AB7-AN7)/400)))),3))</f>
        <v>0</v>
      </c>
      <c r="CN7" s="161" t="n">
        <f aca="false">IF(BW7=" ",0,ROUND(1/(1+(POWER(10,(-1*($AB7-AO7)/400)))),3))</f>
        <v>0</v>
      </c>
      <c r="CO7" s="161" t="n">
        <f aca="false">IF(BX7=" ",0,ROUND(1/(1+(POWER(10,(-1*($AB7-AP7)/400)))),3))</f>
        <v>0</v>
      </c>
      <c r="CP7" s="161" t="n">
        <f aca="false">IF(BY7=" ",0,ROUND(1/(1+(POWER(10,(-1*($AB7-AQ7)/400)))),3))</f>
        <v>0</v>
      </c>
      <c r="CQ7" s="161" t="n">
        <f aca="false">IF(BZ7=" ",0,ROUND(1/(1+(POWER(10,(-1*($AB7-AR7)/400)))),3))</f>
        <v>0</v>
      </c>
      <c r="CR7" s="161" t="n">
        <f aca="false">IF(CA7=" ",0,ROUND(1/(1+(POWER(10,(-1*($AB7-AS7)/400)))),3))</f>
        <v>0</v>
      </c>
      <c r="CS7" s="161" t="n">
        <f aca="false">IF(CB7=" ",0,ROUND(1/(1+(POWER(10,(-1*($AB7-AT7)/400)))),3))</f>
        <v>0</v>
      </c>
      <c r="CT7" s="162" t="n">
        <f aca="false">SUM(CC7:CS7)</f>
        <v>0</v>
      </c>
      <c r="CU7" s="40" t="n">
        <f aca="false">1*((COUNTIF(BL7:CB7,0))+(COUNTIF(BL7:CB7,0.5))+(COUNTIF(BL7:CB7,1)))</f>
        <v>0</v>
      </c>
      <c r="CV7" s="163" t="n">
        <f aca="false">POWER((AB7/1000),4)+AC7</f>
        <v>15</v>
      </c>
      <c r="CW7" s="163" t="n">
        <f aca="false">IF(AC7=5,IF(CZ7&gt;=CT7,AB7/2000,1),1)</f>
        <v>1</v>
      </c>
      <c r="CX7" s="163" t="n">
        <f aca="false">IF(CZ7&gt;=CT7,0,IF((IF(AI7=5,IF(AH7&lt;1300,(POWER(2.71828,(1300-AH7)/150))-1,0),0))&gt;150,150,IF(AI7=5,IF(AH7&lt;1300,(POWER(2.71828,(1300-AH7)/150))-1,0),0)))</f>
        <v>0</v>
      </c>
      <c r="CY7" s="163" t="n">
        <f aca="false">IF(CX7&gt;0,IF((ROUND((CV7*CW7)+CX7,0))&lt;5,5,(ROUND((CV7*CW7)+CX7,0))),IF(IF((ROUND((CV7*CW7)+CX7,0))&lt;5,5,(ROUND((CV7*CW7)+CX7,0)))&gt;30,30,IF((ROUND((CV7*CW7)+CX7,0))&lt;5,5,(ROUND((CV7*CW7)+CX7,0)))))</f>
        <v>15</v>
      </c>
      <c r="CZ7" s="40" t="n">
        <f aca="false">SUM(BL7:CB7)</f>
        <v>0</v>
      </c>
      <c r="DA7" s="63" t="n">
        <f aca="false">IF(AB7=0,0,IF(CU7=0,AB7,ROUND(AB7+800*(CZ7-CT7)/(CY7+CU7),0)))</f>
        <v>0</v>
      </c>
    </row>
    <row r="8" customFormat="false" ht="19.9" hidden="false" customHeight="true" outlineLevel="0" collapsed="false">
      <c r="B8" s="164" t="str">
        <f aca="false">IF(AND(D7=D8,E7=E8,F7=F8),"","4.")</f>
        <v/>
      </c>
      <c r="C8" s="165" t="str">
        <f aca="false">VLOOKUP($T8,$I$5:$M$22,2,FALSE())</f>
        <v>Spieler 4</v>
      </c>
      <c r="D8" s="166" t="n">
        <f aca="false">VLOOKUP($T8,$I$5:$M$22,3,FALSE())</f>
        <v>0</v>
      </c>
      <c r="E8" s="167" t="str">
        <f aca="false">VLOOKUP($T8,$I$5:$M$22,4,FALSE())</f>
        <v/>
      </c>
      <c r="F8" s="168" t="str">
        <f aca="false">VLOOKUP($T8,$I$5:$M$22,5,FALSE())</f>
        <v> </v>
      </c>
      <c r="I8" s="164" t="n">
        <f aca="false">RANK(N8,$N$5:$N$22,0)</f>
        <v>4</v>
      </c>
      <c r="J8" s="165" t="str">
        <f aca="false">'Kreuztabelle 18'!C32</f>
        <v>Spieler 4</v>
      </c>
      <c r="K8" s="166" t="n">
        <f aca="false">IF(COUNT('Kreuztabelle 18'!D32:'Kreuztabelle 18'!U32)&gt;0,COUNT('Kreuztabelle 18'!D32:'Kreuztabelle 18'!U32),0)</f>
        <v>0</v>
      </c>
      <c r="L8" s="167" t="str">
        <f aca="false">'Kreuztabelle 18'!W32</f>
        <v/>
      </c>
      <c r="M8" s="168" t="str">
        <f aca="false">'Kreuztabelle 18'!V32</f>
        <v> </v>
      </c>
      <c r="N8" s="0" t="n">
        <f aca="false">IF(M8=" ",0.15,M8*100000+L8*1000-K8+0.15)</f>
        <v>0.15</v>
      </c>
      <c r="O8" s="169" t="e">
        <f aca="false">COUNTIF($P$5:$P$22,P8)</f>
        <v>#VALUE!</v>
      </c>
      <c r="P8" s="169" t="e">
        <f aca="false">IF(AND(D7=D8,E7=E8,F7=F8),P7,4)</f>
        <v>#VALUE!</v>
      </c>
      <c r="Q8" s="170" t="e">
        <f aca="false">IF(O8=1,P8&amp;".",P8&amp;".- "&amp;(P8+O8-1)&amp;".")</f>
        <v>#VALUE!</v>
      </c>
      <c r="R8" s="170" t="str">
        <f aca="false">IF(SUM($D$5:$D$14)=0," ",Q8)</f>
        <v> </v>
      </c>
      <c r="T8" s="40" t="n">
        <v>4</v>
      </c>
      <c r="AA8" s="0" t="str">
        <f aca="false">Eingabe!C10</f>
        <v>Spieler 5</v>
      </c>
      <c r="AB8" s="40" t="n">
        <f aca="false">IF(Eingabe!E10=" ",0,Eingabe!E10)</f>
        <v>0</v>
      </c>
      <c r="AC8" s="40" t="n">
        <f aca="false">IF(Eingabe!D10=5,5,IF(Eingabe!D10=10,10,15))</f>
        <v>15</v>
      </c>
      <c r="AD8" s="150" t="n">
        <f aca="false">$AB$17</f>
        <v>0</v>
      </c>
      <c r="AE8" s="57" t="n">
        <f aca="false">$AB$15</f>
        <v>0</v>
      </c>
      <c r="AF8" s="57" t="n">
        <f aca="false">$AB$13</f>
        <v>0</v>
      </c>
      <c r="AG8" s="57" t="n">
        <f aca="false">$AB$11</f>
        <v>0</v>
      </c>
      <c r="AH8" s="57" t="n">
        <f aca="false">$AB$9</f>
        <v>0</v>
      </c>
      <c r="AI8" s="57" t="n">
        <f aca="false">$AB$7</f>
        <v>0</v>
      </c>
      <c r="AJ8" s="57" t="n">
        <f aca="false">$AB$5</f>
        <v>0</v>
      </c>
      <c r="AK8" s="57" t="n">
        <f aca="false">$AB$20</f>
        <v>0</v>
      </c>
      <c r="AL8" s="57" t="n">
        <f aca="false">$AB$18</f>
        <v>0</v>
      </c>
      <c r="AM8" s="57" t="n">
        <f aca="false">$AB$16</f>
        <v>0</v>
      </c>
      <c r="AN8" s="57" t="n">
        <f aca="false">$AB$14</f>
        <v>0</v>
      </c>
      <c r="AO8" s="57" t="n">
        <f aca="false">$AB$12</f>
        <v>0</v>
      </c>
      <c r="AP8" s="57" t="n">
        <f aca="false">$AB$10</f>
        <v>0</v>
      </c>
      <c r="AQ8" s="57" t="n">
        <f aca="false">$AB$21</f>
        <v>0</v>
      </c>
      <c r="AR8" s="57" t="n">
        <f aca="false">$AB$6</f>
        <v>0</v>
      </c>
      <c r="AS8" s="57" t="n">
        <f aca="false">$AB$4</f>
        <v>0</v>
      </c>
      <c r="AT8" s="57" t="n">
        <f aca="false">$AB$19</f>
        <v>0</v>
      </c>
      <c r="AU8" s="150" t="str">
        <f aca="false">'18 Spieler'!$I$16</f>
        <v> </v>
      </c>
      <c r="AV8" s="57" t="str">
        <f aca="false">'18 Spieler'!$Q$17</f>
        <v> </v>
      </c>
      <c r="AW8" s="57" t="str">
        <f aca="false">'18 Spieler'!$Y$18</f>
        <v> </v>
      </c>
      <c r="AX8" s="57" t="str">
        <f aca="false">'18 Spieler'!$AG$19</f>
        <v> </v>
      </c>
      <c r="AY8" s="57" t="str">
        <f aca="false">'18 Spieler'!$AO$20</f>
        <v> </v>
      </c>
      <c r="AZ8" s="57" t="str">
        <f aca="false">'18 Spieler'!$G$33</f>
        <v> </v>
      </c>
      <c r="BA8" s="57" t="str">
        <f aca="false">'18 Spieler'!$O$32</f>
        <v> </v>
      </c>
      <c r="BB8" s="57" t="str">
        <f aca="false">'18 Spieler'!$W$31</f>
        <v> </v>
      </c>
      <c r="BC8" s="57" t="str">
        <f aca="false">'18 Spieler'!$AE$30</f>
        <v> </v>
      </c>
      <c r="BD8" s="57" t="str">
        <f aca="false">'18 Spieler'!$AM$29</f>
        <v> </v>
      </c>
      <c r="BE8" s="57" t="str">
        <f aca="false">'18 Spieler'!$G$41</f>
        <v> </v>
      </c>
      <c r="BF8" s="57" t="str">
        <f aca="false">'18 Spieler'!$O$40</f>
        <v> </v>
      </c>
      <c r="BG8" s="57" t="str">
        <f aca="false">'18 Spieler'!$W$39</f>
        <v> </v>
      </c>
      <c r="BH8" s="57" t="str">
        <f aca="false">'18 Spieler'!$AE$38</f>
        <v> </v>
      </c>
      <c r="BI8" s="57" t="str">
        <f aca="false">'18 Spieler'!$AO$39</f>
        <v> </v>
      </c>
      <c r="BJ8" s="57" t="str">
        <f aca="false">'18 Spieler'!$I$53</f>
        <v> </v>
      </c>
      <c r="BK8" s="57" t="str">
        <f aca="false">'18 Spieler'!$Q$54</f>
        <v> </v>
      </c>
      <c r="BL8" s="150" t="str">
        <f aca="false">IF(AD8=0," ",AU8)</f>
        <v> </v>
      </c>
      <c r="BM8" s="57" t="str">
        <f aca="false">IF(AE8=0," ",AV8)</f>
        <v> </v>
      </c>
      <c r="BN8" s="57" t="str">
        <f aca="false">IF(AF8=0," ",AW8)</f>
        <v> </v>
      </c>
      <c r="BO8" s="57" t="str">
        <f aca="false">IF(AG8=0," ",AX8)</f>
        <v> </v>
      </c>
      <c r="BP8" s="57" t="str">
        <f aca="false">IF(AH8=0," ",AY8)</f>
        <v> </v>
      </c>
      <c r="BQ8" s="57" t="str">
        <f aca="false">IF(AI8=0," ",AZ8)</f>
        <v> </v>
      </c>
      <c r="BR8" s="57" t="str">
        <f aca="false">IF(AJ8=0," ",BA8)</f>
        <v> </v>
      </c>
      <c r="BS8" s="57" t="str">
        <f aca="false">IF(AK8=0," ",BB8)</f>
        <v> </v>
      </c>
      <c r="BT8" s="57" t="str">
        <f aca="false">IF(AL8=0," ",BC8)</f>
        <v> </v>
      </c>
      <c r="BU8" s="57" t="str">
        <f aca="false">IF(AM8=0," ",BD8)</f>
        <v> </v>
      </c>
      <c r="BV8" s="57" t="str">
        <f aca="false">IF(AN8=0," ",BE8)</f>
        <v> </v>
      </c>
      <c r="BW8" s="57" t="str">
        <f aca="false">IF(AO8=0," ",BF8)</f>
        <v> </v>
      </c>
      <c r="BX8" s="57" t="str">
        <f aca="false">IF(AP8=0," ",BG8)</f>
        <v> </v>
      </c>
      <c r="BY8" s="57" t="str">
        <f aca="false">IF(AQ8=0," ",BH8)</f>
        <v> </v>
      </c>
      <c r="BZ8" s="57" t="str">
        <f aca="false">IF(AR8=0," ",BI8)</f>
        <v> </v>
      </c>
      <c r="CA8" s="57" t="str">
        <f aca="false">IF(AS8=0," ",BJ8)</f>
        <v> </v>
      </c>
      <c r="CB8" s="57" t="str">
        <f aca="false">IF(AT8=0," ",BK8)</f>
        <v> </v>
      </c>
      <c r="CC8" s="160" t="n">
        <f aca="false">IF(BL8=" ",0,ROUND(1/(1+(POWER(10,(-1*($AB8-AD8)/400)))),3))</f>
        <v>0</v>
      </c>
      <c r="CD8" s="161" t="n">
        <f aca="false">IF(BM8=" ",0,ROUND(1/(1+(POWER(10,(-1*($AB8-AE8)/400)))),3))</f>
        <v>0</v>
      </c>
      <c r="CE8" s="161" t="n">
        <f aca="false">IF(BN8=" ",0,ROUND(1/(1+(POWER(10,(-1*($AB8-AF8)/400)))),3))</f>
        <v>0</v>
      </c>
      <c r="CF8" s="161" t="n">
        <f aca="false">IF(BO8=" ",0,ROUND(1/(1+(POWER(10,(-1*($AB8-AG8)/400)))),3))</f>
        <v>0</v>
      </c>
      <c r="CG8" s="161" t="n">
        <f aca="false">IF(BP8=" ",0,ROUND(1/(1+(POWER(10,(-1*($AB8-AH8)/400)))),3))</f>
        <v>0</v>
      </c>
      <c r="CH8" s="161" t="n">
        <f aca="false">IF(BQ8=" ",0,ROUND(1/(1+(POWER(10,(-1*($AB8-AI8)/400)))),3))</f>
        <v>0</v>
      </c>
      <c r="CI8" s="161" t="n">
        <f aca="false">IF(BR8=" ",0,ROUND(1/(1+(POWER(10,(-1*($AB8-AJ8)/400)))),3))</f>
        <v>0</v>
      </c>
      <c r="CJ8" s="161" t="n">
        <f aca="false">IF(BS8=" ",0,ROUND(1/(1+(POWER(10,(-1*($AB8-AK8)/400)))),3))</f>
        <v>0</v>
      </c>
      <c r="CK8" s="161" t="n">
        <f aca="false">IF(BT8=" ",0,ROUND(1/(1+(POWER(10,(-1*($AB8-AL8)/400)))),3))</f>
        <v>0</v>
      </c>
      <c r="CL8" s="161" t="n">
        <f aca="false">IF(BU8=" ",0,ROUND(1/(1+(POWER(10,(-1*($AB8-AM8)/400)))),3))</f>
        <v>0</v>
      </c>
      <c r="CM8" s="161" t="n">
        <f aca="false">IF(BV8=" ",0,ROUND(1/(1+(POWER(10,(-1*($AB8-AN8)/400)))),3))</f>
        <v>0</v>
      </c>
      <c r="CN8" s="161" t="n">
        <f aca="false">IF(BW8=" ",0,ROUND(1/(1+(POWER(10,(-1*($AB8-AO8)/400)))),3))</f>
        <v>0</v>
      </c>
      <c r="CO8" s="161" t="n">
        <f aca="false">IF(BX8=" ",0,ROUND(1/(1+(POWER(10,(-1*($AB8-AP8)/400)))),3))</f>
        <v>0</v>
      </c>
      <c r="CP8" s="161" t="n">
        <f aca="false">IF(BY8=" ",0,ROUND(1/(1+(POWER(10,(-1*($AB8-AQ8)/400)))),3))</f>
        <v>0</v>
      </c>
      <c r="CQ8" s="161" t="n">
        <f aca="false">IF(BZ8=" ",0,ROUND(1/(1+(POWER(10,(-1*($AB8-AR8)/400)))),3))</f>
        <v>0</v>
      </c>
      <c r="CR8" s="161" t="n">
        <f aca="false">IF(CA8=" ",0,ROUND(1/(1+(POWER(10,(-1*($AB8-AS8)/400)))),3))</f>
        <v>0</v>
      </c>
      <c r="CS8" s="161" t="n">
        <f aca="false">IF(CB8=" ",0,ROUND(1/(1+(POWER(10,(-1*($AB8-AT8)/400)))),3))</f>
        <v>0</v>
      </c>
      <c r="CT8" s="162" t="n">
        <f aca="false">SUM(CC8:CS8)</f>
        <v>0</v>
      </c>
      <c r="CU8" s="40" t="n">
        <f aca="false">1*((COUNTIF(BL8:CB8,0))+(COUNTIF(BL8:CB8,0.5))+(COUNTIF(BL8:CB8,1)))</f>
        <v>0</v>
      </c>
      <c r="CV8" s="163" t="n">
        <f aca="false">POWER((AB8/1000),4)+AC8</f>
        <v>15</v>
      </c>
      <c r="CW8" s="163" t="n">
        <f aca="false">IF(AC8=5,IF(CZ8&gt;=CT8,AB8/2000,1),1)</f>
        <v>1</v>
      </c>
      <c r="CX8" s="163" t="n">
        <f aca="false">IF(CZ8&gt;=CT8,0,IF((IF(AI8=5,IF(AH8&lt;1300,(POWER(2.71828,(1300-AH8)/150))-1,0),0))&gt;150,150,IF(AI8=5,IF(AH8&lt;1300,(POWER(2.71828,(1300-AH8)/150))-1,0),0)))</f>
        <v>0</v>
      </c>
      <c r="CY8" s="163" t="n">
        <f aca="false">IF(CX8&gt;0,IF((ROUND((CV8*CW8)+CX8,0))&lt;5,5,(ROUND((CV8*CW8)+CX8,0))),IF(IF((ROUND((CV8*CW8)+CX8,0))&lt;5,5,(ROUND((CV8*CW8)+CX8,0)))&gt;30,30,IF((ROUND((CV8*CW8)+CX8,0))&lt;5,5,(ROUND((CV8*CW8)+CX8,0)))))</f>
        <v>15</v>
      </c>
      <c r="CZ8" s="40" t="n">
        <f aca="false">SUM(BL8:CB8)</f>
        <v>0</v>
      </c>
      <c r="DA8" s="63" t="n">
        <f aca="false">IF(AB8=0,0,IF(CU8=0,AB8,ROUND(AB8+800*(CZ8-CT8)/(CY8+CU8),0)))</f>
        <v>0</v>
      </c>
    </row>
    <row r="9" customFormat="false" ht="19.9" hidden="false" customHeight="true" outlineLevel="0" collapsed="false">
      <c r="B9" s="164" t="str">
        <f aca="false">IF(AND(D8=D9,E8=E9,F8=F9),"","5.")</f>
        <v/>
      </c>
      <c r="C9" s="165" t="str">
        <f aca="false">VLOOKUP($T9,$I$5:$M$22,2,FALSE())</f>
        <v>Spieler 5</v>
      </c>
      <c r="D9" s="166" t="n">
        <f aca="false">VLOOKUP($T9,$I$5:$M$22,3,FALSE())</f>
        <v>0</v>
      </c>
      <c r="E9" s="167" t="str">
        <f aca="false">VLOOKUP($T9,$I$5:$M$22,4,FALSE())</f>
        <v/>
      </c>
      <c r="F9" s="168" t="str">
        <f aca="false">VLOOKUP($T9,$I$5:$M$22,5,FALSE())</f>
        <v> </v>
      </c>
      <c r="I9" s="164" t="n">
        <f aca="false">RANK(N9,$N$5:$N$22,0)</f>
        <v>5</v>
      </c>
      <c r="J9" s="165" t="str">
        <f aca="false">'Kreuztabelle 18'!C33</f>
        <v>Spieler 5</v>
      </c>
      <c r="K9" s="166" t="n">
        <f aca="false">IF(COUNT('Kreuztabelle 18'!D33:'Kreuztabelle 18'!U33)&gt;0,COUNT('Kreuztabelle 18'!D33:'Kreuztabelle 18'!U33),0)</f>
        <v>0</v>
      </c>
      <c r="L9" s="167" t="str">
        <f aca="false">'Kreuztabelle 18'!W33</f>
        <v/>
      </c>
      <c r="M9" s="168" t="str">
        <f aca="false">'Kreuztabelle 18'!V33</f>
        <v> </v>
      </c>
      <c r="N9" s="0" t="n">
        <f aca="false">IF(M9=" ",0.14,M9*100000+L9*1000-K9+0.14)</f>
        <v>0.14</v>
      </c>
      <c r="O9" s="169" t="e">
        <f aca="false">COUNTIF($P$5:$P$22,P9)</f>
        <v>#VALUE!</v>
      </c>
      <c r="P9" s="169" t="e">
        <f aca="false">IF(AND(D8=D9,E8=E9,F8=F9),P8,5)</f>
        <v>#VALUE!</v>
      </c>
      <c r="Q9" s="170" t="e">
        <f aca="false">IF(O9=1,P9&amp;".",P9&amp;".- "&amp;(P9+O9-1)&amp;".")</f>
        <v>#VALUE!</v>
      </c>
      <c r="R9" s="170" t="str">
        <f aca="false">IF(SUM($D$5:$D$14)=0," ",Q9)</f>
        <v> </v>
      </c>
      <c r="T9" s="40" t="n">
        <v>5</v>
      </c>
      <c r="AA9" s="0" t="str">
        <f aca="false">Eingabe!C11</f>
        <v>Spieler 6</v>
      </c>
      <c r="AB9" s="40" t="n">
        <f aca="false">IF(Eingabe!E11=" ",0,Eingabe!E11)</f>
        <v>0</v>
      </c>
      <c r="AC9" s="40" t="n">
        <f aca="false">IF(Eingabe!D11=5,5,IF(Eingabe!D11=10,10,15))</f>
        <v>15</v>
      </c>
      <c r="AD9" s="150" t="n">
        <f aca="false">$AB$16</f>
        <v>0</v>
      </c>
      <c r="AE9" s="57" t="n">
        <f aca="false">$AB$14</f>
        <v>0</v>
      </c>
      <c r="AF9" s="57" t="n">
        <f aca="false">$AB$12</f>
        <v>0</v>
      </c>
      <c r="AG9" s="57" t="n">
        <f aca="false">$AB$10</f>
        <v>0</v>
      </c>
      <c r="AH9" s="57" t="n">
        <f aca="false">$AB$8</f>
        <v>0</v>
      </c>
      <c r="AI9" s="57" t="n">
        <f aca="false">$AB$6</f>
        <v>0</v>
      </c>
      <c r="AJ9" s="57" t="n">
        <f aca="false">$AB$4</f>
        <v>0</v>
      </c>
      <c r="AK9" s="57" t="n">
        <f aca="false">$AB$19</f>
        <v>0</v>
      </c>
      <c r="AL9" s="57" t="n">
        <f aca="false">$AB$17</f>
        <v>0</v>
      </c>
      <c r="AM9" s="57" t="n">
        <f aca="false">$AB$15</f>
        <v>0</v>
      </c>
      <c r="AN9" s="57" t="n">
        <f aca="false">$AB$13</f>
        <v>0</v>
      </c>
      <c r="AO9" s="57" t="n">
        <f aca="false">$AB$11</f>
        <v>0</v>
      </c>
      <c r="AP9" s="57" t="n">
        <f aca="false">$AB$21</f>
        <v>0</v>
      </c>
      <c r="AQ9" s="57" t="n">
        <f aca="false">$AB$7</f>
        <v>0</v>
      </c>
      <c r="AR9" s="57" t="n">
        <f aca="false">$AB$5</f>
        <v>0</v>
      </c>
      <c r="AS9" s="57" t="n">
        <f aca="false">$AB$20</f>
        <v>0</v>
      </c>
      <c r="AT9" s="57" t="n">
        <f aca="false">$AB$18</f>
        <v>0</v>
      </c>
      <c r="AU9" s="150" t="str">
        <f aca="false">'18 Spieler'!$I$17</f>
        <v> </v>
      </c>
      <c r="AV9" s="57" t="str">
        <f aca="false">'18 Spieler'!$Q$18</f>
        <v> </v>
      </c>
      <c r="AW9" s="57" t="str">
        <f aca="false">'18 Spieler'!$Y$19</f>
        <v> </v>
      </c>
      <c r="AX9" s="57" t="str">
        <f aca="false">'18 Spieler'!$AG$20</f>
        <v> </v>
      </c>
      <c r="AY9" s="57" t="str">
        <f aca="false">'18 Spieler'!$AM$20</f>
        <v> </v>
      </c>
      <c r="AZ9" s="57" t="str">
        <f aca="false">'18 Spieler'!$G$32</f>
        <v> </v>
      </c>
      <c r="BA9" s="57" t="str">
        <f aca="false">'18 Spieler'!$O$31</f>
        <v> </v>
      </c>
      <c r="BB9" s="57" t="str">
        <f aca="false">'18 Spieler'!$W$30</f>
        <v> </v>
      </c>
      <c r="BC9" s="57" t="str">
        <f aca="false">'18 Spieler'!$AE$29</f>
        <v> </v>
      </c>
      <c r="BD9" s="57" t="str">
        <f aca="false">'18 Spieler'!$AM$28</f>
        <v> </v>
      </c>
      <c r="BE9" s="57" t="str">
        <f aca="false">'18 Spieler'!$G$40</f>
        <v> </v>
      </c>
      <c r="BF9" s="57" t="str">
        <f aca="false">'18 Spieler'!$O$39</f>
        <v> </v>
      </c>
      <c r="BG9" s="57" t="str">
        <f aca="false">'18 Spieler'!$W$38</f>
        <v> </v>
      </c>
      <c r="BH9" s="57" t="str">
        <f aca="false">'18 Spieler'!$AG$39</f>
        <v> </v>
      </c>
      <c r="BI9" s="57" t="str">
        <f aca="false">'18 Spieler'!$AO$40</f>
        <v> </v>
      </c>
      <c r="BJ9" s="57" t="str">
        <f aca="false">'18 Spieler'!$I$54</f>
        <v> </v>
      </c>
      <c r="BK9" s="57" t="str">
        <f aca="false">'18 Spieler'!$Q$55</f>
        <v> </v>
      </c>
      <c r="BL9" s="150" t="str">
        <f aca="false">IF(AD9=0," ",AU9)</f>
        <v> </v>
      </c>
      <c r="BM9" s="57" t="str">
        <f aca="false">IF(AE9=0," ",AV9)</f>
        <v> </v>
      </c>
      <c r="BN9" s="57" t="str">
        <f aca="false">IF(AF9=0," ",AW9)</f>
        <v> </v>
      </c>
      <c r="BO9" s="57" t="str">
        <f aca="false">IF(AG9=0," ",AX9)</f>
        <v> </v>
      </c>
      <c r="BP9" s="57" t="str">
        <f aca="false">IF(AH9=0," ",AY9)</f>
        <v> </v>
      </c>
      <c r="BQ9" s="57" t="str">
        <f aca="false">IF(AI9=0," ",AZ9)</f>
        <v> </v>
      </c>
      <c r="BR9" s="57" t="str">
        <f aca="false">IF(AJ9=0," ",BA9)</f>
        <v> </v>
      </c>
      <c r="BS9" s="57" t="str">
        <f aca="false">IF(AK9=0," ",BB9)</f>
        <v> </v>
      </c>
      <c r="BT9" s="57" t="str">
        <f aca="false">IF(AL9=0," ",BC9)</f>
        <v> </v>
      </c>
      <c r="BU9" s="57" t="str">
        <f aca="false">IF(AM9=0," ",BD9)</f>
        <v> </v>
      </c>
      <c r="BV9" s="57" t="str">
        <f aca="false">IF(AN9=0," ",BE9)</f>
        <v> </v>
      </c>
      <c r="BW9" s="57" t="str">
        <f aca="false">IF(AO9=0," ",BF9)</f>
        <v> </v>
      </c>
      <c r="BX9" s="57" t="str">
        <f aca="false">IF(AP9=0," ",BG9)</f>
        <v> </v>
      </c>
      <c r="BY9" s="57" t="str">
        <f aca="false">IF(AQ9=0," ",BH9)</f>
        <v> </v>
      </c>
      <c r="BZ9" s="57" t="str">
        <f aca="false">IF(AR9=0," ",BI9)</f>
        <v> </v>
      </c>
      <c r="CA9" s="57" t="str">
        <f aca="false">IF(AS9=0," ",BJ9)</f>
        <v> </v>
      </c>
      <c r="CB9" s="57" t="str">
        <f aca="false">IF(AT9=0," ",BK9)</f>
        <v> </v>
      </c>
      <c r="CC9" s="160" t="n">
        <f aca="false">IF(BL9=" ",0,ROUND(1/(1+(POWER(10,(-1*($AB9-AD9)/400)))),3))</f>
        <v>0</v>
      </c>
      <c r="CD9" s="161" t="n">
        <f aca="false">IF(BM9=" ",0,ROUND(1/(1+(POWER(10,(-1*($AB9-AE9)/400)))),3))</f>
        <v>0</v>
      </c>
      <c r="CE9" s="161" t="n">
        <f aca="false">IF(BN9=" ",0,ROUND(1/(1+(POWER(10,(-1*($AB9-AF9)/400)))),3))</f>
        <v>0</v>
      </c>
      <c r="CF9" s="161" t="n">
        <f aca="false">IF(BO9=" ",0,ROUND(1/(1+(POWER(10,(-1*($AB9-AG9)/400)))),3))</f>
        <v>0</v>
      </c>
      <c r="CG9" s="161" t="n">
        <f aca="false">IF(BP9=" ",0,ROUND(1/(1+(POWER(10,(-1*($AB9-AH9)/400)))),3))</f>
        <v>0</v>
      </c>
      <c r="CH9" s="161" t="n">
        <f aca="false">IF(BQ9=" ",0,ROUND(1/(1+(POWER(10,(-1*($AB9-AI9)/400)))),3))</f>
        <v>0</v>
      </c>
      <c r="CI9" s="161" t="n">
        <f aca="false">IF(BR9=" ",0,ROUND(1/(1+(POWER(10,(-1*($AB9-AJ9)/400)))),3))</f>
        <v>0</v>
      </c>
      <c r="CJ9" s="161" t="n">
        <f aca="false">IF(BS9=" ",0,ROUND(1/(1+(POWER(10,(-1*($AB9-AK9)/400)))),3))</f>
        <v>0</v>
      </c>
      <c r="CK9" s="161" t="n">
        <f aca="false">IF(BT9=" ",0,ROUND(1/(1+(POWER(10,(-1*($AB9-AL9)/400)))),3))</f>
        <v>0</v>
      </c>
      <c r="CL9" s="161" t="n">
        <f aca="false">IF(BU9=" ",0,ROUND(1/(1+(POWER(10,(-1*($AB9-AM9)/400)))),3))</f>
        <v>0</v>
      </c>
      <c r="CM9" s="161" t="n">
        <f aca="false">IF(BV9=" ",0,ROUND(1/(1+(POWER(10,(-1*($AB9-AN9)/400)))),3))</f>
        <v>0</v>
      </c>
      <c r="CN9" s="161" t="n">
        <f aca="false">IF(BW9=" ",0,ROUND(1/(1+(POWER(10,(-1*($AB9-AO9)/400)))),3))</f>
        <v>0</v>
      </c>
      <c r="CO9" s="161" t="n">
        <f aca="false">IF(BX9=" ",0,ROUND(1/(1+(POWER(10,(-1*($AB9-AP9)/400)))),3))</f>
        <v>0</v>
      </c>
      <c r="CP9" s="161" t="n">
        <f aca="false">IF(BY9=" ",0,ROUND(1/(1+(POWER(10,(-1*($AB9-AQ9)/400)))),3))</f>
        <v>0</v>
      </c>
      <c r="CQ9" s="161" t="n">
        <f aca="false">IF(BZ9=" ",0,ROUND(1/(1+(POWER(10,(-1*($AB9-AR9)/400)))),3))</f>
        <v>0</v>
      </c>
      <c r="CR9" s="161" t="n">
        <f aca="false">IF(CA9=" ",0,ROUND(1/(1+(POWER(10,(-1*($AB9-AS9)/400)))),3))</f>
        <v>0</v>
      </c>
      <c r="CS9" s="161" t="n">
        <f aca="false">IF(CB9=" ",0,ROUND(1/(1+(POWER(10,(-1*($AB9-AT9)/400)))),3))</f>
        <v>0</v>
      </c>
      <c r="CT9" s="162" t="n">
        <f aca="false">SUM(CC9:CS9)</f>
        <v>0</v>
      </c>
      <c r="CU9" s="40" t="n">
        <f aca="false">1*((COUNTIF(BL9:CB9,0))+(COUNTIF(BL9:CB9,0.5))+(COUNTIF(BL9:CB9,1)))</f>
        <v>0</v>
      </c>
      <c r="CV9" s="163" t="n">
        <f aca="false">POWER((AB9/1000),4)+AC9</f>
        <v>15</v>
      </c>
      <c r="CW9" s="163" t="n">
        <f aca="false">IF(AC9=5,IF(CZ9&gt;=CT9,AB9/2000,1),1)</f>
        <v>1</v>
      </c>
      <c r="CX9" s="163" t="n">
        <f aca="false">IF(CZ9&gt;=CT9,0,IF((IF(AI9=5,IF(AH9&lt;1300,(POWER(2.71828,(1300-AH9)/150))-1,0),0))&gt;150,150,IF(AI9=5,IF(AH9&lt;1300,(POWER(2.71828,(1300-AH9)/150))-1,0),0)))</f>
        <v>0</v>
      </c>
      <c r="CY9" s="163" t="n">
        <f aca="false">IF(CX9&gt;0,IF((ROUND((CV9*CW9)+CX9,0))&lt;5,5,(ROUND((CV9*CW9)+CX9,0))),IF(IF((ROUND((CV9*CW9)+CX9,0))&lt;5,5,(ROUND((CV9*CW9)+CX9,0)))&gt;30,30,IF((ROUND((CV9*CW9)+CX9,0))&lt;5,5,(ROUND((CV9*CW9)+CX9,0)))))</f>
        <v>15</v>
      </c>
      <c r="CZ9" s="40" t="n">
        <f aca="false">SUM(BL9:CB9)</f>
        <v>0</v>
      </c>
      <c r="DA9" s="63" t="n">
        <f aca="false">IF(AB9=0,0,IF(CU9=0,AB9,ROUND(AB9+800*(CZ9-CT9)/(CY9+CU9),0)))</f>
        <v>0</v>
      </c>
    </row>
    <row r="10" customFormat="false" ht="19.9" hidden="false" customHeight="true" outlineLevel="0" collapsed="false">
      <c r="B10" s="164" t="str">
        <f aca="false">IF(AND(D9=D10,E9=E10,F9=F10),"","6.")</f>
        <v/>
      </c>
      <c r="C10" s="165" t="str">
        <f aca="false">VLOOKUP($T10,$I$5:$M$22,2,FALSE())</f>
        <v>Spieler 6</v>
      </c>
      <c r="D10" s="166" t="n">
        <f aca="false">VLOOKUP($T10,$I$5:$M$22,3,FALSE())</f>
        <v>0</v>
      </c>
      <c r="E10" s="167" t="str">
        <f aca="false">VLOOKUP($T10,$I$5:$M$22,4,FALSE())</f>
        <v/>
      </c>
      <c r="F10" s="168" t="str">
        <f aca="false">VLOOKUP($T10,$I$5:$M$22,5,FALSE())</f>
        <v> </v>
      </c>
      <c r="I10" s="164" t="n">
        <f aca="false">RANK(N10,$N$5:$N$22,0)</f>
        <v>6</v>
      </c>
      <c r="J10" s="165" t="str">
        <f aca="false">'Kreuztabelle 18'!C34</f>
        <v>Spieler 6</v>
      </c>
      <c r="K10" s="166" t="n">
        <f aca="false">IF(COUNT('Kreuztabelle 18'!D34:'Kreuztabelle 18'!U34)&gt;0,COUNT('Kreuztabelle 18'!D34:'Kreuztabelle 18'!U34),0)</f>
        <v>0</v>
      </c>
      <c r="L10" s="167" t="str">
        <f aca="false">'Kreuztabelle 18'!W34</f>
        <v/>
      </c>
      <c r="M10" s="168" t="str">
        <f aca="false">'Kreuztabelle 18'!V34</f>
        <v> </v>
      </c>
      <c r="N10" s="0" t="n">
        <f aca="false">IF(M10=" ",0.13,M10*100000+L10*1000-K10+0.13)</f>
        <v>0.13</v>
      </c>
      <c r="O10" s="169" t="e">
        <f aca="false">COUNTIF($P$5:$P$22,P10)</f>
        <v>#VALUE!</v>
      </c>
      <c r="P10" s="169" t="e">
        <f aca="false">IF(AND(D9=D10,E9=E10,F9=F10),P9,6)</f>
        <v>#VALUE!</v>
      </c>
      <c r="Q10" s="170" t="e">
        <f aca="false">IF(O10=1,P10&amp;".",P10&amp;".- "&amp;(P10+O10-1)&amp;".")</f>
        <v>#VALUE!</v>
      </c>
      <c r="R10" s="170" t="str">
        <f aca="false">IF(SUM($D$5:$D$14)=0," ",Q10)</f>
        <v> </v>
      </c>
      <c r="T10" s="40" t="n">
        <v>6</v>
      </c>
      <c r="AA10" s="0" t="str">
        <f aca="false">Eingabe!C12</f>
        <v>Spieler 7</v>
      </c>
      <c r="AB10" s="40" t="n">
        <f aca="false">IF(Eingabe!E12=" ",0,Eingabe!E12)</f>
        <v>0</v>
      </c>
      <c r="AC10" s="40" t="n">
        <f aca="false">IF(Eingabe!D12=5,5,IF(Eingabe!D12=10,10,15))</f>
        <v>15</v>
      </c>
      <c r="AD10" s="150" t="n">
        <f aca="false">$AB$15</f>
        <v>0</v>
      </c>
      <c r="AE10" s="57" t="n">
        <f aca="false">$AB$13</f>
        <v>0</v>
      </c>
      <c r="AF10" s="57" t="n">
        <f aca="false">$AB$11</f>
        <v>0</v>
      </c>
      <c r="AG10" s="57" t="n">
        <f aca="false">$AB$9</f>
        <v>0</v>
      </c>
      <c r="AH10" s="57" t="n">
        <f aca="false">$AB$7</f>
        <v>0</v>
      </c>
      <c r="AI10" s="57" t="n">
        <f aca="false">$AB$5</f>
        <v>0</v>
      </c>
      <c r="AJ10" s="57" t="n">
        <f aca="false">$AB$20</f>
        <v>0</v>
      </c>
      <c r="AK10" s="57" t="n">
        <f aca="false">$AB$18</f>
        <v>0</v>
      </c>
      <c r="AL10" s="57" t="n">
        <f aca="false">$AB$16</f>
        <v>0</v>
      </c>
      <c r="AM10" s="57" t="n">
        <f aca="false">$AB$14</f>
        <v>0</v>
      </c>
      <c r="AN10" s="57" t="n">
        <f aca="false">$AB$12</f>
        <v>0</v>
      </c>
      <c r="AO10" s="57" t="n">
        <f aca="false">$AB$21</f>
        <v>0</v>
      </c>
      <c r="AP10" s="57" t="n">
        <f aca="false">$AB$8</f>
        <v>0</v>
      </c>
      <c r="AQ10" s="57" t="n">
        <f aca="false">$AB$6</f>
        <v>0</v>
      </c>
      <c r="AR10" s="57" t="n">
        <f aca="false">$AB$4</f>
        <v>0</v>
      </c>
      <c r="AS10" s="57" t="n">
        <f aca="false">$AB$19</f>
        <v>0</v>
      </c>
      <c r="AT10" s="57" t="n">
        <f aca="false">$AB$17</f>
        <v>0</v>
      </c>
      <c r="AU10" s="150" t="str">
        <f aca="false">'18 Spieler'!$I$18</f>
        <v> </v>
      </c>
      <c r="AV10" s="57" t="str">
        <f aca="false">'18 Spieler'!$Q$19</f>
        <v> </v>
      </c>
      <c r="AW10" s="57" t="str">
        <f aca="false">'18 Spieler'!$Y$20</f>
        <v> </v>
      </c>
      <c r="AX10" s="57" t="str">
        <f aca="false">'18 Spieler'!$AE$20</f>
        <v> </v>
      </c>
      <c r="AY10" s="57" t="str">
        <f aca="false">'18 Spieler'!$AM$19</f>
        <v> </v>
      </c>
      <c r="AZ10" s="57" t="str">
        <f aca="false">'18 Spieler'!$G$31</f>
        <v> </v>
      </c>
      <c r="BA10" s="57" t="str">
        <f aca="false">'18 Spieler'!$O$30</f>
        <v> </v>
      </c>
      <c r="BB10" s="57" t="str">
        <f aca="false">'18 Spieler'!$W$29</f>
        <v> </v>
      </c>
      <c r="BC10" s="57" t="str">
        <f aca="false">'18 Spieler'!$AE$28</f>
        <v> </v>
      </c>
      <c r="BD10" s="57" t="str">
        <f aca="false">'18 Spieler'!$AM$27</f>
        <v> </v>
      </c>
      <c r="BE10" s="57" t="str">
        <f aca="false">'18 Spieler'!$G$39</f>
        <v> </v>
      </c>
      <c r="BF10" s="57" t="str">
        <f aca="false">'18 Spieler'!$O$38</f>
        <v> </v>
      </c>
      <c r="BG10" s="57" t="str">
        <f aca="false">'18 Spieler'!$Y$39</f>
        <v> </v>
      </c>
      <c r="BH10" s="57" t="str">
        <f aca="false">'18 Spieler'!$AG$40</f>
        <v> </v>
      </c>
      <c r="BI10" s="57" t="str">
        <f aca="false">'18 Spieler'!$AO$41</f>
        <v> </v>
      </c>
      <c r="BJ10" s="57" t="str">
        <f aca="false">'18 Spieler'!$I$55</f>
        <v> </v>
      </c>
      <c r="BK10" s="57" t="str">
        <f aca="false">'18 Spieler'!$Q$56</f>
        <v> </v>
      </c>
      <c r="BL10" s="150" t="str">
        <f aca="false">IF(AD10=0," ",AU10)</f>
        <v> </v>
      </c>
      <c r="BM10" s="57" t="str">
        <f aca="false">IF(AE10=0," ",AV10)</f>
        <v> </v>
      </c>
      <c r="BN10" s="57" t="str">
        <f aca="false">IF(AF10=0," ",AW10)</f>
        <v> </v>
      </c>
      <c r="BO10" s="57" t="str">
        <f aca="false">IF(AG10=0," ",AX10)</f>
        <v> </v>
      </c>
      <c r="BP10" s="57" t="str">
        <f aca="false">IF(AH10=0," ",AY10)</f>
        <v> </v>
      </c>
      <c r="BQ10" s="57" t="str">
        <f aca="false">IF(AI10=0," ",AZ10)</f>
        <v> </v>
      </c>
      <c r="BR10" s="57" t="str">
        <f aca="false">IF(AJ10=0," ",BA10)</f>
        <v> </v>
      </c>
      <c r="BS10" s="57" t="str">
        <f aca="false">IF(AK10=0," ",BB10)</f>
        <v> </v>
      </c>
      <c r="BT10" s="57" t="str">
        <f aca="false">IF(AL10=0," ",BC10)</f>
        <v> </v>
      </c>
      <c r="BU10" s="57" t="str">
        <f aca="false">IF(AM10=0," ",BD10)</f>
        <v> </v>
      </c>
      <c r="BV10" s="57" t="str">
        <f aca="false">IF(AN10=0," ",BE10)</f>
        <v> </v>
      </c>
      <c r="BW10" s="57" t="str">
        <f aca="false">IF(AO10=0," ",BF10)</f>
        <v> </v>
      </c>
      <c r="BX10" s="57" t="str">
        <f aca="false">IF(AP10=0," ",BG10)</f>
        <v> </v>
      </c>
      <c r="BY10" s="57" t="str">
        <f aca="false">IF(AQ10=0," ",BH10)</f>
        <v> </v>
      </c>
      <c r="BZ10" s="57" t="str">
        <f aca="false">IF(AR10=0," ",BI10)</f>
        <v> </v>
      </c>
      <c r="CA10" s="57" t="str">
        <f aca="false">IF(AS10=0," ",BJ10)</f>
        <v> </v>
      </c>
      <c r="CB10" s="57" t="str">
        <f aca="false">IF(AT10=0," ",BK10)</f>
        <v> </v>
      </c>
      <c r="CC10" s="160" t="n">
        <f aca="false">IF(BL10=" ",0,ROUND(1/(1+(POWER(10,(-1*($AB10-AD10)/400)))),3))</f>
        <v>0</v>
      </c>
      <c r="CD10" s="161" t="n">
        <f aca="false">IF(BM10=" ",0,ROUND(1/(1+(POWER(10,(-1*($AB10-AE10)/400)))),3))</f>
        <v>0</v>
      </c>
      <c r="CE10" s="161" t="n">
        <f aca="false">IF(BN10=" ",0,ROUND(1/(1+(POWER(10,(-1*($AB10-AF10)/400)))),3))</f>
        <v>0</v>
      </c>
      <c r="CF10" s="161" t="n">
        <f aca="false">IF(BO10=" ",0,ROUND(1/(1+(POWER(10,(-1*($AB10-AG10)/400)))),3))</f>
        <v>0</v>
      </c>
      <c r="CG10" s="161" t="n">
        <f aca="false">IF(BP10=" ",0,ROUND(1/(1+(POWER(10,(-1*($AB10-AH10)/400)))),3))</f>
        <v>0</v>
      </c>
      <c r="CH10" s="161" t="n">
        <f aca="false">IF(BQ10=" ",0,ROUND(1/(1+(POWER(10,(-1*($AB10-AI10)/400)))),3))</f>
        <v>0</v>
      </c>
      <c r="CI10" s="161" t="n">
        <f aca="false">IF(BR10=" ",0,ROUND(1/(1+(POWER(10,(-1*($AB10-AJ10)/400)))),3))</f>
        <v>0</v>
      </c>
      <c r="CJ10" s="161" t="n">
        <f aca="false">IF(BS10=" ",0,ROUND(1/(1+(POWER(10,(-1*($AB10-AK10)/400)))),3))</f>
        <v>0</v>
      </c>
      <c r="CK10" s="161" t="n">
        <f aca="false">IF(BT10=" ",0,ROUND(1/(1+(POWER(10,(-1*($AB10-AL10)/400)))),3))</f>
        <v>0</v>
      </c>
      <c r="CL10" s="161" t="n">
        <f aca="false">IF(BU10=" ",0,ROUND(1/(1+(POWER(10,(-1*($AB10-AM10)/400)))),3))</f>
        <v>0</v>
      </c>
      <c r="CM10" s="161" t="n">
        <f aca="false">IF(BV10=" ",0,ROUND(1/(1+(POWER(10,(-1*($AB10-AN10)/400)))),3))</f>
        <v>0</v>
      </c>
      <c r="CN10" s="161" t="n">
        <f aca="false">IF(BW10=" ",0,ROUND(1/(1+(POWER(10,(-1*($AB10-AO10)/400)))),3))</f>
        <v>0</v>
      </c>
      <c r="CO10" s="161" t="n">
        <f aca="false">IF(BX10=" ",0,ROUND(1/(1+(POWER(10,(-1*($AB10-AP10)/400)))),3))</f>
        <v>0</v>
      </c>
      <c r="CP10" s="161" t="n">
        <f aca="false">IF(BY10=" ",0,ROUND(1/(1+(POWER(10,(-1*($AB10-AQ10)/400)))),3))</f>
        <v>0</v>
      </c>
      <c r="CQ10" s="161" t="n">
        <f aca="false">IF(BZ10=" ",0,ROUND(1/(1+(POWER(10,(-1*($AB10-AR10)/400)))),3))</f>
        <v>0</v>
      </c>
      <c r="CR10" s="161" t="n">
        <f aca="false">IF(CA10=" ",0,ROUND(1/(1+(POWER(10,(-1*($AB10-AS10)/400)))),3))</f>
        <v>0</v>
      </c>
      <c r="CS10" s="161" t="n">
        <f aca="false">IF(CB10=" ",0,ROUND(1/(1+(POWER(10,(-1*($AB10-AT10)/400)))),3))</f>
        <v>0</v>
      </c>
      <c r="CT10" s="162" t="n">
        <f aca="false">SUM(CC10:CS10)</f>
        <v>0</v>
      </c>
      <c r="CU10" s="40" t="n">
        <f aca="false">1*((COUNTIF(BL10:CB10,0))+(COUNTIF(BL10:CB10,0.5))+(COUNTIF(BL10:CB10,1)))</f>
        <v>0</v>
      </c>
      <c r="CV10" s="163" t="n">
        <f aca="false">POWER((AB10/1000),4)+AC10</f>
        <v>15</v>
      </c>
      <c r="CW10" s="163" t="n">
        <f aca="false">IF(AC10=5,IF(CZ10&gt;=CT10,AB10/2000,1),1)</f>
        <v>1</v>
      </c>
      <c r="CX10" s="163" t="n">
        <f aca="false">IF(CZ10&gt;=CT10,0,IF((IF(AI10=5,IF(AH10&lt;1300,(POWER(2.71828,(1300-AH10)/150))-1,0),0))&gt;150,150,IF(AI10=5,IF(AH10&lt;1300,(POWER(2.71828,(1300-AH10)/150))-1,0),0)))</f>
        <v>0</v>
      </c>
      <c r="CY10" s="163" t="n">
        <f aca="false">IF(CX10&gt;0,IF((ROUND((CV10*CW10)+CX10,0))&lt;5,5,(ROUND((CV10*CW10)+CX10,0))),IF(IF((ROUND((CV10*CW10)+CX10,0))&lt;5,5,(ROUND((CV10*CW10)+CX10,0)))&gt;30,30,IF((ROUND((CV10*CW10)+CX10,0))&lt;5,5,(ROUND((CV10*CW10)+CX10,0)))))</f>
        <v>15</v>
      </c>
      <c r="CZ10" s="40" t="n">
        <f aca="false">SUM(BL10:CB10)</f>
        <v>0</v>
      </c>
      <c r="DA10" s="63" t="n">
        <f aca="false">IF(AB10=0,0,IF(CU10=0,AB10,ROUND(AB10+800*(CZ10-CT10)/(CY10+CU10),0)))</f>
        <v>0</v>
      </c>
    </row>
    <row r="11" customFormat="false" ht="19.9" hidden="false" customHeight="true" outlineLevel="0" collapsed="false">
      <c r="B11" s="164" t="str">
        <f aca="false">IF(AND(D10=D11,E10=E11,F10=F11),"","7.")</f>
        <v/>
      </c>
      <c r="C11" s="165" t="str">
        <f aca="false">VLOOKUP($T11,$I$5:$M$22,2,FALSE())</f>
        <v>Spieler 7</v>
      </c>
      <c r="D11" s="166" t="n">
        <f aca="false">VLOOKUP($T11,$I$5:$M$22,3,FALSE())</f>
        <v>0</v>
      </c>
      <c r="E11" s="167" t="str">
        <f aca="false">VLOOKUP($T11,$I$5:$M$22,4,FALSE())</f>
        <v/>
      </c>
      <c r="F11" s="168" t="str">
        <f aca="false">VLOOKUP($T11,$I$5:$M$22,5,FALSE())</f>
        <v> </v>
      </c>
      <c r="I11" s="164" t="n">
        <f aca="false">RANK(N11,$N$5:$N$22,0)</f>
        <v>7</v>
      </c>
      <c r="J11" s="165" t="str">
        <f aca="false">'Kreuztabelle 18'!C35</f>
        <v>Spieler 7</v>
      </c>
      <c r="K11" s="166" t="n">
        <f aca="false">IF(COUNT('Kreuztabelle 18'!D35:'Kreuztabelle 18'!U35)&gt;0,COUNT('Kreuztabelle 18'!D35:'Kreuztabelle 18'!U35),0)</f>
        <v>0</v>
      </c>
      <c r="L11" s="167" t="str">
        <f aca="false">'Kreuztabelle 18'!W35</f>
        <v/>
      </c>
      <c r="M11" s="168" t="str">
        <f aca="false">'Kreuztabelle 18'!V35</f>
        <v> </v>
      </c>
      <c r="N11" s="0" t="n">
        <f aca="false">IF(M11=" ",0.12,M11*100000+L11*1000-K11+0.12)</f>
        <v>0.12</v>
      </c>
      <c r="O11" s="169" t="e">
        <f aca="false">COUNTIF($P$5:$P$22,P11)</f>
        <v>#VALUE!</v>
      </c>
      <c r="P11" s="169" t="e">
        <f aca="false">IF(AND(D10=D11,E10=E11,F10=F11),P10,7)</f>
        <v>#VALUE!</v>
      </c>
      <c r="Q11" s="170" t="e">
        <f aca="false">IF(O11=1,P11&amp;".",P11&amp;".- "&amp;(P11+O11-1)&amp;".")</f>
        <v>#VALUE!</v>
      </c>
      <c r="R11" s="170" t="str">
        <f aca="false">IF(SUM($D$5:$D$14)=0," ",Q11)</f>
        <v> </v>
      </c>
      <c r="T11" s="40" t="n">
        <v>7</v>
      </c>
      <c r="AA11" s="0" t="str">
        <f aca="false">Eingabe!C13</f>
        <v>Spieler 8</v>
      </c>
      <c r="AB11" s="40" t="n">
        <f aca="false">IF(Eingabe!E13=" ",0,Eingabe!E13)</f>
        <v>0</v>
      </c>
      <c r="AC11" s="40" t="n">
        <f aca="false">IF(Eingabe!D13=5,5,IF(Eingabe!D13=10,10,15))</f>
        <v>15</v>
      </c>
      <c r="AD11" s="150" t="n">
        <f aca="false">$AB$14</f>
        <v>0</v>
      </c>
      <c r="AE11" s="57" t="n">
        <f aca="false">$AB$12</f>
        <v>0</v>
      </c>
      <c r="AF11" s="57" t="n">
        <f aca="false">$AB$10</f>
        <v>0</v>
      </c>
      <c r="AG11" s="57" t="n">
        <f aca="false">$AB$8</f>
        <v>0</v>
      </c>
      <c r="AH11" s="57" t="n">
        <f aca="false">$AB$6</f>
        <v>0</v>
      </c>
      <c r="AI11" s="57" t="n">
        <f aca="false">$AB$4</f>
        <v>0</v>
      </c>
      <c r="AJ11" s="57" t="n">
        <f aca="false">$AB$19</f>
        <v>0</v>
      </c>
      <c r="AK11" s="57" t="n">
        <f aca="false">$AB$17</f>
        <v>0</v>
      </c>
      <c r="AL11" s="57" t="n">
        <f aca="false">$AB$15</f>
        <v>0</v>
      </c>
      <c r="AM11" s="57" t="n">
        <f aca="false">$AB$13</f>
        <v>0</v>
      </c>
      <c r="AN11" s="57" t="n">
        <f aca="false">$AB$21</f>
        <v>0</v>
      </c>
      <c r="AO11" s="57" t="n">
        <f aca="false">$AB$9</f>
        <v>0</v>
      </c>
      <c r="AP11" s="57" t="n">
        <f aca="false">$AB$7</f>
        <v>0</v>
      </c>
      <c r="AQ11" s="57" t="n">
        <f aca="false">$AB$5</f>
        <v>0</v>
      </c>
      <c r="AR11" s="57" t="n">
        <f aca="false">$AB$20</f>
        <v>0</v>
      </c>
      <c r="AS11" s="57" t="n">
        <f aca="false">$AB$18</f>
        <v>0</v>
      </c>
      <c r="AT11" s="57" t="n">
        <f aca="false">$AB$16</f>
        <v>0</v>
      </c>
      <c r="AU11" s="150" t="str">
        <f aca="false">'18 Spieler'!$I$19</f>
        <v> </v>
      </c>
      <c r="AV11" s="57" t="str">
        <f aca="false">'18 Spieler'!$Q$20</f>
        <v> </v>
      </c>
      <c r="AW11" s="57" t="str">
        <f aca="false">'18 Spieler'!$W$20</f>
        <v> </v>
      </c>
      <c r="AX11" s="57" t="str">
        <f aca="false">'18 Spieler'!$AE$19</f>
        <v> </v>
      </c>
      <c r="AY11" s="57" t="str">
        <f aca="false">'18 Spieler'!$AM$18</f>
        <v> </v>
      </c>
      <c r="AZ11" s="57" t="str">
        <f aca="false">'18 Spieler'!$G$30</f>
        <v> </v>
      </c>
      <c r="BA11" s="57" t="str">
        <f aca="false">'18 Spieler'!$O$29</f>
        <v> </v>
      </c>
      <c r="BB11" s="57" t="str">
        <f aca="false">'18 Spieler'!$W$28</f>
        <v> </v>
      </c>
      <c r="BC11" s="57" t="str">
        <f aca="false">'18 Spieler'!$AE$27</f>
        <v> </v>
      </c>
      <c r="BD11" s="57" t="str">
        <f aca="false">'18 Spieler'!$AM$26</f>
        <v> </v>
      </c>
      <c r="BE11" s="57" t="str">
        <f aca="false">'18 Spieler'!$G$38</f>
        <v> </v>
      </c>
      <c r="BF11" s="57" t="str">
        <f aca="false">'18 Spieler'!$Q$39</f>
        <v> </v>
      </c>
      <c r="BG11" s="57" t="str">
        <f aca="false">'18 Spieler'!$Y$40</f>
        <v> </v>
      </c>
      <c r="BH11" s="57" t="str">
        <f aca="false">'18 Spieler'!$AG$41</f>
        <v> </v>
      </c>
      <c r="BI11" s="57" t="str">
        <f aca="false">'18 Spieler'!$AO$42</f>
        <v> </v>
      </c>
      <c r="BJ11" s="57" t="str">
        <f aca="false">'18 Spieler'!$I$56</f>
        <v> </v>
      </c>
      <c r="BK11" s="57" t="str">
        <f aca="false">'18 Spieler'!$Q$57</f>
        <v> </v>
      </c>
      <c r="BL11" s="150" t="str">
        <f aca="false">IF(AD11=0," ",AU11)</f>
        <v> </v>
      </c>
      <c r="BM11" s="57" t="str">
        <f aca="false">IF(AE11=0," ",AV11)</f>
        <v> </v>
      </c>
      <c r="BN11" s="57" t="str">
        <f aca="false">IF(AF11=0," ",AW11)</f>
        <v> </v>
      </c>
      <c r="BO11" s="57" t="str">
        <f aca="false">IF(AG11=0," ",AX11)</f>
        <v> </v>
      </c>
      <c r="BP11" s="57" t="str">
        <f aca="false">IF(AH11=0," ",AY11)</f>
        <v> </v>
      </c>
      <c r="BQ11" s="57" t="str">
        <f aca="false">IF(AI11=0," ",AZ11)</f>
        <v> </v>
      </c>
      <c r="BR11" s="57" t="str">
        <f aca="false">IF(AJ11=0," ",BA11)</f>
        <v> </v>
      </c>
      <c r="BS11" s="57" t="str">
        <f aca="false">IF(AK11=0," ",BB11)</f>
        <v> </v>
      </c>
      <c r="BT11" s="57" t="str">
        <f aca="false">IF(AL11=0," ",BC11)</f>
        <v> </v>
      </c>
      <c r="BU11" s="57" t="str">
        <f aca="false">IF(AM11=0," ",BD11)</f>
        <v> </v>
      </c>
      <c r="BV11" s="57" t="str">
        <f aca="false">IF(AN11=0," ",BE11)</f>
        <v> </v>
      </c>
      <c r="BW11" s="57" t="str">
        <f aca="false">IF(AO11=0," ",BF11)</f>
        <v> </v>
      </c>
      <c r="BX11" s="57" t="str">
        <f aca="false">IF(AP11=0," ",BG11)</f>
        <v> </v>
      </c>
      <c r="BY11" s="57" t="str">
        <f aca="false">IF(AQ11=0," ",BH11)</f>
        <v> </v>
      </c>
      <c r="BZ11" s="57" t="str">
        <f aca="false">IF(AR11=0," ",BI11)</f>
        <v> </v>
      </c>
      <c r="CA11" s="57" t="str">
        <f aca="false">IF(AS11=0," ",BJ11)</f>
        <v> </v>
      </c>
      <c r="CB11" s="57" t="str">
        <f aca="false">IF(AT11=0," ",BK11)</f>
        <v> </v>
      </c>
      <c r="CC11" s="160" t="n">
        <f aca="false">IF(BL11=" ",0,ROUND(1/(1+(POWER(10,(-1*($AB11-AD11)/400)))),3))</f>
        <v>0</v>
      </c>
      <c r="CD11" s="161" t="n">
        <f aca="false">IF(BM11=" ",0,ROUND(1/(1+(POWER(10,(-1*($AB11-AE11)/400)))),3))</f>
        <v>0</v>
      </c>
      <c r="CE11" s="161" t="n">
        <f aca="false">IF(BN11=" ",0,ROUND(1/(1+(POWER(10,(-1*($AB11-AF11)/400)))),3))</f>
        <v>0</v>
      </c>
      <c r="CF11" s="161" t="n">
        <f aca="false">IF(BO11=" ",0,ROUND(1/(1+(POWER(10,(-1*($AB11-AG11)/400)))),3))</f>
        <v>0</v>
      </c>
      <c r="CG11" s="161" t="n">
        <f aca="false">IF(BP11=" ",0,ROUND(1/(1+(POWER(10,(-1*($AB11-AH11)/400)))),3))</f>
        <v>0</v>
      </c>
      <c r="CH11" s="161" t="n">
        <f aca="false">IF(BQ11=" ",0,ROUND(1/(1+(POWER(10,(-1*($AB11-AI11)/400)))),3))</f>
        <v>0</v>
      </c>
      <c r="CI11" s="161" t="n">
        <f aca="false">IF(BR11=" ",0,ROUND(1/(1+(POWER(10,(-1*($AB11-AJ11)/400)))),3))</f>
        <v>0</v>
      </c>
      <c r="CJ11" s="161" t="n">
        <f aca="false">IF(BS11=" ",0,ROUND(1/(1+(POWER(10,(-1*($AB11-AK11)/400)))),3))</f>
        <v>0</v>
      </c>
      <c r="CK11" s="161" t="n">
        <f aca="false">IF(BT11=" ",0,ROUND(1/(1+(POWER(10,(-1*($AB11-AL11)/400)))),3))</f>
        <v>0</v>
      </c>
      <c r="CL11" s="161" t="n">
        <f aca="false">IF(BU11=" ",0,ROUND(1/(1+(POWER(10,(-1*($AB11-AM11)/400)))),3))</f>
        <v>0</v>
      </c>
      <c r="CM11" s="161" t="n">
        <f aca="false">IF(BV11=" ",0,ROUND(1/(1+(POWER(10,(-1*($AB11-AN11)/400)))),3))</f>
        <v>0</v>
      </c>
      <c r="CN11" s="161" t="n">
        <f aca="false">IF(BW11=" ",0,ROUND(1/(1+(POWER(10,(-1*($AB11-AO11)/400)))),3))</f>
        <v>0</v>
      </c>
      <c r="CO11" s="161" t="n">
        <f aca="false">IF(BX11=" ",0,ROUND(1/(1+(POWER(10,(-1*($AB11-AP11)/400)))),3))</f>
        <v>0</v>
      </c>
      <c r="CP11" s="161" t="n">
        <f aca="false">IF(BY11=" ",0,ROUND(1/(1+(POWER(10,(-1*($AB11-AQ11)/400)))),3))</f>
        <v>0</v>
      </c>
      <c r="CQ11" s="161" t="n">
        <f aca="false">IF(BZ11=" ",0,ROUND(1/(1+(POWER(10,(-1*($AB11-AR11)/400)))),3))</f>
        <v>0</v>
      </c>
      <c r="CR11" s="161" t="n">
        <f aca="false">IF(CA11=" ",0,ROUND(1/(1+(POWER(10,(-1*($AB11-AS11)/400)))),3))</f>
        <v>0</v>
      </c>
      <c r="CS11" s="161" t="n">
        <f aca="false">IF(CB11=" ",0,ROUND(1/(1+(POWER(10,(-1*($AB11-AT11)/400)))),3))</f>
        <v>0</v>
      </c>
      <c r="CT11" s="162" t="n">
        <f aca="false">SUM(CC11:CS11)</f>
        <v>0</v>
      </c>
      <c r="CU11" s="40" t="n">
        <f aca="false">1*((COUNTIF(BL11:CB11,0))+(COUNTIF(BL11:CB11,0.5))+(COUNTIF(BL11:CB11,1)))</f>
        <v>0</v>
      </c>
      <c r="CV11" s="163" t="n">
        <f aca="false">POWER((AB11/1000),4)+AC11</f>
        <v>15</v>
      </c>
      <c r="CW11" s="163" t="n">
        <f aca="false">IF(AC11=5,IF(CZ11&gt;=CT11,AB11/2000,1),1)</f>
        <v>1</v>
      </c>
      <c r="CX11" s="163" t="n">
        <f aca="false">IF(CZ11&gt;=CT11,0,IF((IF(AI11=5,IF(AH11&lt;1300,(POWER(2.71828,(1300-AH11)/150))-1,0),0))&gt;150,150,IF(AI11=5,IF(AH11&lt;1300,(POWER(2.71828,(1300-AH11)/150))-1,0),0)))</f>
        <v>0</v>
      </c>
      <c r="CY11" s="163" t="n">
        <f aca="false">IF(CX11&gt;0,IF((ROUND((CV11*CW11)+CX11,0))&lt;5,5,(ROUND((CV11*CW11)+CX11,0))),IF(IF((ROUND((CV11*CW11)+CX11,0))&lt;5,5,(ROUND((CV11*CW11)+CX11,0)))&gt;30,30,IF((ROUND((CV11*CW11)+CX11,0))&lt;5,5,(ROUND((CV11*CW11)+CX11,0)))))</f>
        <v>15</v>
      </c>
      <c r="CZ11" s="40" t="n">
        <f aca="false">SUM(BL11:CB11)</f>
        <v>0</v>
      </c>
      <c r="DA11" s="63" t="n">
        <f aca="false">IF(AB11=0,0,IF(CU11=0,AB11,ROUND(AB11+800*(CZ11-CT11)/(CY11+CU11),0)))</f>
        <v>0</v>
      </c>
    </row>
    <row r="12" customFormat="false" ht="19.9" hidden="false" customHeight="true" outlineLevel="0" collapsed="false">
      <c r="B12" s="164" t="str">
        <f aca="false">IF(AND(D11=D12,E11=E12,F11=F12),"","8.")</f>
        <v/>
      </c>
      <c r="C12" s="165" t="str">
        <f aca="false">VLOOKUP($T12,$I$5:$M$22,2,FALSE())</f>
        <v>Spieler 8</v>
      </c>
      <c r="D12" s="166" t="n">
        <f aca="false">VLOOKUP($T12,$I$5:$M$22,3,FALSE())</f>
        <v>0</v>
      </c>
      <c r="E12" s="167" t="str">
        <f aca="false">VLOOKUP($T12,$I$5:$M$22,4,FALSE())</f>
        <v/>
      </c>
      <c r="F12" s="168" t="str">
        <f aca="false">VLOOKUP($T12,$I$5:$M$22,5,FALSE())</f>
        <v> </v>
      </c>
      <c r="I12" s="164" t="n">
        <f aca="false">RANK(N12,$N$5:$N$22,0)</f>
        <v>8</v>
      </c>
      <c r="J12" s="165" t="str">
        <f aca="false">'Kreuztabelle 18'!C36</f>
        <v>Spieler 8</v>
      </c>
      <c r="K12" s="166" t="n">
        <f aca="false">IF(COUNT('Kreuztabelle 18'!D36:'Kreuztabelle 18'!U36)&gt;0,COUNT('Kreuztabelle 18'!D36:'Kreuztabelle 18'!U36),0)</f>
        <v>0</v>
      </c>
      <c r="L12" s="167" t="str">
        <f aca="false">'Kreuztabelle 18'!W36</f>
        <v/>
      </c>
      <c r="M12" s="168" t="str">
        <f aca="false">'Kreuztabelle 18'!V36</f>
        <v> </v>
      </c>
      <c r="N12" s="0" t="n">
        <f aca="false">IF(M12=" ",0.11,M12*100000+L12*1000-K12+0.11)</f>
        <v>0.11</v>
      </c>
      <c r="O12" s="169" t="e">
        <f aca="false">COUNTIF($P$5:$P$22,P12)</f>
        <v>#VALUE!</v>
      </c>
      <c r="P12" s="169" t="e">
        <f aca="false">IF(AND(D11=D12,E11=E12,F11=F12),P11,8)</f>
        <v>#VALUE!</v>
      </c>
      <c r="Q12" s="170" t="e">
        <f aca="false">IF(O12=1,P12&amp;".",P12&amp;".- "&amp;(P12+O12-1)&amp;".")</f>
        <v>#VALUE!</v>
      </c>
      <c r="R12" s="170" t="str">
        <f aca="false">IF(SUM($D$5:$D$14)=0," ",Q12)</f>
        <v> </v>
      </c>
      <c r="T12" s="40" t="n">
        <v>8</v>
      </c>
      <c r="AA12" s="0" t="str">
        <f aca="false">Eingabe!C14</f>
        <v>Spieler 9</v>
      </c>
      <c r="AB12" s="40" t="n">
        <f aca="false">IF(Eingabe!E14=" ",0,Eingabe!E14)</f>
        <v>0</v>
      </c>
      <c r="AC12" s="40" t="n">
        <f aca="false">IF(Eingabe!D14=5,5,IF(Eingabe!D14=10,10,15))</f>
        <v>15</v>
      </c>
      <c r="AD12" s="150" t="n">
        <f aca="false">$AB$13</f>
        <v>0</v>
      </c>
      <c r="AE12" s="57" t="n">
        <f aca="false">$AB$11</f>
        <v>0</v>
      </c>
      <c r="AF12" s="57" t="n">
        <f aca="false">$AB$9</f>
        <v>0</v>
      </c>
      <c r="AG12" s="57" t="n">
        <f aca="false">$AB$7</f>
        <v>0</v>
      </c>
      <c r="AH12" s="57" t="n">
        <f aca="false">$AB$5</f>
        <v>0</v>
      </c>
      <c r="AI12" s="57" t="n">
        <f aca="false">$AB$20</f>
        <v>0</v>
      </c>
      <c r="AJ12" s="57" t="n">
        <f aca="false">$AB$18</f>
        <v>0</v>
      </c>
      <c r="AK12" s="57" t="n">
        <f aca="false">$AB$16</f>
        <v>0</v>
      </c>
      <c r="AL12" s="57" t="n">
        <f aca="false">$AB$14</f>
        <v>0</v>
      </c>
      <c r="AM12" s="57" t="n">
        <f aca="false">$AB$21</f>
        <v>0</v>
      </c>
      <c r="AN12" s="57" t="n">
        <f aca="false">$AB$10</f>
        <v>0</v>
      </c>
      <c r="AO12" s="57" t="n">
        <f aca="false">$AB$8</f>
        <v>0</v>
      </c>
      <c r="AP12" s="57" t="n">
        <f aca="false">$AB$6</f>
        <v>0</v>
      </c>
      <c r="AQ12" s="57" t="n">
        <f aca="false">$AB$4</f>
        <v>0</v>
      </c>
      <c r="AR12" s="57" t="n">
        <f aca="false">$AB$19</f>
        <v>0</v>
      </c>
      <c r="AS12" s="57" t="n">
        <f aca="false">$AB$17</f>
        <v>0</v>
      </c>
      <c r="AT12" s="57" t="n">
        <f aca="false">$AB$15</f>
        <v>0</v>
      </c>
      <c r="AU12" s="150" t="str">
        <f aca="false">'18 Spieler'!$I$20</f>
        <v> </v>
      </c>
      <c r="AV12" s="57" t="str">
        <f aca="false">'18 Spieler'!$O$20</f>
        <v> </v>
      </c>
      <c r="AW12" s="57" t="str">
        <f aca="false">'18 Spieler'!$W$19</f>
        <v> </v>
      </c>
      <c r="AX12" s="57" t="str">
        <f aca="false">'18 Spieler'!$AE$18</f>
        <v> </v>
      </c>
      <c r="AY12" s="57" t="str">
        <f aca="false">'18 Spieler'!$AM$17</f>
        <v> </v>
      </c>
      <c r="AZ12" s="57" t="str">
        <f aca="false">'18 Spieler'!$G$29</f>
        <v> </v>
      </c>
      <c r="BA12" s="57" t="str">
        <f aca="false">'18 Spieler'!$O$28</f>
        <v> </v>
      </c>
      <c r="BB12" s="57" t="str">
        <f aca="false">'18 Spieler'!$W$27</f>
        <v> </v>
      </c>
      <c r="BC12" s="57" t="str">
        <f aca="false">'18 Spieler'!$AE$26</f>
        <v> </v>
      </c>
      <c r="BD12" s="57" t="str">
        <f aca="false">'18 Spieler'!$AM$25</f>
        <v> </v>
      </c>
      <c r="BE12" s="57" t="str">
        <f aca="false">'18 Spieler'!$I$39</f>
        <v> </v>
      </c>
      <c r="BF12" s="57" t="str">
        <f aca="false">'18 Spieler'!$Q$40</f>
        <v> </v>
      </c>
      <c r="BG12" s="57" t="str">
        <f aca="false">'18 Spieler'!$Y$41</f>
        <v> </v>
      </c>
      <c r="BH12" s="57" t="str">
        <f aca="false">'18 Spieler'!$AG$42</f>
        <v> </v>
      </c>
      <c r="BI12" s="57" t="str">
        <f aca="false">'18 Spieler'!$AO$43</f>
        <v> </v>
      </c>
      <c r="BJ12" s="57" t="str">
        <f aca="false">'18 Spieler'!$I$57</f>
        <v> </v>
      </c>
      <c r="BK12" s="57" t="str">
        <f aca="false">'18 Spieler'!$Q$58</f>
        <v> </v>
      </c>
      <c r="BL12" s="150" t="str">
        <f aca="false">IF(AD12=0," ",AU12)</f>
        <v> </v>
      </c>
      <c r="BM12" s="57" t="str">
        <f aca="false">IF(AE12=0," ",AV12)</f>
        <v> </v>
      </c>
      <c r="BN12" s="57" t="str">
        <f aca="false">IF(AF12=0," ",AW12)</f>
        <v> </v>
      </c>
      <c r="BO12" s="57" t="str">
        <f aca="false">IF(AG12=0," ",AX12)</f>
        <v> </v>
      </c>
      <c r="BP12" s="57" t="str">
        <f aca="false">IF(AH12=0," ",AY12)</f>
        <v> </v>
      </c>
      <c r="BQ12" s="57" t="str">
        <f aca="false">IF(AI12=0," ",AZ12)</f>
        <v> </v>
      </c>
      <c r="BR12" s="57" t="str">
        <f aca="false">IF(AJ12=0," ",BA12)</f>
        <v> </v>
      </c>
      <c r="BS12" s="57" t="str">
        <f aca="false">IF(AK12=0," ",BB12)</f>
        <v> </v>
      </c>
      <c r="BT12" s="57" t="str">
        <f aca="false">IF(AL12=0," ",BC12)</f>
        <v> </v>
      </c>
      <c r="BU12" s="57" t="str">
        <f aca="false">IF(AM12=0," ",BD12)</f>
        <v> </v>
      </c>
      <c r="BV12" s="57" t="str">
        <f aca="false">IF(AN12=0," ",BE12)</f>
        <v> </v>
      </c>
      <c r="BW12" s="57" t="str">
        <f aca="false">IF(AO12=0," ",BF12)</f>
        <v> </v>
      </c>
      <c r="BX12" s="57" t="str">
        <f aca="false">IF(AP12=0," ",BG12)</f>
        <v> </v>
      </c>
      <c r="BY12" s="57" t="str">
        <f aca="false">IF(AQ12=0," ",BH12)</f>
        <v> </v>
      </c>
      <c r="BZ12" s="57" t="str">
        <f aca="false">IF(AR12=0," ",BI12)</f>
        <v> </v>
      </c>
      <c r="CA12" s="57" t="str">
        <f aca="false">IF(AS12=0," ",BJ12)</f>
        <v> </v>
      </c>
      <c r="CB12" s="57" t="str">
        <f aca="false">IF(AT12=0," ",BK12)</f>
        <v> </v>
      </c>
      <c r="CC12" s="160" t="n">
        <f aca="false">IF(BL12=" ",0,ROUND(1/(1+(POWER(10,(-1*($AB12-AD12)/400)))),3))</f>
        <v>0</v>
      </c>
      <c r="CD12" s="161" t="n">
        <f aca="false">IF(BM12=" ",0,ROUND(1/(1+(POWER(10,(-1*($AB12-AE12)/400)))),3))</f>
        <v>0</v>
      </c>
      <c r="CE12" s="161" t="n">
        <f aca="false">IF(BN12=" ",0,ROUND(1/(1+(POWER(10,(-1*($AB12-AF12)/400)))),3))</f>
        <v>0</v>
      </c>
      <c r="CF12" s="161" t="n">
        <f aca="false">IF(BO12=" ",0,ROUND(1/(1+(POWER(10,(-1*($AB12-AG12)/400)))),3))</f>
        <v>0</v>
      </c>
      <c r="CG12" s="161" t="n">
        <f aca="false">IF(BP12=" ",0,ROUND(1/(1+(POWER(10,(-1*($AB12-AH12)/400)))),3))</f>
        <v>0</v>
      </c>
      <c r="CH12" s="161" t="n">
        <f aca="false">IF(BQ12=" ",0,ROUND(1/(1+(POWER(10,(-1*($AB12-AI12)/400)))),3))</f>
        <v>0</v>
      </c>
      <c r="CI12" s="161" t="n">
        <f aca="false">IF(BR12=" ",0,ROUND(1/(1+(POWER(10,(-1*($AB12-AJ12)/400)))),3))</f>
        <v>0</v>
      </c>
      <c r="CJ12" s="161" t="n">
        <f aca="false">IF(BS12=" ",0,ROUND(1/(1+(POWER(10,(-1*($AB12-AK12)/400)))),3))</f>
        <v>0</v>
      </c>
      <c r="CK12" s="161" t="n">
        <f aca="false">IF(BT12=" ",0,ROUND(1/(1+(POWER(10,(-1*($AB12-AL12)/400)))),3))</f>
        <v>0</v>
      </c>
      <c r="CL12" s="161" t="n">
        <f aca="false">IF(BU12=" ",0,ROUND(1/(1+(POWER(10,(-1*($AB12-AM12)/400)))),3))</f>
        <v>0</v>
      </c>
      <c r="CM12" s="161" t="n">
        <f aca="false">IF(BV12=" ",0,ROUND(1/(1+(POWER(10,(-1*($AB12-AN12)/400)))),3))</f>
        <v>0</v>
      </c>
      <c r="CN12" s="161" t="n">
        <f aca="false">IF(BW12=" ",0,ROUND(1/(1+(POWER(10,(-1*($AB12-AO12)/400)))),3))</f>
        <v>0</v>
      </c>
      <c r="CO12" s="161" t="n">
        <f aca="false">IF(BX12=" ",0,ROUND(1/(1+(POWER(10,(-1*($AB12-AP12)/400)))),3))</f>
        <v>0</v>
      </c>
      <c r="CP12" s="161" t="n">
        <f aca="false">IF(BY12=" ",0,ROUND(1/(1+(POWER(10,(-1*($AB12-AQ12)/400)))),3))</f>
        <v>0</v>
      </c>
      <c r="CQ12" s="161" t="n">
        <f aca="false">IF(BZ12=" ",0,ROUND(1/(1+(POWER(10,(-1*($AB12-AR12)/400)))),3))</f>
        <v>0</v>
      </c>
      <c r="CR12" s="161" t="n">
        <f aca="false">IF(CA12=" ",0,ROUND(1/(1+(POWER(10,(-1*($AB12-AS12)/400)))),3))</f>
        <v>0</v>
      </c>
      <c r="CS12" s="161" t="n">
        <f aca="false">IF(CB12=" ",0,ROUND(1/(1+(POWER(10,(-1*($AB12-AT12)/400)))),3))</f>
        <v>0</v>
      </c>
      <c r="CT12" s="162" t="n">
        <f aca="false">SUM(CC12:CS12)</f>
        <v>0</v>
      </c>
      <c r="CU12" s="40" t="n">
        <f aca="false">1*((COUNTIF(BL12:CB12,0))+(COUNTIF(BL12:CB12,0.5))+(COUNTIF(BL12:CB12,1)))</f>
        <v>0</v>
      </c>
      <c r="CV12" s="163" t="n">
        <f aca="false">POWER((AB12/1000),4)+AC12</f>
        <v>15</v>
      </c>
      <c r="CW12" s="163" t="n">
        <f aca="false">IF(AC12=5,IF(CZ12&gt;=CT12,AB12/2000,1),1)</f>
        <v>1</v>
      </c>
      <c r="CX12" s="163" t="n">
        <f aca="false">IF(CZ12&gt;=CT12,0,IF((IF(AI12=5,IF(AH12&lt;1300,(POWER(2.71828,(1300-AH12)/150))-1,0),0))&gt;150,150,IF(AI12=5,IF(AH12&lt;1300,(POWER(2.71828,(1300-AH12)/150))-1,0),0)))</f>
        <v>0</v>
      </c>
      <c r="CY12" s="163" t="n">
        <f aca="false">IF(CX12&gt;0,IF((ROUND((CV12*CW12)+CX12,0))&lt;5,5,(ROUND((CV12*CW12)+CX12,0))),IF(IF((ROUND((CV12*CW12)+CX12,0))&lt;5,5,(ROUND((CV12*CW12)+CX12,0)))&gt;30,30,IF((ROUND((CV12*CW12)+CX12,0))&lt;5,5,(ROUND((CV12*CW12)+CX12,0)))))</f>
        <v>15</v>
      </c>
      <c r="CZ12" s="40" t="n">
        <f aca="false">SUM(BL12:CB12)</f>
        <v>0</v>
      </c>
      <c r="DA12" s="63" t="n">
        <f aca="false">IF(AB12=0,0,IF(CU12=0,AB12,ROUND(AB12+800*(CZ12-CT12)/(CY12+CU12),0)))</f>
        <v>0</v>
      </c>
    </row>
    <row r="13" customFormat="false" ht="19.9" hidden="false" customHeight="true" outlineLevel="0" collapsed="false">
      <c r="B13" s="164" t="str">
        <f aca="false">IF(AND(D12=D13,E12=E13,F12=F13),"","9.")</f>
        <v/>
      </c>
      <c r="C13" s="165" t="str">
        <f aca="false">VLOOKUP($T13,$I$5:$M$22,2,FALSE())</f>
        <v>Spieler 9</v>
      </c>
      <c r="D13" s="166" t="n">
        <f aca="false">VLOOKUP($T13,$I$5:$M$22,3,FALSE())</f>
        <v>0</v>
      </c>
      <c r="E13" s="167" t="str">
        <f aca="false">VLOOKUP($T13,$I$5:$M$22,4,FALSE())</f>
        <v/>
      </c>
      <c r="F13" s="168" t="str">
        <f aca="false">VLOOKUP($T13,$I$5:$M$22,5,FALSE())</f>
        <v> </v>
      </c>
      <c r="I13" s="164" t="n">
        <f aca="false">RANK(N13,$N$5:$N$22,0)</f>
        <v>9</v>
      </c>
      <c r="J13" s="165" t="str">
        <f aca="false">'Kreuztabelle 18'!C37</f>
        <v>Spieler 9</v>
      </c>
      <c r="K13" s="166" t="n">
        <f aca="false">IF(COUNT('Kreuztabelle 18'!D37:'Kreuztabelle 18'!U37)&gt;0,COUNT('Kreuztabelle 18'!D37:'Kreuztabelle 18'!U37),0)</f>
        <v>0</v>
      </c>
      <c r="L13" s="167" t="str">
        <f aca="false">'Kreuztabelle 18'!W37</f>
        <v/>
      </c>
      <c r="M13" s="168" t="str">
        <f aca="false">'Kreuztabelle 18'!V37</f>
        <v> </v>
      </c>
      <c r="N13" s="0" t="n">
        <f aca="false">IF(M13=" ",0.1,M13*100000+L13*1000-K13+0.1)</f>
        <v>0.1</v>
      </c>
      <c r="O13" s="169" t="e">
        <f aca="false">COUNTIF($P$5:$P$22,P13)</f>
        <v>#VALUE!</v>
      </c>
      <c r="P13" s="169" t="e">
        <f aca="false">IF(AND(D12=D13,E12=E13,F12=F13),P12,9)</f>
        <v>#VALUE!</v>
      </c>
      <c r="Q13" s="170" t="e">
        <f aca="false">IF(O13=1,P13&amp;".",P13&amp;".- "&amp;(P13+O13-1)&amp;".")</f>
        <v>#VALUE!</v>
      </c>
      <c r="R13" s="170" t="str">
        <f aca="false">IF(SUM($D$5:$D$14)=0," ",Q13)</f>
        <v> </v>
      </c>
      <c r="T13" s="40" t="n">
        <v>9</v>
      </c>
      <c r="AA13" s="0" t="str">
        <f aca="false">Eingabe!C15</f>
        <v>Spieler 10</v>
      </c>
      <c r="AB13" s="40" t="n">
        <f aca="false">IF(Eingabe!E15=" ",0,Eingabe!E15)</f>
        <v>0</v>
      </c>
      <c r="AC13" s="40" t="n">
        <f aca="false">IF(Eingabe!D15=5,5,IF(Eingabe!D15=10,10,15))</f>
        <v>15</v>
      </c>
      <c r="AD13" s="150" t="n">
        <f aca="false">$AB$12</f>
        <v>0</v>
      </c>
      <c r="AE13" s="57" t="n">
        <f aca="false">$AB$10</f>
        <v>0</v>
      </c>
      <c r="AF13" s="57" t="n">
        <f aca="false">$AB$8</f>
        <v>0</v>
      </c>
      <c r="AG13" s="57" t="n">
        <f aca="false">$AB$6</f>
        <v>0</v>
      </c>
      <c r="AH13" s="57" t="n">
        <f aca="false">$AB$4</f>
        <v>0</v>
      </c>
      <c r="AI13" s="57" t="n">
        <f aca="false">$AB$19</f>
        <v>0</v>
      </c>
      <c r="AJ13" s="57" t="n">
        <f aca="false">$AB$17</f>
        <v>0</v>
      </c>
      <c r="AK13" s="57" t="n">
        <f aca="false">$AB$15</f>
        <v>0</v>
      </c>
      <c r="AL13" s="57" t="n">
        <f aca="false">$AB$21</f>
        <v>0</v>
      </c>
      <c r="AM13" s="57" t="n">
        <f aca="false">$AB$11</f>
        <v>0</v>
      </c>
      <c r="AN13" s="57" t="n">
        <f aca="false">$AB$9</f>
        <v>0</v>
      </c>
      <c r="AO13" s="57" t="n">
        <f aca="false">$AB$7</f>
        <v>0</v>
      </c>
      <c r="AP13" s="57" t="n">
        <f aca="false">$AB$5</f>
        <v>0</v>
      </c>
      <c r="AQ13" s="57" t="n">
        <f aca="false">$AB$20</f>
        <v>0</v>
      </c>
      <c r="AR13" s="57" t="n">
        <f aca="false">$AB$18</f>
        <v>0</v>
      </c>
      <c r="AS13" s="57" t="n">
        <f aca="false">$AB$16</f>
        <v>0</v>
      </c>
      <c r="AT13" s="57" t="n">
        <f aca="false">$AB$14</f>
        <v>0</v>
      </c>
      <c r="AU13" s="150" t="str">
        <f aca="false">'18 Spieler'!$G$20</f>
        <v> </v>
      </c>
      <c r="AV13" s="57" t="str">
        <f aca="false">'18 Spieler'!$O$19</f>
        <v> </v>
      </c>
      <c r="AW13" s="57" t="str">
        <f aca="false">'18 Spieler'!$W$18</f>
        <v> </v>
      </c>
      <c r="AX13" s="57" t="str">
        <f aca="false">'18 Spieler'!$AE$17</f>
        <v> </v>
      </c>
      <c r="AY13" s="57" t="str">
        <f aca="false">'18 Spieler'!$AM$16</f>
        <v> </v>
      </c>
      <c r="AZ13" s="57" t="str">
        <f aca="false">'18 Spieler'!$G$28</f>
        <v> </v>
      </c>
      <c r="BA13" s="57" t="str">
        <f aca="false">'18 Spieler'!$O$27</f>
        <v> </v>
      </c>
      <c r="BB13" s="57" t="str">
        <f aca="false">'18 Spieler'!$W$26</f>
        <v> </v>
      </c>
      <c r="BC13" s="57" t="str">
        <f aca="false">'18 Spieler'!$AE$25</f>
        <v> </v>
      </c>
      <c r="BD13" s="57" t="str">
        <f aca="false">'18 Spieler'!$AO$26</f>
        <v> </v>
      </c>
      <c r="BE13" s="57" t="str">
        <f aca="false">'18 Spieler'!$I$40</f>
        <v> </v>
      </c>
      <c r="BF13" s="57" t="str">
        <f aca="false">'18 Spieler'!$Q$41</f>
        <v> </v>
      </c>
      <c r="BG13" s="57" t="str">
        <f aca="false">'18 Spieler'!$Y$42</f>
        <v> </v>
      </c>
      <c r="BH13" s="57" t="str">
        <f aca="false">'18 Spieler'!$AG$43</f>
        <v> </v>
      </c>
      <c r="BI13" s="57" t="str">
        <f aca="false">'18 Spieler'!$AO44</f>
        <v> </v>
      </c>
      <c r="BJ13" s="57" t="str">
        <f aca="false">'18 Spieler'!$I$58</f>
        <v> </v>
      </c>
      <c r="BK13" s="57" t="str">
        <f aca="false">'18 Spieler'!$Q$59</f>
        <v> </v>
      </c>
      <c r="BL13" s="150" t="str">
        <f aca="false">IF(AD13=0," ",AU13)</f>
        <v> </v>
      </c>
      <c r="BM13" s="57" t="str">
        <f aca="false">IF(AE13=0," ",AV13)</f>
        <v> </v>
      </c>
      <c r="BN13" s="57" t="str">
        <f aca="false">IF(AF13=0," ",AW13)</f>
        <v> </v>
      </c>
      <c r="BO13" s="57" t="str">
        <f aca="false">IF(AG13=0," ",AX13)</f>
        <v> </v>
      </c>
      <c r="BP13" s="57" t="str">
        <f aca="false">IF(AH13=0," ",AY13)</f>
        <v> </v>
      </c>
      <c r="BQ13" s="57" t="str">
        <f aca="false">IF(AI13=0," ",AZ13)</f>
        <v> </v>
      </c>
      <c r="BR13" s="57" t="str">
        <f aca="false">IF(AJ13=0," ",BA13)</f>
        <v> </v>
      </c>
      <c r="BS13" s="57" t="str">
        <f aca="false">IF(AK13=0," ",BB13)</f>
        <v> </v>
      </c>
      <c r="BT13" s="57" t="str">
        <f aca="false">IF(AL13=0," ",BC13)</f>
        <v> </v>
      </c>
      <c r="BU13" s="57" t="str">
        <f aca="false">IF(AM13=0," ",BD13)</f>
        <v> </v>
      </c>
      <c r="BV13" s="57" t="str">
        <f aca="false">IF(AN13=0," ",BE13)</f>
        <v> </v>
      </c>
      <c r="BW13" s="57" t="str">
        <f aca="false">IF(AO13=0," ",BF13)</f>
        <v> </v>
      </c>
      <c r="BX13" s="57" t="str">
        <f aca="false">IF(AP13=0," ",BG13)</f>
        <v> </v>
      </c>
      <c r="BY13" s="57" t="str">
        <f aca="false">IF(AQ13=0," ",BH13)</f>
        <v> </v>
      </c>
      <c r="BZ13" s="57" t="str">
        <f aca="false">IF(AR13=0," ",BI13)</f>
        <v> </v>
      </c>
      <c r="CA13" s="57" t="str">
        <f aca="false">IF(AS13=0," ",BJ13)</f>
        <v> </v>
      </c>
      <c r="CB13" s="57" t="str">
        <f aca="false">IF(AT13=0," ",BK13)</f>
        <v> </v>
      </c>
      <c r="CC13" s="160" t="n">
        <f aca="false">IF(BL13=" ",0,ROUND(1/(1+(POWER(10,(-1*($AB13-AD13)/400)))),3))</f>
        <v>0</v>
      </c>
      <c r="CD13" s="161" t="n">
        <f aca="false">IF(BM13=" ",0,ROUND(1/(1+(POWER(10,(-1*($AB13-AE13)/400)))),3))</f>
        <v>0</v>
      </c>
      <c r="CE13" s="161" t="n">
        <f aca="false">IF(BN13=" ",0,ROUND(1/(1+(POWER(10,(-1*($AB13-AF13)/400)))),3))</f>
        <v>0</v>
      </c>
      <c r="CF13" s="161" t="n">
        <f aca="false">IF(BO13=" ",0,ROUND(1/(1+(POWER(10,(-1*($AB13-AG13)/400)))),3))</f>
        <v>0</v>
      </c>
      <c r="CG13" s="161" t="n">
        <f aca="false">IF(BP13=" ",0,ROUND(1/(1+(POWER(10,(-1*($AB13-AH13)/400)))),3))</f>
        <v>0</v>
      </c>
      <c r="CH13" s="161" t="n">
        <f aca="false">IF(BQ13=" ",0,ROUND(1/(1+(POWER(10,(-1*($AB13-AI13)/400)))),3))</f>
        <v>0</v>
      </c>
      <c r="CI13" s="161" t="n">
        <f aca="false">IF(BR13=" ",0,ROUND(1/(1+(POWER(10,(-1*($AB13-AJ13)/400)))),3))</f>
        <v>0</v>
      </c>
      <c r="CJ13" s="161" t="n">
        <f aca="false">IF(BS13=" ",0,ROUND(1/(1+(POWER(10,(-1*($AB13-AK13)/400)))),3))</f>
        <v>0</v>
      </c>
      <c r="CK13" s="161" t="n">
        <f aca="false">IF(BT13=" ",0,ROUND(1/(1+(POWER(10,(-1*($AB13-AL13)/400)))),3))</f>
        <v>0</v>
      </c>
      <c r="CL13" s="161" t="n">
        <f aca="false">IF(BU13=" ",0,ROUND(1/(1+(POWER(10,(-1*($AB13-AM13)/400)))),3))</f>
        <v>0</v>
      </c>
      <c r="CM13" s="161" t="n">
        <f aca="false">IF(BV13=" ",0,ROUND(1/(1+(POWER(10,(-1*($AB13-AN13)/400)))),3))</f>
        <v>0</v>
      </c>
      <c r="CN13" s="161" t="n">
        <f aca="false">IF(BW13=" ",0,ROUND(1/(1+(POWER(10,(-1*($AB13-AO13)/400)))),3))</f>
        <v>0</v>
      </c>
      <c r="CO13" s="161" t="n">
        <f aca="false">IF(BX13=" ",0,ROUND(1/(1+(POWER(10,(-1*($AB13-AP13)/400)))),3))</f>
        <v>0</v>
      </c>
      <c r="CP13" s="161" t="n">
        <f aca="false">IF(BY13=" ",0,ROUND(1/(1+(POWER(10,(-1*($AB13-AQ13)/400)))),3))</f>
        <v>0</v>
      </c>
      <c r="CQ13" s="161" t="n">
        <f aca="false">IF(BZ13=" ",0,ROUND(1/(1+(POWER(10,(-1*($AB13-AR13)/400)))),3))</f>
        <v>0</v>
      </c>
      <c r="CR13" s="161" t="n">
        <f aca="false">IF(CA13=" ",0,ROUND(1/(1+(POWER(10,(-1*($AB13-AS13)/400)))),3))</f>
        <v>0</v>
      </c>
      <c r="CS13" s="161" t="n">
        <f aca="false">IF(CB13=" ",0,ROUND(1/(1+(POWER(10,(-1*($AB13-AT13)/400)))),3))</f>
        <v>0</v>
      </c>
      <c r="CT13" s="162" t="n">
        <f aca="false">SUM(CC13:CS13)</f>
        <v>0</v>
      </c>
      <c r="CU13" s="40" t="n">
        <f aca="false">1*((COUNTIF(BL13:CB13,0))+(COUNTIF(BL13:CB13,0.5))+(COUNTIF(BL13:CB13,1)))</f>
        <v>0</v>
      </c>
      <c r="CV13" s="163" t="n">
        <f aca="false">POWER((AB13/1000),4)+AC13</f>
        <v>15</v>
      </c>
      <c r="CW13" s="163" t="n">
        <f aca="false">IF(AC13=5,IF(CZ13&gt;=CT13,AB13/2000,1),1)</f>
        <v>1</v>
      </c>
      <c r="CX13" s="163" t="n">
        <f aca="false">IF(CZ13&gt;=CT13,0,IF((IF(AI13=5,IF(AH13&lt;1300,(POWER(2.71828,(1300-AH13)/150))-1,0),0))&gt;150,150,IF(AI13=5,IF(AH13&lt;1300,(POWER(2.71828,(1300-AH13)/150))-1,0),0)))</f>
        <v>0</v>
      </c>
      <c r="CY13" s="163" t="n">
        <f aca="false">IF(CX13&gt;0,IF((ROUND((CV13*CW13)+CX13,0))&lt;5,5,(ROUND((CV13*CW13)+CX13,0))),IF(IF((ROUND((CV13*CW13)+CX13,0))&lt;5,5,(ROUND((CV13*CW13)+CX13,0)))&gt;30,30,IF((ROUND((CV13*CW13)+CX13,0))&lt;5,5,(ROUND((CV13*CW13)+CX13,0)))))</f>
        <v>15</v>
      </c>
      <c r="CZ13" s="40" t="n">
        <f aca="false">SUM(BL13:CB13)</f>
        <v>0</v>
      </c>
      <c r="DA13" s="63" t="n">
        <f aca="false">IF(AB13=0,0,IF(CU13=0,AB13,ROUND(AB13+800*(CZ13-CT13)/(CY13+CU13),0)))</f>
        <v>0</v>
      </c>
    </row>
    <row r="14" customFormat="false" ht="19.9" hidden="false" customHeight="true" outlineLevel="0" collapsed="false">
      <c r="B14" s="164" t="str">
        <f aca="false">IF(AND(D13=D14,E13=E14,F13=F14),"","10.")</f>
        <v/>
      </c>
      <c r="C14" s="165" t="str">
        <f aca="false">VLOOKUP($T14,$I$5:$M$22,2,FALSE())</f>
        <v>Spieler 10</v>
      </c>
      <c r="D14" s="166" t="n">
        <f aca="false">VLOOKUP($T14,$I$5:$M$22,3,FALSE())</f>
        <v>0</v>
      </c>
      <c r="E14" s="167" t="str">
        <f aca="false">VLOOKUP($T14,$I$5:$M$22,4,FALSE())</f>
        <v/>
      </c>
      <c r="F14" s="168" t="str">
        <f aca="false">VLOOKUP($T14,$I$5:$M$22,5,FALSE())</f>
        <v> </v>
      </c>
      <c r="I14" s="164" t="n">
        <f aca="false">RANK(N14,$N$5:$N$22,0)</f>
        <v>10</v>
      </c>
      <c r="J14" s="165" t="str">
        <f aca="false">'Kreuztabelle 18'!C38</f>
        <v>Spieler 10</v>
      </c>
      <c r="K14" s="166" t="n">
        <f aca="false">IF(COUNT('Kreuztabelle 18'!D38:'Kreuztabelle 18'!U38)&gt;0,COUNT('Kreuztabelle 18'!D38:'Kreuztabelle 18'!U38),0)</f>
        <v>0</v>
      </c>
      <c r="L14" s="167" t="str">
        <f aca="false">'Kreuztabelle 18'!W38</f>
        <v/>
      </c>
      <c r="M14" s="168" t="str">
        <f aca="false">'Kreuztabelle 18'!V38</f>
        <v> </v>
      </c>
      <c r="N14" s="0" t="n">
        <f aca="false">IF(M14=" ",0.09,M14*100000+L14*1000-K14+0.09)</f>
        <v>0.09</v>
      </c>
      <c r="O14" s="169" t="e">
        <f aca="false">COUNTIF($P$5:$P$22,P14)</f>
        <v>#VALUE!</v>
      </c>
      <c r="P14" s="169" t="e">
        <f aca="false">IF(AND(D13=D14,E13=E14,F13=F14),P13,10)</f>
        <v>#VALUE!</v>
      </c>
      <c r="Q14" s="170" t="e">
        <f aca="false">IF(O14=1,P14&amp;".",P14&amp;".- "&amp;(P14+O14-1)&amp;".")</f>
        <v>#VALUE!</v>
      </c>
      <c r="R14" s="170" t="str">
        <f aca="false">IF(SUM($D$5:$D$14)=0," ",Q14)</f>
        <v> </v>
      </c>
      <c r="T14" s="40" t="n">
        <v>10</v>
      </c>
      <c r="AA14" s="0" t="str">
        <f aca="false">Eingabe!G6</f>
        <v>Spieler 11</v>
      </c>
      <c r="AB14" s="40" t="n">
        <f aca="false">IF(Eingabe!I6=" ",0,Eingabe!I6)</f>
        <v>0</v>
      </c>
      <c r="AC14" s="40" t="n">
        <f aca="false">IF(Eingabe!H6=5,5,IF(Eingabe!H6=10,10,15))</f>
        <v>15</v>
      </c>
      <c r="AD14" s="150" t="n">
        <f aca="false">$AB$11</f>
        <v>0</v>
      </c>
      <c r="AE14" s="57" t="n">
        <f aca="false">$AB$9</f>
        <v>0</v>
      </c>
      <c r="AF14" s="57" t="n">
        <f aca="false">$AB$7</f>
        <v>0</v>
      </c>
      <c r="AG14" s="57" t="n">
        <f aca="false">$AB$5</f>
        <v>0</v>
      </c>
      <c r="AH14" s="57" t="n">
        <f aca="false">$AB$20</f>
        <v>0</v>
      </c>
      <c r="AI14" s="57" t="n">
        <f aca="false">$AB$18</f>
        <v>0</v>
      </c>
      <c r="AJ14" s="57" t="n">
        <f aca="false">$AB$16</f>
        <v>0</v>
      </c>
      <c r="AK14" s="57" t="n">
        <f aca="false">$AB$21</f>
        <v>0</v>
      </c>
      <c r="AL14" s="57" t="n">
        <f aca="false">$AB$12</f>
        <v>0</v>
      </c>
      <c r="AM14" s="57" t="n">
        <f aca="false">$AB$10</f>
        <v>0</v>
      </c>
      <c r="AN14" s="57" t="n">
        <f aca="false">$AB$8</f>
        <v>0</v>
      </c>
      <c r="AO14" s="57" t="n">
        <f aca="false">$AB$6</f>
        <v>0</v>
      </c>
      <c r="AP14" s="57" t="n">
        <f aca="false">$AB$4</f>
        <v>0</v>
      </c>
      <c r="AQ14" s="57" t="n">
        <f aca="false">$AB$19</f>
        <v>0</v>
      </c>
      <c r="AR14" s="57" t="n">
        <f aca="false">$AB$17</f>
        <v>0</v>
      </c>
      <c r="AS14" s="57" t="n">
        <f aca="false">$AB$15</f>
        <v>0</v>
      </c>
      <c r="AT14" s="57" t="n">
        <f aca="false">$AB$13</f>
        <v>0</v>
      </c>
      <c r="AU14" s="150" t="str">
        <f aca="false">'18 Spieler'!$G$19</f>
        <v> </v>
      </c>
      <c r="AV14" s="57" t="str">
        <f aca="false">'18 Spieler'!$O$18</f>
        <v> </v>
      </c>
      <c r="AW14" s="57" t="str">
        <f aca="false">'18 Spieler'!$W$17</f>
        <v> </v>
      </c>
      <c r="AX14" s="57" t="str">
        <f aca="false">'18 Spieler'!$AE$16</f>
        <v> </v>
      </c>
      <c r="AY14" s="57" t="str">
        <f aca="false">'18 Spieler'!$AM$15</f>
        <v> </v>
      </c>
      <c r="AZ14" s="57" t="str">
        <f aca="false">'18 Spieler'!$G$27</f>
        <v> </v>
      </c>
      <c r="BA14" s="57" t="str">
        <f aca="false">'18 Spieler'!$O$26</f>
        <v> </v>
      </c>
      <c r="BB14" s="57" t="str">
        <f aca="false">'18 Spieler'!$W$25</f>
        <v> </v>
      </c>
      <c r="BC14" s="57" t="str">
        <f aca="false">'18 Spieler'!$AG$26</f>
        <v> </v>
      </c>
      <c r="BD14" s="57" t="str">
        <f aca="false">'18 Spieler'!$AO$27</f>
        <v> </v>
      </c>
      <c r="BE14" s="57" t="str">
        <f aca="false">'18 Spieler'!$I$41</f>
        <v> </v>
      </c>
      <c r="BF14" s="57" t="str">
        <f aca="false">'18 Spieler'!$Q$42</f>
        <v> </v>
      </c>
      <c r="BG14" s="57" t="str">
        <f aca="false">'18 Spieler'!$Y$43</f>
        <v> </v>
      </c>
      <c r="BH14" s="57" t="str">
        <f aca="false">'18 Spieler'!$AG$44</f>
        <v> </v>
      </c>
      <c r="BI14" s="57" t="str">
        <f aca="false">'18 Spieler'!$AO$45</f>
        <v> </v>
      </c>
      <c r="BJ14" s="57" t="str">
        <f aca="false">'18 Spieler'!$I$59</f>
        <v> </v>
      </c>
      <c r="BK14" s="57" t="str">
        <f aca="false">'18 Spieler'!$O$59</f>
        <v> </v>
      </c>
      <c r="BL14" s="150" t="str">
        <f aca="false">IF(AD14=0," ",AU14)</f>
        <v> </v>
      </c>
      <c r="BM14" s="57" t="str">
        <f aca="false">IF(AE14=0," ",AV14)</f>
        <v> </v>
      </c>
      <c r="BN14" s="57" t="str">
        <f aca="false">IF(AF14=0," ",AW14)</f>
        <v> </v>
      </c>
      <c r="BO14" s="57" t="str">
        <f aca="false">IF(AG14=0," ",AX14)</f>
        <v> </v>
      </c>
      <c r="BP14" s="57" t="str">
        <f aca="false">IF(AH14=0," ",AY14)</f>
        <v> </v>
      </c>
      <c r="BQ14" s="57" t="str">
        <f aca="false">IF(AI14=0," ",AZ14)</f>
        <v> </v>
      </c>
      <c r="BR14" s="57" t="str">
        <f aca="false">IF(AJ14=0," ",BA14)</f>
        <v> </v>
      </c>
      <c r="BS14" s="57" t="str">
        <f aca="false">IF(AK14=0," ",BB14)</f>
        <v> </v>
      </c>
      <c r="BT14" s="57" t="str">
        <f aca="false">IF(AL14=0," ",BC14)</f>
        <v> </v>
      </c>
      <c r="BU14" s="57" t="str">
        <f aca="false">IF(AM14=0," ",BD14)</f>
        <v> </v>
      </c>
      <c r="BV14" s="57" t="str">
        <f aca="false">IF(AN14=0," ",BE14)</f>
        <v> </v>
      </c>
      <c r="BW14" s="57" t="str">
        <f aca="false">IF(AO14=0," ",BF14)</f>
        <v> </v>
      </c>
      <c r="BX14" s="57" t="str">
        <f aca="false">IF(AP14=0," ",BG14)</f>
        <v> </v>
      </c>
      <c r="BY14" s="57" t="str">
        <f aca="false">IF(AQ14=0," ",BH14)</f>
        <v> </v>
      </c>
      <c r="BZ14" s="57" t="str">
        <f aca="false">IF(AR14=0," ",BI14)</f>
        <v> </v>
      </c>
      <c r="CA14" s="57" t="str">
        <f aca="false">IF(AS14=0," ",BJ14)</f>
        <v> </v>
      </c>
      <c r="CB14" s="57" t="str">
        <f aca="false">IF(AT14=0," ",BK14)</f>
        <v> </v>
      </c>
      <c r="CC14" s="160" t="n">
        <f aca="false">IF(BL14=" ",0,ROUND(1/(1+(POWER(10,(-1*($AB14-AD14)/400)))),3))</f>
        <v>0</v>
      </c>
      <c r="CD14" s="161" t="n">
        <f aca="false">IF(BM14=" ",0,ROUND(1/(1+(POWER(10,(-1*($AB14-AE14)/400)))),3))</f>
        <v>0</v>
      </c>
      <c r="CE14" s="161" t="n">
        <f aca="false">IF(BN14=" ",0,ROUND(1/(1+(POWER(10,(-1*($AB14-AF14)/400)))),3))</f>
        <v>0</v>
      </c>
      <c r="CF14" s="161" t="n">
        <f aca="false">IF(BO14=" ",0,ROUND(1/(1+(POWER(10,(-1*($AB14-AG14)/400)))),3))</f>
        <v>0</v>
      </c>
      <c r="CG14" s="161" t="n">
        <f aca="false">IF(BP14=" ",0,ROUND(1/(1+(POWER(10,(-1*($AB14-AH14)/400)))),3))</f>
        <v>0</v>
      </c>
      <c r="CH14" s="161" t="n">
        <f aca="false">IF(BQ14=" ",0,ROUND(1/(1+(POWER(10,(-1*($AB14-AI14)/400)))),3))</f>
        <v>0</v>
      </c>
      <c r="CI14" s="161" t="n">
        <f aca="false">IF(BR14=" ",0,ROUND(1/(1+(POWER(10,(-1*($AB14-AJ14)/400)))),3))</f>
        <v>0</v>
      </c>
      <c r="CJ14" s="161" t="n">
        <f aca="false">IF(BS14=" ",0,ROUND(1/(1+(POWER(10,(-1*($AB14-AK14)/400)))),3))</f>
        <v>0</v>
      </c>
      <c r="CK14" s="161" t="n">
        <f aca="false">IF(BT14=" ",0,ROUND(1/(1+(POWER(10,(-1*($AB14-AL14)/400)))),3))</f>
        <v>0</v>
      </c>
      <c r="CL14" s="161" t="n">
        <f aca="false">IF(BU14=" ",0,ROUND(1/(1+(POWER(10,(-1*($AB14-AM14)/400)))),3))</f>
        <v>0</v>
      </c>
      <c r="CM14" s="161" t="n">
        <f aca="false">IF(BV14=" ",0,ROUND(1/(1+(POWER(10,(-1*($AB14-AN14)/400)))),3))</f>
        <v>0</v>
      </c>
      <c r="CN14" s="161" t="n">
        <f aca="false">IF(BW14=" ",0,ROUND(1/(1+(POWER(10,(-1*($AB14-AO14)/400)))),3))</f>
        <v>0</v>
      </c>
      <c r="CO14" s="161" t="n">
        <f aca="false">IF(BX14=" ",0,ROUND(1/(1+(POWER(10,(-1*($AB14-AP14)/400)))),3))</f>
        <v>0</v>
      </c>
      <c r="CP14" s="161" t="n">
        <f aca="false">IF(BY14=" ",0,ROUND(1/(1+(POWER(10,(-1*($AB14-AQ14)/400)))),3))</f>
        <v>0</v>
      </c>
      <c r="CQ14" s="161" t="n">
        <f aca="false">IF(BZ14=" ",0,ROUND(1/(1+(POWER(10,(-1*($AB14-AR14)/400)))),3))</f>
        <v>0</v>
      </c>
      <c r="CR14" s="161" t="n">
        <f aca="false">IF(CA14=" ",0,ROUND(1/(1+(POWER(10,(-1*($AB14-AS14)/400)))),3))</f>
        <v>0</v>
      </c>
      <c r="CS14" s="161" t="n">
        <f aca="false">IF(CB14=" ",0,ROUND(1/(1+(POWER(10,(-1*($AB14-AT14)/400)))),3))</f>
        <v>0</v>
      </c>
      <c r="CT14" s="162" t="n">
        <f aca="false">SUM(CC14:CS14)</f>
        <v>0</v>
      </c>
      <c r="CU14" s="40" t="n">
        <f aca="false">1*((COUNTIF(BL14:CB14,0))+(COUNTIF(BL14:CB14,0.5))+(COUNTIF(BL14:CB14,1)))</f>
        <v>0</v>
      </c>
      <c r="CV14" s="163" t="n">
        <f aca="false">POWER((AB14/1000),4)+AC14</f>
        <v>15</v>
      </c>
      <c r="CW14" s="163" t="n">
        <f aca="false">IF(AC14=5,IF(CZ14&gt;=CT14,AB14/2000,1),1)</f>
        <v>1</v>
      </c>
      <c r="CX14" s="163" t="n">
        <f aca="false">IF(CZ14&gt;=CT14,0,IF((IF(AI14=5,IF(AH14&lt;1300,(POWER(2.71828,(1300-AH14)/150))-1,0),0))&gt;150,150,IF(AI14=5,IF(AH14&lt;1300,(POWER(2.71828,(1300-AH14)/150))-1,0),0)))</f>
        <v>0</v>
      </c>
      <c r="CY14" s="163" t="n">
        <f aca="false">IF(CX14&gt;0,IF((ROUND((CV14*CW14)+CX14,0))&lt;5,5,(ROUND((CV14*CW14)+CX14,0))),IF(IF((ROUND((CV14*CW14)+CX14,0))&lt;5,5,(ROUND((CV14*CW14)+CX14,0)))&gt;30,30,IF((ROUND((CV14*CW14)+CX14,0))&lt;5,5,(ROUND((CV14*CW14)+CX14,0)))))</f>
        <v>15</v>
      </c>
      <c r="CZ14" s="40" t="n">
        <f aca="false">SUM(BL14:CB14)</f>
        <v>0</v>
      </c>
      <c r="DA14" s="63" t="n">
        <f aca="false">IF(AB14=0,0,IF(CU14=0,AB14,ROUND(AB14+800*(CZ14-CT14)/(CY14+CU14),0)))</f>
        <v>0</v>
      </c>
    </row>
    <row r="15" customFormat="false" ht="19.9" hidden="false" customHeight="true" outlineLevel="0" collapsed="false">
      <c r="B15" s="164" t="str">
        <f aca="false">IF(AND(D14=D15,E14=E15,F14=F15),"","11.")</f>
        <v/>
      </c>
      <c r="C15" s="165" t="str">
        <f aca="false">VLOOKUP($T15,$I$5:$M$22,2,FALSE())</f>
        <v>Spieler 11</v>
      </c>
      <c r="D15" s="166" t="n">
        <f aca="false">VLOOKUP($T15,$I$5:$M$22,3,FALSE())</f>
        <v>0</v>
      </c>
      <c r="E15" s="167" t="str">
        <f aca="false">VLOOKUP($T15,$I$5:$M$22,4,FALSE())</f>
        <v/>
      </c>
      <c r="F15" s="168" t="str">
        <f aca="false">VLOOKUP($T15,$I$5:$M$22,5,FALSE())</f>
        <v> </v>
      </c>
      <c r="I15" s="164" t="n">
        <f aca="false">RANK(N15,$N$5:$N$22,0)</f>
        <v>11</v>
      </c>
      <c r="J15" s="165" t="str">
        <f aca="false">'Kreuztabelle 18'!C39</f>
        <v>Spieler 11</v>
      </c>
      <c r="K15" s="166" t="n">
        <f aca="false">IF(COUNT('Kreuztabelle 18'!D39:'Kreuztabelle 18'!U39)&gt;0,COUNT('Kreuztabelle 18'!D39:'Kreuztabelle 18'!U39),0)</f>
        <v>0</v>
      </c>
      <c r="L15" s="167" t="str">
        <f aca="false">'Kreuztabelle 18'!W39</f>
        <v/>
      </c>
      <c r="M15" s="168" t="str">
        <f aca="false">'Kreuztabelle 18'!V39</f>
        <v> </v>
      </c>
      <c r="N15" s="0" t="n">
        <f aca="false">IF(M15=" ",0.08,M15*100000+L15*1000-K15+0.08)</f>
        <v>0.08</v>
      </c>
      <c r="O15" s="169" t="e">
        <f aca="false">COUNTIF($P$5:$P$22,P15)</f>
        <v>#VALUE!</v>
      </c>
      <c r="P15" s="169" t="e">
        <f aca="false">IF(AND(D14=D15,E14=E15,F14=F15),P14,11)</f>
        <v>#VALUE!</v>
      </c>
      <c r="Q15" s="170" t="e">
        <f aca="false">IF(O15=1,P15&amp;".",P15&amp;".- "&amp;(P15+O15-1)&amp;".")</f>
        <v>#VALUE!</v>
      </c>
      <c r="R15" s="170" t="str">
        <f aca="false">IF(SUM($D$5:$D$14)=0," ",Q15)</f>
        <v> </v>
      </c>
      <c r="T15" s="40" t="n">
        <v>11</v>
      </c>
      <c r="AA15" s="0" t="str">
        <f aca="false">Eingabe!G7</f>
        <v>Spieler 12</v>
      </c>
      <c r="AB15" s="40" t="n">
        <f aca="false">IF(Eingabe!I7=" ",0,Eingabe!I7)</f>
        <v>0</v>
      </c>
      <c r="AC15" s="40" t="n">
        <f aca="false">IF(Eingabe!H7=5,5,IF(Eingabe!H7=10,10,15))</f>
        <v>15</v>
      </c>
      <c r="AD15" s="150" t="n">
        <f aca="false">$AB$10</f>
        <v>0</v>
      </c>
      <c r="AE15" s="57" t="n">
        <f aca="false">$AB$8</f>
        <v>0</v>
      </c>
      <c r="AF15" s="57" t="n">
        <f aca="false">$AB$6</f>
        <v>0</v>
      </c>
      <c r="AG15" s="57" t="n">
        <f aca="false">$AB$4</f>
        <v>0</v>
      </c>
      <c r="AH15" s="57" t="n">
        <f aca="false">$AB$19</f>
        <v>0</v>
      </c>
      <c r="AI15" s="57" t="n">
        <f aca="false">$AB$17</f>
        <v>0</v>
      </c>
      <c r="AJ15" s="57" t="n">
        <f aca="false">$AB$21</f>
        <v>0</v>
      </c>
      <c r="AK15" s="57" t="n">
        <f aca="false">$AB$13</f>
        <v>0</v>
      </c>
      <c r="AL15" s="57" t="n">
        <f aca="false">$AB$11</f>
        <v>0</v>
      </c>
      <c r="AM15" s="57" t="n">
        <f aca="false">$AB$9</f>
        <v>0</v>
      </c>
      <c r="AN15" s="57" t="n">
        <f aca="false">$AB$7</f>
        <v>0</v>
      </c>
      <c r="AO15" s="57" t="n">
        <f aca="false">$AB$5</f>
        <v>0</v>
      </c>
      <c r="AP15" s="57" t="n">
        <f aca="false">$AB$20</f>
        <v>0</v>
      </c>
      <c r="AQ15" s="57" t="n">
        <f aca="false">$AB$18</f>
        <v>0</v>
      </c>
      <c r="AR15" s="57" t="n">
        <f aca="false">$AB$16</f>
        <v>0</v>
      </c>
      <c r="AS15" s="57" t="n">
        <f aca="false">$AB$14</f>
        <v>0</v>
      </c>
      <c r="AT15" s="57" t="n">
        <f aca="false">$AB$12</f>
        <v>0</v>
      </c>
      <c r="AU15" s="150" t="str">
        <f aca="false">'18 Spieler'!$G$18</f>
        <v> </v>
      </c>
      <c r="AV15" s="57" t="str">
        <f aca="false">'18 Spieler'!$O$17</f>
        <v> </v>
      </c>
      <c r="AW15" s="57" t="str">
        <f aca="false">'18 Spieler'!$W$16</f>
        <v> </v>
      </c>
      <c r="AX15" s="57" t="str">
        <f aca="false">'18 Spieler'!$AE$15</f>
        <v> </v>
      </c>
      <c r="AY15" s="57" t="str">
        <f aca="false">'18 Spieler'!$AM$14</f>
        <v> </v>
      </c>
      <c r="AZ15" s="57" t="str">
        <f aca="false">'18 Spieler'!$G$26</f>
        <v> </v>
      </c>
      <c r="BA15" s="57" t="str">
        <f aca="false">'18 Spieler'!$O$25</f>
        <v> </v>
      </c>
      <c r="BB15" s="57" t="str">
        <f aca="false">'18 Spieler'!$Y$26</f>
        <v> </v>
      </c>
      <c r="BC15" s="57" t="str">
        <f aca="false">'18 Spieler'!$AG$27</f>
        <v> </v>
      </c>
      <c r="BD15" s="57" t="str">
        <f aca="false">'18 Spieler'!$AO$28</f>
        <v> </v>
      </c>
      <c r="BE15" s="57" t="str">
        <f aca="false">'18 Spieler'!$I$42</f>
        <v> </v>
      </c>
      <c r="BF15" s="57" t="str">
        <f aca="false">'18 Spieler'!$Q$43</f>
        <v> </v>
      </c>
      <c r="BG15" s="57" t="str">
        <f aca="false">'18 Spieler'!$Y$44</f>
        <v> </v>
      </c>
      <c r="BH15" s="57" t="str">
        <f aca="false">'18 Spieler'!$AG$45</f>
        <v> </v>
      </c>
      <c r="BI15" s="57" t="str">
        <f aca="false">'18 Spieler'!$AO$46</f>
        <v> </v>
      </c>
      <c r="BJ15" s="57" t="str">
        <f aca="false">'18 Spieler'!$G$59</f>
        <v> </v>
      </c>
      <c r="BK15" s="57" t="str">
        <f aca="false">'18 Spieler'!$O$58</f>
        <v> </v>
      </c>
      <c r="BL15" s="150" t="str">
        <f aca="false">IF(AD15=0," ",AU15)</f>
        <v> </v>
      </c>
      <c r="BM15" s="57" t="str">
        <f aca="false">IF(AE15=0," ",AV15)</f>
        <v> </v>
      </c>
      <c r="BN15" s="57" t="str">
        <f aca="false">IF(AF15=0," ",AW15)</f>
        <v> </v>
      </c>
      <c r="BO15" s="57" t="str">
        <f aca="false">IF(AG15=0," ",AX15)</f>
        <v> </v>
      </c>
      <c r="BP15" s="57" t="str">
        <f aca="false">IF(AH15=0," ",AY15)</f>
        <v> </v>
      </c>
      <c r="BQ15" s="57" t="str">
        <f aca="false">IF(AI15=0," ",AZ15)</f>
        <v> </v>
      </c>
      <c r="BR15" s="57" t="str">
        <f aca="false">IF(AJ15=0," ",BA15)</f>
        <v> </v>
      </c>
      <c r="BS15" s="57" t="str">
        <f aca="false">IF(AK15=0," ",BB15)</f>
        <v> </v>
      </c>
      <c r="BT15" s="57" t="str">
        <f aca="false">IF(AL15=0," ",BC15)</f>
        <v> </v>
      </c>
      <c r="BU15" s="57" t="str">
        <f aca="false">IF(AM15=0," ",BD15)</f>
        <v> </v>
      </c>
      <c r="BV15" s="57" t="str">
        <f aca="false">IF(AN15=0," ",BE15)</f>
        <v> </v>
      </c>
      <c r="BW15" s="57" t="str">
        <f aca="false">IF(AO15=0," ",BF15)</f>
        <v> </v>
      </c>
      <c r="BX15" s="57" t="str">
        <f aca="false">IF(AP15=0," ",BG15)</f>
        <v> </v>
      </c>
      <c r="BY15" s="57" t="str">
        <f aca="false">IF(AQ15=0," ",BH15)</f>
        <v> </v>
      </c>
      <c r="BZ15" s="57" t="str">
        <f aca="false">IF(AR15=0," ",BI15)</f>
        <v> </v>
      </c>
      <c r="CA15" s="57" t="str">
        <f aca="false">IF(AS15=0," ",BJ15)</f>
        <v> </v>
      </c>
      <c r="CB15" s="57" t="str">
        <f aca="false">IF(AT15=0," ",BK15)</f>
        <v> </v>
      </c>
      <c r="CC15" s="160" t="n">
        <f aca="false">IF(BL15=" ",0,ROUND(1/(1+(POWER(10,(-1*($AB15-AD15)/400)))),3))</f>
        <v>0</v>
      </c>
      <c r="CD15" s="161" t="n">
        <f aca="false">IF(BM15=" ",0,ROUND(1/(1+(POWER(10,(-1*($AB15-AE15)/400)))),3))</f>
        <v>0</v>
      </c>
      <c r="CE15" s="161" t="n">
        <f aca="false">IF(BN15=" ",0,ROUND(1/(1+(POWER(10,(-1*($AB15-AF15)/400)))),3))</f>
        <v>0</v>
      </c>
      <c r="CF15" s="161" t="n">
        <f aca="false">IF(BO15=" ",0,ROUND(1/(1+(POWER(10,(-1*($AB15-AG15)/400)))),3))</f>
        <v>0</v>
      </c>
      <c r="CG15" s="161" t="n">
        <f aca="false">IF(BP15=" ",0,ROUND(1/(1+(POWER(10,(-1*($AB15-AH15)/400)))),3))</f>
        <v>0</v>
      </c>
      <c r="CH15" s="161" t="n">
        <f aca="false">IF(BQ15=" ",0,ROUND(1/(1+(POWER(10,(-1*($AB15-AI15)/400)))),3))</f>
        <v>0</v>
      </c>
      <c r="CI15" s="161" t="n">
        <f aca="false">IF(BR15=" ",0,ROUND(1/(1+(POWER(10,(-1*($AB15-AJ15)/400)))),3))</f>
        <v>0</v>
      </c>
      <c r="CJ15" s="161" t="n">
        <f aca="false">IF(BS15=" ",0,ROUND(1/(1+(POWER(10,(-1*($AB15-AK15)/400)))),3))</f>
        <v>0</v>
      </c>
      <c r="CK15" s="161" t="n">
        <f aca="false">IF(BT15=" ",0,ROUND(1/(1+(POWER(10,(-1*($AB15-AL15)/400)))),3))</f>
        <v>0</v>
      </c>
      <c r="CL15" s="161" t="n">
        <f aca="false">IF(BU15=" ",0,ROUND(1/(1+(POWER(10,(-1*($AB15-AM15)/400)))),3))</f>
        <v>0</v>
      </c>
      <c r="CM15" s="161" t="n">
        <f aca="false">IF(BV15=" ",0,ROUND(1/(1+(POWER(10,(-1*($AB15-AN15)/400)))),3))</f>
        <v>0</v>
      </c>
      <c r="CN15" s="161" t="n">
        <f aca="false">IF(BW15=" ",0,ROUND(1/(1+(POWER(10,(-1*($AB15-AO15)/400)))),3))</f>
        <v>0</v>
      </c>
      <c r="CO15" s="161" t="n">
        <f aca="false">IF(BX15=" ",0,ROUND(1/(1+(POWER(10,(-1*($AB15-AP15)/400)))),3))</f>
        <v>0</v>
      </c>
      <c r="CP15" s="161" t="n">
        <f aca="false">IF(BY15=" ",0,ROUND(1/(1+(POWER(10,(-1*($AB15-AQ15)/400)))),3))</f>
        <v>0</v>
      </c>
      <c r="CQ15" s="161" t="n">
        <f aca="false">IF(BZ15=" ",0,ROUND(1/(1+(POWER(10,(-1*($AB15-AR15)/400)))),3))</f>
        <v>0</v>
      </c>
      <c r="CR15" s="161" t="n">
        <f aca="false">IF(CA15=" ",0,ROUND(1/(1+(POWER(10,(-1*($AB15-AS15)/400)))),3))</f>
        <v>0</v>
      </c>
      <c r="CS15" s="161" t="n">
        <f aca="false">IF(CB15=" ",0,ROUND(1/(1+(POWER(10,(-1*($AB15-AT15)/400)))),3))</f>
        <v>0</v>
      </c>
      <c r="CT15" s="162" t="n">
        <f aca="false">SUM(CC15:CS15)</f>
        <v>0</v>
      </c>
      <c r="CU15" s="40" t="n">
        <f aca="false">1*((COUNTIF(BL15:CB15,0))+(COUNTIF(BL15:CB15,0.5))+(COUNTIF(BL15:CB15,1)))</f>
        <v>0</v>
      </c>
      <c r="CV15" s="163" t="n">
        <f aca="false">POWER((AB15/1000),4)+AC15</f>
        <v>15</v>
      </c>
      <c r="CW15" s="163" t="n">
        <f aca="false">IF(AC15=5,IF(CZ15&gt;=CT15,AB15/2000,1),1)</f>
        <v>1</v>
      </c>
      <c r="CX15" s="163" t="n">
        <f aca="false">IF(CZ15&gt;=CT15,0,IF((IF(AI15=5,IF(AH15&lt;1300,(POWER(2.71828,(1300-AH15)/150))-1,0),0))&gt;150,150,IF(AI15=5,IF(AH15&lt;1300,(POWER(2.71828,(1300-AH15)/150))-1,0),0)))</f>
        <v>0</v>
      </c>
      <c r="CY15" s="163" t="n">
        <f aca="false">IF(CX15&gt;0,IF((ROUND((CV15*CW15)+CX15,0))&lt;5,5,(ROUND((CV15*CW15)+CX15,0))),IF(IF((ROUND((CV15*CW15)+CX15,0))&lt;5,5,(ROUND((CV15*CW15)+CX15,0)))&gt;30,30,IF((ROUND((CV15*CW15)+CX15,0))&lt;5,5,(ROUND((CV15*CW15)+CX15,0)))))</f>
        <v>15</v>
      </c>
      <c r="CZ15" s="40" t="n">
        <f aca="false">SUM(BL15:CB15)</f>
        <v>0</v>
      </c>
      <c r="DA15" s="63" t="n">
        <f aca="false">IF(AB15=0,0,IF(CU15=0,AB15,ROUND(AB15+800*(CZ15-CT15)/(CY15+CU15),0)))</f>
        <v>0</v>
      </c>
    </row>
    <row r="16" customFormat="false" ht="19.9" hidden="false" customHeight="true" outlineLevel="0" collapsed="false">
      <c r="B16" s="164" t="str">
        <f aca="false">IF(AND(D15=D16,E15=E16,F15=F16),"","12.")</f>
        <v/>
      </c>
      <c r="C16" s="165" t="str">
        <f aca="false">VLOOKUP($T16,$I$5:$M$22,2,FALSE())</f>
        <v>Spieler 12</v>
      </c>
      <c r="D16" s="166" t="n">
        <f aca="false">VLOOKUP($T16,$I$5:$M$22,3,FALSE())</f>
        <v>0</v>
      </c>
      <c r="E16" s="167" t="str">
        <f aca="false">VLOOKUP($T16,$I$5:$M$22,4,FALSE())</f>
        <v/>
      </c>
      <c r="F16" s="168" t="str">
        <f aca="false">VLOOKUP($T16,$I$5:$M$22,5,FALSE())</f>
        <v> </v>
      </c>
      <c r="I16" s="164" t="n">
        <f aca="false">RANK(N16,$N$5:$N$22,0)</f>
        <v>12</v>
      </c>
      <c r="J16" s="165" t="str">
        <f aca="false">'Kreuztabelle 18'!C40</f>
        <v>Spieler 12</v>
      </c>
      <c r="K16" s="166" t="n">
        <f aca="false">IF(COUNT('Kreuztabelle 18'!D40:'Kreuztabelle 18'!U40)&gt;0,COUNT('Kreuztabelle 18'!D40:'Kreuztabelle 18'!U40),0)</f>
        <v>0</v>
      </c>
      <c r="L16" s="167" t="str">
        <f aca="false">'Kreuztabelle 18'!W40</f>
        <v/>
      </c>
      <c r="M16" s="168" t="str">
        <f aca="false">'Kreuztabelle 18'!V40</f>
        <v> </v>
      </c>
      <c r="N16" s="0" t="n">
        <f aca="false">IF(M16=" ",0.07,M16*100000+L16*1000-K16+0.07)</f>
        <v>0.07</v>
      </c>
      <c r="O16" s="169" t="e">
        <f aca="false">COUNTIF($P$5:$P$22,P16)</f>
        <v>#VALUE!</v>
      </c>
      <c r="P16" s="169" t="e">
        <f aca="false">IF(AND(D15=D16,E15=E16,F15=F16),P15,12)</f>
        <v>#VALUE!</v>
      </c>
      <c r="Q16" s="170" t="e">
        <f aca="false">IF(O16=1,P16&amp;".",P16&amp;".- "&amp;(P16+O16-1)&amp;".")</f>
        <v>#VALUE!</v>
      </c>
      <c r="R16" s="170" t="str">
        <f aca="false">IF(SUM($D$5:$D$14)=0," ",Q16)</f>
        <v> </v>
      </c>
      <c r="T16" s="40" t="n">
        <v>12</v>
      </c>
      <c r="AA16" s="0" t="str">
        <f aca="false">Eingabe!G8</f>
        <v>Spieler 13</v>
      </c>
      <c r="AB16" s="40" t="n">
        <f aca="false">IF(Eingabe!I8=" ",0,Eingabe!I8)</f>
        <v>0</v>
      </c>
      <c r="AC16" s="40" t="n">
        <f aca="false">IF(Eingabe!H8=5,5,IF(Eingabe!H8=10,10,15))</f>
        <v>15</v>
      </c>
      <c r="AD16" s="150" t="n">
        <f aca="false">$AB$9</f>
        <v>0</v>
      </c>
      <c r="AE16" s="57" t="n">
        <f aca="false">$AB$7</f>
        <v>0</v>
      </c>
      <c r="AF16" s="57" t="n">
        <f aca="false">$AB$5</f>
        <v>0</v>
      </c>
      <c r="AG16" s="57" t="n">
        <f aca="false">$AB$20</f>
        <v>0</v>
      </c>
      <c r="AH16" s="57" t="n">
        <f aca="false">$AB$18</f>
        <v>0</v>
      </c>
      <c r="AI16" s="57" t="n">
        <f aca="false">$AB$21</f>
        <v>0</v>
      </c>
      <c r="AJ16" s="57" t="n">
        <f aca="false">$AB$14</f>
        <v>0</v>
      </c>
      <c r="AK16" s="57" t="n">
        <f aca="false">$AB$12</f>
        <v>0</v>
      </c>
      <c r="AL16" s="57" t="n">
        <f aca="false">$AB$10</f>
        <v>0</v>
      </c>
      <c r="AM16" s="57" t="n">
        <f aca="false">$AB$8</f>
        <v>0</v>
      </c>
      <c r="AN16" s="57" t="n">
        <f aca="false">$AB$6</f>
        <v>0</v>
      </c>
      <c r="AO16" s="57" t="n">
        <f aca="false">$AB$4</f>
        <v>0</v>
      </c>
      <c r="AP16" s="57" t="n">
        <f aca="false">$AB$19</f>
        <v>0</v>
      </c>
      <c r="AQ16" s="57" t="n">
        <f aca="false">$AB$17</f>
        <v>0</v>
      </c>
      <c r="AR16" s="57" t="n">
        <f aca="false">$AB$15</f>
        <v>0</v>
      </c>
      <c r="AS16" s="57" t="n">
        <f aca="false">$AB$13</f>
        <v>0</v>
      </c>
      <c r="AT16" s="57" t="n">
        <f aca="false">$AB$11</f>
        <v>0</v>
      </c>
      <c r="AU16" s="150" t="str">
        <f aca="false">'18 Spieler'!$G$17</f>
        <v> </v>
      </c>
      <c r="AV16" s="57" t="str">
        <f aca="false">'18 Spieler'!$O$16</f>
        <v> </v>
      </c>
      <c r="AW16" s="57" t="str">
        <f aca="false">'18 Spieler'!$W$15</f>
        <v> </v>
      </c>
      <c r="AX16" s="57" t="str">
        <f aca="false">'18 Spieler'!$AE$14</f>
        <v> </v>
      </c>
      <c r="AY16" s="57" t="str">
        <f aca="false">'18 Spieler'!$AM$13</f>
        <v> </v>
      </c>
      <c r="AZ16" s="57" t="str">
        <f aca="false">'18 Spieler'!$G$25</f>
        <v> </v>
      </c>
      <c r="BA16" s="57" t="str">
        <f aca="false">'18 Spieler'!$Q$26</f>
        <v> </v>
      </c>
      <c r="BB16" s="57" t="str">
        <f aca="false">'18 Spieler'!$Y$27</f>
        <v> </v>
      </c>
      <c r="BC16" s="57" t="str">
        <f aca="false">'18 Spieler'!$AG$28</f>
        <v> </v>
      </c>
      <c r="BD16" s="57" t="str">
        <f aca="false">'18 Spieler'!$AO$29</f>
        <v> </v>
      </c>
      <c r="BE16" s="57" t="str">
        <f aca="false">'18 Spieler'!$I$43</f>
        <v> </v>
      </c>
      <c r="BF16" s="57" t="str">
        <f aca="false">'18 Spieler'!$Q$44</f>
        <v> </v>
      </c>
      <c r="BG16" s="57" t="str">
        <f aca="false">'18 Spieler'!$Y$45</f>
        <v> </v>
      </c>
      <c r="BH16" s="57" t="str">
        <f aca="false">'18 Spieler'!$AG$46</f>
        <v> </v>
      </c>
      <c r="BI16" s="57" t="str">
        <f aca="false">'18 Spieler'!$AM$46</f>
        <v> </v>
      </c>
      <c r="BJ16" s="57" t="str">
        <f aca="false">'18 Spieler'!$G$58</f>
        <v> </v>
      </c>
      <c r="BK16" s="57" t="str">
        <f aca="false">'18 Spieler'!$O$57</f>
        <v> </v>
      </c>
      <c r="BL16" s="150" t="str">
        <f aca="false">IF(AD16=0," ",AU16)</f>
        <v> </v>
      </c>
      <c r="BM16" s="57" t="str">
        <f aca="false">IF(AE16=0," ",AV16)</f>
        <v> </v>
      </c>
      <c r="BN16" s="57" t="str">
        <f aca="false">IF(AF16=0," ",AW16)</f>
        <v> </v>
      </c>
      <c r="BO16" s="57" t="str">
        <f aca="false">IF(AG16=0," ",AX16)</f>
        <v> </v>
      </c>
      <c r="BP16" s="57" t="str">
        <f aca="false">IF(AH16=0," ",AY16)</f>
        <v> </v>
      </c>
      <c r="BQ16" s="57" t="str">
        <f aca="false">IF(AI16=0," ",AZ16)</f>
        <v> </v>
      </c>
      <c r="BR16" s="57" t="str">
        <f aca="false">IF(AJ16=0," ",BA16)</f>
        <v> </v>
      </c>
      <c r="BS16" s="57" t="str">
        <f aca="false">IF(AK16=0," ",BB16)</f>
        <v> </v>
      </c>
      <c r="BT16" s="57" t="str">
        <f aca="false">IF(AL16=0," ",BC16)</f>
        <v> </v>
      </c>
      <c r="BU16" s="57" t="str">
        <f aca="false">IF(AM16=0," ",BD16)</f>
        <v> </v>
      </c>
      <c r="BV16" s="57" t="str">
        <f aca="false">IF(AN16=0," ",BE16)</f>
        <v> </v>
      </c>
      <c r="BW16" s="57" t="str">
        <f aca="false">IF(AO16=0," ",BF16)</f>
        <v> </v>
      </c>
      <c r="BX16" s="57" t="str">
        <f aca="false">IF(AP16=0," ",BG16)</f>
        <v> </v>
      </c>
      <c r="BY16" s="57" t="str">
        <f aca="false">IF(AQ16=0," ",BH16)</f>
        <v> </v>
      </c>
      <c r="BZ16" s="57" t="str">
        <f aca="false">IF(AR16=0," ",BI16)</f>
        <v> </v>
      </c>
      <c r="CA16" s="57" t="str">
        <f aca="false">IF(AS16=0," ",BJ16)</f>
        <v> </v>
      </c>
      <c r="CB16" s="57" t="str">
        <f aca="false">IF(AT16=0," ",BK16)</f>
        <v> </v>
      </c>
      <c r="CC16" s="160" t="n">
        <f aca="false">IF(BL16=" ",0,ROUND(1/(1+(POWER(10,(-1*($AB16-AD16)/400)))),3))</f>
        <v>0</v>
      </c>
      <c r="CD16" s="161" t="n">
        <f aca="false">IF(BM16=" ",0,ROUND(1/(1+(POWER(10,(-1*($AB16-AE16)/400)))),3))</f>
        <v>0</v>
      </c>
      <c r="CE16" s="161" t="n">
        <f aca="false">IF(BN16=" ",0,ROUND(1/(1+(POWER(10,(-1*($AB16-AF16)/400)))),3))</f>
        <v>0</v>
      </c>
      <c r="CF16" s="161" t="n">
        <f aca="false">IF(BO16=" ",0,ROUND(1/(1+(POWER(10,(-1*($AB16-AG16)/400)))),3))</f>
        <v>0</v>
      </c>
      <c r="CG16" s="161" t="n">
        <f aca="false">IF(BP16=" ",0,ROUND(1/(1+(POWER(10,(-1*($AB16-AH16)/400)))),3))</f>
        <v>0</v>
      </c>
      <c r="CH16" s="161" t="n">
        <f aca="false">IF(BQ16=" ",0,ROUND(1/(1+(POWER(10,(-1*($AB16-AI16)/400)))),3))</f>
        <v>0</v>
      </c>
      <c r="CI16" s="161" t="n">
        <f aca="false">IF(BR16=" ",0,ROUND(1/(1+(POWER(10,(-1*($AB16-AJ16)/400)))),3))</f>
        <v>0</v>
      </c>
      <c r="CJ16" s="161" t="n">
        <f aca="false">IF(BS16=" ",0,ROUND(1/(1+(POWER(10,(-1*($AB16-AK16)/400)))),3))</f>
        <v>0</v>
      </c>
      <c r="CK16" s="161" t="n">
        <f aca="false">IF(BT16=" ",0,ROUND(1/(1+(POWER(10,(-1*($AB16-AL16)/400)))),3))</f>
        <v>0</v>
      </c>
      <c r="CL16" s="161" t="n">
        <f aca="false">IF(BU16=" ",0,ROUND(1/(1+(POWER(10,(-1*($AB16-AM16)/400)))),3))</f>
        <v>0</v>
      </c>
      <c r="CM16" s="161" t="n">
        <f aca="false">IF(BV16=" ",0,ROUND(1/(1+(POWER(10,(-1*($AB16-AN16)/400)))),3))</f>
        <v>0</v>
      </c>
      <c r="CN16" s="161" t="n">
        <f aca="false">IF(BW16=" ",0,ROUND(1/(1+(POWER(10,(-1*($AB16-AO16)/400)))),3))</f>
        <v>0</v>
      </c>
      <c r="CO16" s="161" t="n">
        <f aca="false">IF(BX16=" ",0,ROUND(1/(1+(POWER(10,(-1*($AB16-AP16)/400)))),3))</f>
        <v>0</v>
      </c>
      <c r="CP16" s="161" t="n">
        <f aca="false">IF(BY16=" ",0,ROUND(1/(1+(POWER(10,(-1*($AB16-AQ16)/400)))),3))</f>
        <v>0</v>
      </c>
      <c r="CQ16" s="161" t="n">
        <f aca="false">IF(BZ16=" ",0,ROUND(1/(1+(POWER(10,(-1*($AB16-AR16)/400)))),3))</f>
        <v>0</v>
      </c>
      <c r="CR16" s="161" t="n">
        <f aca="false">IF(CA16=" ",0,ROUND(1/(1+(POWER(10,(-1*($AB16-AS16)/400)))),3))</f>
        <v>0</v>
      </c>
      <c r="CS16" s="161" t="n">
        <f aca="false">IF(CB16=" ",0,ROUND(1/(1+(POWER(10,(-1*($AB16-AT16)/400)))),3))</f>
        <v>0</v>
      </c>
      <c r="CT16" s="162" t="n">
        <f aca="false">SUM(CC16:CS16)</f>
        <v>0</v>
      </c>
      <c r="CU16" s="40" t="n">
        <f aca="false">1*((COUNTIF(BL16:CB16,0))+(COUNTIF(BL16:CB16,0.5))+(COUNTIF(BL16:CB16,1)))</f>
        <v>0</v>
      </c>
      <c r="CV16" s="163" t="n">
        <f aca="false">POWER((AB16/1000),4)+AC16</f>
        <v>15</v>
      </c>
      <c r="CW16" s="163" t="n">
        <f aca="false">IF(AC16=5,IF(CZ16&gt;=CT16,AB16/2000,1),1)</f>
        <v>1</v>
      </c>
      <c r="CX16" s="163" t="n">
        <f aca="false">IF(CZ16&gt;=CT16,0,IF((IF(AI16=5,IF(AH16&lt;1300,(POWER(2.71828,(1300-AH16)/150))-1,0),0))&gt;150,150,IF(AI16=5,IF(AH16&lt;1300,(POWER(2.71828,(1300-AH16)/150))-1,0),0)))</f>
        <v>0</v>
      </c>
      <c r="CY16" s="163" t="n">
        <f aca="false">IF(CX16&gt;0,IF((ROUND((CV16*CW16)+CX16,0))&lt;5,5,(ROUND((CV16*CW16)+CX16,0))),IF(IF((ROUND((CV16*CW16)+CX16,0))&lt;5,5,(ROUND((CV16*CW16)+CX16,0)))&gt;30,30,IF((ROUND((CV16*CW16)+CX16,0))&lt;5,5,(ROUND((CV16*CW16)+CX16,0)))))</f>
        <v>15</v>
      </c>
      <c r="CZ16" s="40" t="n">
        <f aca="false">SUM(BL16:CB16)</f>
        <v>0</v>
      </c>
      <c r="DA16" s="63" t="n">
        <f aca="false">IF(AB16=0,0,IF(CU16=0,AB16,ROUND(AB16+800*(CZ16-CT16)/(CY16+CU16),0)))</f>
        <v>0</v>
      </c>
    </row>
    <row r="17" customFormat="false" ht="19.9" hidden="false" customHeight="true" outlineLevel="0" collapsed="false">
      <c r="B17" s="164" t="str">
        <f aca="false">IF(AND(D16=D17,E16=E17,F16=F17),"","13.")</f>
        <v/>
      </c>
      <c r="C17" s="165" t="str">
        <f aca="false">VLOOKUP($T17,$I$5:$M$22,2,FALSE())</f>
        <v>Spieler 13</v>
      </c>
      <c r="D17" s="166" t="n">
        <f aca="false">VLOOKUP($T17,$I$5:$M$22,3,FALSE())</f>
        <v>0</v>
      </c>
      <c r="E17" s="167" t="str">
        <f aca="false">VLOOKUP($T17,$I$5:$M$22,4,FALSE())</f>
        <v/>
      </c>
      <c r="F17" s="168" t="str">
        <f aca="false">VLOOKUP($T17,$I$5:$M$22,5,FALSE())</f>
        <v> </v>
      </c>
      <c r="I17" s="164" t="n">
        <f aca="false">RANK(N17,$N$5:$N$22,0)</f>
        <v>13</v>
      </c>
      <c r="J17" s="165" t="str">
        <f aca="false">'Kreuztabelle 18'!C41</f>
        <v>Spieler 13</v>
      </c>
      <c r="K17" s="166" t="n">
        <f aca="false">IF(COUNT('Kreuztabelle 18'!D41:'Kreuztabelle 18'!U41)&gt;0,COUNT('Kreuztabelle 18'!D41:'Kreuztabelle 18'!U41),0)</f>
        <v>0</v>
      </c>
      <c r="L17" s="167" t="str">
        <f aca="false">'Kreuztabelle 18'!W41</f>
        <v/>
      </c>
      <c r="M17" s="168" t="str">
        <f aca="false">'Kreuztabelle 18'!V41</f>
        <v> </v>
      </c>
      <c r="N17" s="0" t="n">
        <f aca="false">IF(M17=" ",0.06,M17*100000+L17*1000-K17+0.06)</f>
        <v>0.06</v>
      </c>
      <c r="O17" s="169" t="e">
        <f aca="false">COUNTIF($P$5:$P$22,P17)</f>
        <v>#VALUE!</v>
      </c>
      <c r="P17" s="169" t="e">
        <f aca="false">IF(AND(D16=D17,E16=E17,F16=F17),P16,13)</f>
        <v>#VALUE!</v>
      </c>
      <c r="Q17" s="170" t="e">
        <f aca="false">IF(O17=1,P17&amp;".",P17&amp;".- "&amp;(P17+O17-1)&amp;".")</f>
        <v>#VALUE!</v>
      </c>
      <c r="R17" s="170" t="str">
        <f aca="false">IF(SUM($D$5:$D$14)=0," ",Q17)</f>
        <v> </v>
      </c>
      <c r="T17" s="40" t="n">
        <v>13</v>
      </c>
      <c r="AA17" s="0" t="str">
        <f aca="false">Eingabe!G9</f>
        <v>Spieler 14</v>
      </c>
      <c r="AB17" s="40" t="n">
        <f aca="false">IF(Eingabe!I9=" ",0,Eingabe!I9)</f>
        <v>0</v>
      </c>
      <c r="AC17" s="40" t="n">
        <f aca="false">IF(Eingabe!H9=5,5,IF(Eingabe!H9=10,10,15))</f>
        <v>15</v>
      </c>
      <c r="AD17" s="150" t="n">
        <f aca="false">$AB$8</f>
        <v>0</v>
      </c>
      <c r="AE17" s="57" t="n">
        <f aca="false">$AB$6</f>
        <v>0</v>
      </c>
      <c r="AF17" s="57" t="n">
        <f aca="false">$AB$4</f>
        <v>0</v>
      </c>
      <c r="AG17" s="57" t="n">
        <f aca="false">$AB$19</f>
        <v>0</v>
      </c>
      <c r="AH17" s="57" t="n">
        <f aca="false">$AB$21</f>
        <v>0</v>
      </c>
      <c r="AI17" s="57" t="n">
        <f aca="false">$AB$15</f>
        <v>0</v>
      </c>
      <c r="AJ17" s="57" t="n">
        <f aca="false">$AB$13</f>
        <v>0</v>
      </c>
      <c r="AK17" s="57" t="n">
        <f aca="false">$AB$11</f>
        <v>0</v>
      </c>
      <c r="AL17" s="57" t="n">
        <f aca="false">$AB$9</f>
        <v>0</v>
      </c>
      <c r="AM17" s="57" t="n">
        <f aca="false">$AB$7</f>
        <v>0</v>
      </c>
      <c r="AN17" s="57" t="n">
        <f aca="false">$AB$5</f>
        <v>0</v>
      </c>
      <c r="AO17" s="57" t="n">
        <f aca="false">$AB$20</f>
        <v>0</v>
      </c>
      <c r="AP17" s="57" t="n">
        <f aca="false">$AB$18</f>
        <v>0</v>
      </c>
      <c r="AQ17" s="57" t="n">
        <f aca="false">$AB$16</f>
        <v>0</v>
      </c>
      <c r="AR17" s="57" t="n">
        <f aca="false">$AB$14</f>
        <v>0</v>
      </c>
      <c r="AS17" s="57" t="n">
        <f aca="false">$AB$12</f>
        <v>0</v>
      </c>
      <c r="AT17" s="57" t="n">
        <f aca="false">$AB$10</f>
        <v>0</v>
      </c>
      <c r="AU17" s="150" t="str">
        <f aca="false">'18 Spieler'!$G$16</f>
        <v> </v>
      </c>
      <c r="AV17" s="57" t="str">
        <f aca="false">'18 Spieler'!$O$15</f>
        <v> </v>
      </c>
      <c r="AW17" s="57" t="str">
        <f aca="false">'18 Spieler'!$W$14</f>
        <v> </v>
      </c>
      <c r="AX17" s="57" t="str">
        <f aca="false">'18 Spieler'!$AE$13</f>
        <v> </v>
      </c>
      <c r="AY17" s="57" t="str">
        <f aca="false">'18 Spieler'!$AM$12</f>
        <v> </v>
      </c>
      <c r="AZ17" s="57" t="str">
        <f aca="false">'18 Spieler'!$I$26</f>
        <v> </v>
      </c>
      <c r="BA17" s="57" t="str">
        <f aca="false">'18 Spieler'!$Q$27</f>
        <v> </v>
      </c>
      <c r="BB17" s="57" t="str">
        <f aca="false">'18 Spieler'!$Y$28</f>
        <v> </v>
      </c>
      <c r="BC17" s="57" t="str">
        <f aca="false">'18 Spieler'!$AG$29</f>
        <v> </v>
      </c>
      <c r="BD17" s="57" t="str">
        <f aca="false">'18 Spieler'!$AO$30</f>
        <v> </v>
      </c>
      <c r="BE17" s="57" t="str">
        <f aca="false">'18 Spieler'!$I$44</f>
        <v> </v>
      </c>
      <c r="BF17" s="57" t="str">
        <f aca="false">'18 Spieler'!$Q$45</f>
        <v> </v>
      </c>
      <c r="BG17" s="57" t="str">
        <f aca="false">'18 Spieler'!$Y$46</f>
        <v> </v>
      </c>
      <c r="BH17" s="57" t="str">
        <f aca="false">'18 Spieler'!$AE$46</f>
        <v> </v>
      </c>
      <c r="BI17" s="57" t="str">
        <f aca="false">'18 Spieler'!$AM45</f>
        <v> </v>
      </c>
      <c r="BJ17" s="57" t="str">
        <f aca="false">'18 Spieler'!$G$57</f>
        <v> </v>
      </c>
      <c r="BK17" s="57" t="str">
        <f aca="false">'18 Spieler'!$O$56</f>
        <v> </v>
      </c>
      <c r="BL17" s="150" t="str">
        <f aca="false">IF(AD17=0," ",AU17)</f>
        <v> </v>
      </c>
      <c r="BM17" s="57" t="str">
        <f aca="false">IF(AE17=0," ",AV17)</f>
        <v> </v>
      </c>
      <c r="BN17" s="57" t="str">
        <f aca="false">IF(AF17=0," ",AW17)</f>
        <v> </v>
      </c>
      <c r="BO17" s="57" t="str">
        <f aca="false">IF(AG17=0," ",AX17)</f>
        <v> </v>
      </c>
      <c r="BP17" s="57" t="str">
        <f aca="false">IF(AH17=0," ",AY17)</f>
        <v> </v>
      </c>
      <c r="BQ17" s="57" t="str">
        <f aca="false">IF(AI17=0," ",AZ17)</f>
        <v> </v>
      </c>
      <c r="BR17" s="57" t="str">
        <f aca="false">IF(AJ17=0," ",BA17)</f>
        <v> </v>
      </c>
      <c r="BS17" s="57" t="str">
        <f aca="false">IF(AK17=0," ",BB17)</f>
        <v> </v>
      </c>
      <c r="BT17" s="57" t="str">
        <f aca="false">IF(AL17=0," ",BC17)</f>
        <v> </v>
      </c>
      <c r="BU17" s="57" t="str">
        <f aca="false">IF(AM17=0," ",BD17)</f>
        <v> </v>
      </c>
      <c r="BV17" s="57" t="str">
        <f aca="false">IF(AN17=0," ",BE17)</f>
        <v> </v>
      </c>
      <c r="BW17" s="57" t="str">
        <f aca="false">IF(AO17=0," ",BF17)</f>
        <v> </v>
      </c>
      <c r="BX17" s="57" t="str">
        <f aca="false">IF(AP17=0," ",BG17)</f>
        <v> </v>
      </c>
      <c r="BY17" s="57" t="str">
        <f aca="false">IF(AQ17=0," ",BH17)</f>
        <v> </v>
      </c>
      <c r="BZ17" s="57" t="str">
        <f aca="false">IF(AR17=0," ",BI17)</f>
        <v> </v>
      </c>
      <c r="CA17" s="57" t="str">
        <f aca="false">IF(AS17=0," ",BJ17)</f>
        <v> </v>
      </c>
      <c r="CB17" s="57" t="str">
        <f aca="false">IF(AT17=0," ",BK17)</f>
        <v> </v>
      </c>
      <c r="CC17" s="160" t="n">
        <f aca="false">IF(BL17=" ",0,ROUND(1/(1+(POWER(10,(-1*($AB17-AD17)/400)))),3))</f>
        <v>0</v>
      </c>
      <c r="CD17" s="161" t="n">
        <f aca="false">IF(BM17=" ",0,ROUND(1/(1+(POWER(10,(-1*($AB17-AE17)/400)))),3))</f>
        <v>0</v>
      </c>
      <c r="CE17" s="161" t="n">
        <f aca="false">IF(BN17=" ",0,ROUND(1/(1+(POWER(10,(-1*($AB17-AF17)/400)))),3))</f>
        <v>0</v>
      </c>
      <c r="CF17" s="161" t="n">
        <f aca="false">IF(BO17=" ",0,ROUND(1/(1+(POWER(10,(-1*($AB17-AG17)/400)))),3))</f>
        <v>0</v>
      </c>
      <c r="CG17" s="161" t="n">
        <f aca="false">IF(BP17=" ",0,ROUND(1/(1+(POWER(10,(-1*($AB17-AH17)/400)))),3))</f>
        <v>0</v>
      </c>
      <c r="CH17" s="161" t="n">
        <f aca="false">IF(BQ17=" ",0,ROUND(1/(1+(POWER(10,(-1*($AB17-AI17)/400)))),3))</f>
        <v>0</v>
      </c>
      <c r="CI17" s="161" t="n">
        <f aca="false">IF(BR17=" ",0,ROUND(1/(1+(POWER(10,(-1*($AB17-AJ17)/400)))),3))</f>
        <v>0</v>
      </c>
      <c r="CJ17" s="161" t="n">
        <f aca="false">IF(BS17=" ",0,ROUND(1/(1+(POWER(10,(-1*($AB17-AK17)/400)))),3))</f>
        <v>0</v>
      </c>
      <c r="CK17" s="161" t="n">
        <f aca="false">IF(BT17=" ",0,ROUND(1/(1+(POWER(10,(-1*($AB17-AL17)/400)))),3))</f>
        <v>0</v>
      </c>
      <c r="CL17" s="161" t="n">
        <f aca="false">IF(BU17=" ",0,ROUND(1/(1+(POWER(10,(-1*($AB17-AM17)/400)))),3))</f>
        <v>0</v>
      </c>
      <c r="CM17" s="161" t="n">
        <f aca="false">IF(BV17=" ",0,ROUND(1/(1+(POWER(10,(-1*($AB17-AN17)/400)))),3))</f>
        <v>0</v>
      </c>
      <c r="CN17" s="161" t="n">
        <f aca="false">IF(BW17=" ",0,ROUND(1/(1+(POWER(10,(-1*($AB17-AO17)/400)))),3))</f>
        <v>0</v>
      </c>
      <c r="CO17" s="161" t="n">
        <f aca="false">IF(BX17=" ",0,ROUND(1/(1+(POWER(10,(-1*($AB17-AP17)/400)))),3))</f>
        <v>0</v>
      </c>
      <c r="CP17" s="161" t="n">
        <f aca="false">IF(BY17=" ",0,ROUND(1/(1+(POWER(10,(-1*($AB17-AQ17)/400)))),3))</f>
        <v>0</v>
      </c>
      <c r="CQ17" s="161" t="n">
        <f aca="false">IF(BZ17=" ",0,ROUND(1/(1+(POWER(10,(-1*($AB17-AR17)/400)))),3))</f>
        <v>0</v>
      </c>
      <c r="CR17" s="161" t="n">
        <f aca="false">IF(CA17=" ",0,ROUND(1/(1+(POWER(10,(-1*($AB17-AS17)/400)))),3))</f>
        <v>0</v>
      </c>
      <c r="CS17" s="161" t="n">
        <f aca="false">IF(CB17=" ",0,ROUND(1/(1+(POWER(10,(-1*($AB17-AT17)/400)))),3))</f>
        <v>0</v>
      </c>
      <c r="CT17" s="162" t="n">
        <f aca="false">SUM(CC17:CS17)</f>
        <v>0</v>
      </c>
      <c r="CU17" s="40" t="n">
        <f aca="false">1*((COUNTIF(BL17:CB17,0))+(COUNTIF(BL17:CB17,0.5))+(COUNTIF(BL17:CB17,1)))</f>
        <v>0</v>
      </c>
      <c r="CV17" s="163" t="n">
        <f aca="false">POWER((AB17/1000),4)+AC17</f>
        <v>15</v>
      </c>
      <c r="CW17" s="163" t="n">
        <f aca="false">IF(AC17=5,IF(CZ17&gt;=CT17,AB17/2000,1),1)</f>
        <v>1</v>
      </c>
      <c r="CX17" s="163" t="n">
        <f aca="false">IF(CZ17&gt;=CT17,0,IF((IF(AI17=5,IF(AH17&lt;1300,(POWER(2.71828,(1300-AH17)/150))-1,0),0))&gt;150,150,IF(AI17=5,IF(AH17&lt;1300,(POWER(2.71828,(1300-AH17)/150))-1,0),0)))</f>
        <v>0</v>
      </c>
      <c r="CY17" s="163" t="n">
        <f aca="false">IF(CX17&gt;0,IF((ROUND((CV17*CW17)+CX17,0))&lt;5,5,(ROUND((CV17*CW17)+CX17,0))),IF(IF((ROUND((CV17*CW17)+CX17,0))&lt;5,5,(ROUND((CV17*CW17)+CX17,0)))&gt;30,30,IF((ROUND((CV17*CW17)+CX17,0))&lt;5,5,(ROUND((CV17*CW17)+CX17,0)))))</f>
        <v>15</v>
      </c>
      <c r="CZ17" s="40" t="n">
        <f aca="false">SUM(BL17:CB17)</f>
        <v>0</v>
      </c>
      <c r="DA17" s="63" t="n">
        <f aca="false">IF(AB17=0,0,IF(CU17=0,AB17,ROUND(AB17+800*(CZ17-CT17)/(CY17+CU17),0)))</f>
        <v>0</v>
      </c>
    </row>
    <row r="18" customFormat="false" ht="19.9" hidden="false" customHeight="true" outlineLevel="0" collapsed="false">
      <c r="B18" s="164" t="str">
        <f aca="false">IF(AND(D17=D18,E17=E18,F17=F18),"","14.")</f>
        <v/>
      </c>
      <c r="C18" s="171" t="str">
        <f aca="false">VLOOKUP($T18,$I$5:$M$22,2,FALSE())</f>
        <v>Spieler 14</v>
      </c>
      <c r="D18" s="166" t="n">
        <f aca="false">VLOOKUP($T18,$I$5:$M$22,3,FALSE())</f>
        <v>0</v>
      </c>
      <c r="E18" s="167" t="str">
        <f aca="false">VLOOKUP($T18,$I$5:$M$22,4,FALSE())</f>
        <v/>
      </c>
      <c r="F18" s="168" t="str">
        <f aca="false">VLOOKUP($T18,$I$5:$M$22,5,FALSE())</f>
        <v> </v>
      </c>
      <c r="I18" s="164" t="n">
        <f aca="false">RANK(N18,$N$5:$N$22,0)</f>
        <v>14</v>
      </c>
      <c r="J18" s="165" t="str">
        <f aca="false">'Kreuztabelle 18'!C42</f>
        <v>Spieler 14</v>
      </c>
      <c r="K18" s="166" t="n">
        <f aca="false">IF(COUNT('Kreuztabelle 18'!D42:'Kreuztabelle 18'!U42)&gt;0,COUNT('Kreuztabelle 18'!D42:'Kreuztabelle 18'!U42),0)</f>
        <v>0</v>
      </c>
      <c r="L18" s="167" t="str">
        <f aca="false">'Kreuztabelle 18'!W42</f>
        <v/>
      </c>
      <c r="M18" s="168" t="str">
        <f aca="false">'Kreuztabelle 18'!V42</f>
        <v> </v>
      </c>
      <c r="N18" s="0" t="n">
        <f aca="false">IF(M18=" ",0.05,M18*100000+L18*1000-K18+0.05)</f>
        <v>0.05</v>
      </c>
      <c r="O18" s="169" t="e">
        <f aca="false">COUNTIF($P$5:$P$22,P18)</f>
        <v>#VALUE!</v>
      </c>
      <c r="P18" s="169" t="e">
        <f aca="false">IF(AND(D17=D18,E17=E18,F17=F18),P17,14)</f>
        <v>#VALUE!</v>
      </c>
      <c r="Q18" s="170" t="e">
        <f aca="false">IF(O18=1,P18&amp;".",P18&amp;".- "&amp;(P18+O18-1)&amp;".")</f>
        <v>#VALUE!</v>
      </c>
      <c r="R18" s="170" t="str">
        <f aca="false">IF(SUM($D$5:$D$14)=0," ",Q18)</f>
        <v> </v>
      </c>
      <c r="T18" s="40" t="n">
        <v>14</v>
      </c>
      <c r="AA18" s="0" t="str">
        <f aca="false">Eingabe!G10</f>
        <v>Spieler 15</v>
      </c>
      <c r="AB18" s="40" t="n">
        <f aca="false">IF(Eingabe!I10=" ",0,Eingabe!I10)</f>
        <v>0</v>
      </c>
      <c r="AC18" s="40" t="n">
        <f aca="false">IF(Eingabe!H10=5,5,IF(Eingabe!H10=10,10,15))</f>
        <v>15</v>
      </c>
      <c r="AD18" s="150" t="n">
        <f aca="false">$AB$7</f>
        <v>0</v>
      </c>
      <c r="AE18" s="57" t="n">
        <f aca="false">$AB$5</f>
        <v>0</v>
      </c>
      <c r="AF18" s="57" t="n">
        <f aca="false">$AB$20</f>
        <v>0</v>
      </c>
      <c r="AG18" s="57" t="n">
        <f aca="false">$AB$21</f>
        <v>0</v>
      </c>
      <c r="AH18" s="57" t="n">
        <f aca="false">$AB$16</f>
        <v>0</v>
      </c>
      <c r="AI18" s="57" t="n">
        <f aca="false">$AB$14</f>
        <v>0</v>
      </c>
      <c r="AJ18" s="57" t="n">
        <f aca="false">$AB$12</f>
        <v>0</v>
      </c>
      <c r="AK18" s="57" t="n">
        <f aca="false">$AB$10</f>
        <v>0</v>
      </c>
      <c r="AL18" s="57" t="n">
        <f aca="false">$AB$8</f>
        <v>0</v>
      </c>
      <c r="AM18" s="57" t="n">
        <f aca="false">$AB$6</f>
        <v>0</v>
      </c>
      <c r="AN18" s="57" t="n">
        <f aca="false">$AB$4</f>
        <v>0</v>
      </c>
      <c r="AO18" s="57" t="n">
        <f aca="false">$AB$19</f>
        <v>0</v>
      </c>
      <c r="AP18" s="57" t="n">
        <f aca="false">$AB$17</f>
        <v>0</v>
      </c>
      <c r="AQ18" s="57" t="n">
        <f aca="false">$AB$15</f>
        <v>0</v>
      </c>
      <c r="AR18" s="57" t="n">
        <f aca="false">$AB$13</f>
        <v>0</v>
      </c>
      <c r="AS18" s="57" t="n">
        <f aca="false">$AB$11</f>
        <v>0</v>
      </c>
      <c r="AT18" s="57" t="n">
        <f aca="false">$AB$9</f>
        <v>0</v>
      </c>
      <c r="AU18" s="150" t="str">
        <f aca="false">'18 Spieler'!$G$15</f>
        <v> </v>
      </c>
      <c r="AV18" s="57" t="str">
        <f aca="false">'18 Spieler'!$O$14</f>
        <v> </v>
      </c>
      <c r="AW18" s="57" t="str">
        <f aca="false">'18 Spieler'!$W$13</f>
        <v> </v>
      </c>
      <c r="AX18" s="57" t="str">
        <f aca="false">'18 Spieler'!$AE$12</f>
        <v> </v>
      </c>
      <c r="AY18" s="57" t="str">
        <f aca="false">'18 Spieler'!$AO$13</f>
        <v> </v>
      </c>
      <c r="AZ18" s="57" t="str">
        <f aca="false">'18 Spieler'!$I$27</f>
        <v> </v>
      </c>
      <c r="BA18" s="57" t="str">
        <f aca="false">'18 Spieler'!$Q$28</f>
        <v> </v>
      </c>
      <c r="BB18" s="57" t="str">
        <f aca="false">'18 Spieler'!$Y$29</f>
        <v> </v>
      </c>
      <c r="BC18" s="57" t="str">
        <f aca="false">'18 Spieler'!$AG$30</f>
        <v> </v>
      </c>
      <c r="BD18" s="57" t="str">
        <f aca="false">'18 Spieler'!$AO$31</f>
        <v> </v>
      </c>
      <c r="BE18" s="57" t="str">
        <f aca="false">'18 Spieler'!$I$45</f>
        <v> </v>
      </c>
      <c r="BF18" s="57" t="str">
        <f aca="false">'18 Spieler'!$Q$46</f>
        <v> </v>
      </c>
      <c r="BG18" s="57" t="str">
        <f aca="false">'18 Spieler'!$W$46</f>
        <v> </v>
      </c>
      <c r="BH18" s="57" t="str">
        <f aca="false">'18 Spieler'!$AE$45</f>
        <v> </v>
      </c>
      <c r="BI18" s="57" t="str">
        <f aca="false">'18 Spieler'!$AM$44</f>
        <v> </v>
      </c>
      <c r="BJ18" s="57" t="str">
        <f aca="false">'18 Spieler'!$G$56</f>
        <v> </v>
      </c>
      <c r="BK18" s="57" t="str">
        <f aca="false">'18 Spieler'!$O$55</f>
        <v> </v>
      </c>
      <c r="BL18" s="150" t="str">
        <f aca="false">IF(AD18=0," ",AU18)</f>
        <v> </v>
      </c>
      <c r="BM18" s="57" t="str">
        <f aca="false">IF(AE18=0," ",AV18)</f>
        <v> </v>
      </c>
      <c r="BN18" s="57" t="str">
        <f aca="false">IF(AF18=0," ",AW18)</f>
        <v> </v>
      </c>
      <c r="BO18" s="57" t="str">
        <f aca="false">IF(AG18=0," ",AX18)</f>
        <v> </v>
      </c>
      <c r="BP18" s="57" t="str">
        <f aca="false">IF(AH18=0," ",AY18)</f>
        <v> </v>
      </c>
      <c r="BQ18" s="57" t="str">
        <f aca="false">IF(AI18=0," ",AZ18)</f>
        <v> </v>
      </c>
      <c r="BR18" s="57" t="str">
        <f aca="false">IF(AJ18=0," ",BA18)</f>
        <v> </v>
      </c>
      <c r="BS18" s="57" t="str">
        <f aca="false">IF(AK18=0," ",BB18)</f>
        <v> </v>
      </c>
      <c r="BT18" s="57" t="str">
        <f aca="false">IF(AL18=0," ",BC18)</f>
        <v> </v>
      </c>
      <c r="BU18" s="57" t="str">
        <f aca="false">IF(AM18=0," ",BD18)</f>
        <v> </v>
      </c>
      <c r="BV18" s="57" t="str">
        <f aca="false">IF(AN18=0," ",BE18)</f>
        <v> </v>
      </c>
      <c r="BW18" s="57" t="str">
        <f aca="false">IF(AO18=0," ",BF18)</f>
        <v> </v>
      </c>
      <c r="BX18" s="57" t="str">
        <f aca="false">IF(AP18=0," ",BG18)</f>
        <v> </v>
      </c>
      <c r="BY18" s="57" t="str">
        <f aca="false">IF(AQ18=0," ",BH18)</f>
        <v> </v>
      </c>
      <c r="BZ18" s="57" t="str">
        <f aca="false">IF(AR18=0," ",BI18)</f>
        <v> </v>
      </c>
      <c r="CA18" s="57" t="str">
        <f aca="false">IF(AS18=0," ",BJ18)</f>
        <v> </v>
      </c>
      <c r="CB18" s="57" t="str">
        <f aca="false">IF(AT18=0," ",BK18)</f>
        <v> </v>
      </c>
      <c r="CC18" s="160" t="n">
        <f aca="false">IF(BL18=" ",0,ROUND(1/(1+(POWER(10,(-1*($AB18-AD18)/400)))),3))</f>
        <v>0</v>
      </c>
      <c r="CD18" s="161" t="n">
        <f aca="false">IF(BM18=" ",0,ROUND(1/(1+(POWER(10,(-1*($AB18-AE18)/400)))),3))</f>
        <v>0</v>
      </c>
      <c r="CE18" s="161" t="n">
        <f aca="false">IF(BN18=" ",0,ROUND(1/(1+(POWER(10,(-1*($AB18-AF18)/400)))),3))</f>
        <v>0</v>
      </c>
      <c r="CF18" s="161" t="n">
        <f aca="false">IF(BO18=" ",0,ROUND(1/(1+(POWER(10,(-1*($AB18-AG18)/400)))),3))</f>
        <v>0</v>
      </c>
      <c r="CG18" s="161" t="n">
        <f aca="false">IF(BP18=" ",0,ROUND(1/(1+(POWER(10,(-1*($AB18-AH18)/400)))),3))</f>
        <v>0</v>
      </c>
      <c r="CH18" s="161" t="n">
        <f aca="false">IF(BQ18=" ",0,ROUND(1/(1+(POWER(10,(-1*($AB18-AI18)/400)))),3))</f>
        <v>0</v>
      </c>
      <c r="CI18" s="161" t="n">
        <f aca="false">IF(BR18=" ",0,ROUND(1/(1+(POWER(10,(-1*($AB18-AJ18)/400)))),3))</f>
        <v>0</v>
      </c>
      <c r="CJ18" s="161" t="n">
        <f aca="false">IF(BS18=" ",0,ROUND(1/(1+(POWER(10,(-1*($AB18-AK18)/400)))),3))</f>
        <v>0</v>
      </c>
      <c r="CK18" s="161" t="n">
        <f aca="false">IF(BT18=" ",0,ROUND(1/(1+(POWER(10,(-1*($AB18-AL18)/400)))),3))</f>
        <v>0</v>
      </c>
      <c r="CL18" s="161" t="n">
        <f aca="false">IF(BU18=" ",0,ROUND(1/(1+(POWER(10,(-1*($AB18-AM18)/400)))),3))</f>
        <v>0</v>
      </c>
      <c r="CM18" s="161" t="n">
        <f aca="false">IF(BV18=" ",0,ROUND(1/(1+(POWER(10,(-1*($AB18-AN18)/400)))),3))</f>
        <v>0</v>
      </c>
      <c r="CN18" s="161" t="n">
        <f aca="false">IF(BW18=" ",0,ROUND(1/(1+(POWER(10,(-1*($AB18-AO18)/400)))),3))</f>
        <v>0</v>
      </c>
      <c r="CO18" s="161" t="n">
        <f aca="false">IF(BX18=" ",0,ROUND(1/(1+(POWER(10,(-1*($AB18-AP18)/400)))),3))</f>
        <v>0</v>
      </c>
      <c r="CP18" s="161" t="n">
        <f aca="false">IF(BY18=" ",0,ROUND(1/(1+(POWER(10,(-1*($AB18-AQ18)/400)))),3))</f>
        <v>0</v>
      </c>
      <c r="CQ18" s="161" t="n">
        <f aca="false">IF(BZ18=" ",0,ROUND(1/(1+(POWER(10,(-1*($AB18-AR18)/400)))),3))</f>
        <v>0</v>
      </c>
      <c r="CR18" s="161" t="n">
        <f aca="false">IF(CA18=" ",0,ROUND(1/(1+(POWER(10,(-1*($AB18-AS18)/400)))),3))</f>
        <v>0</v>
      </c>
      <c r="CS18" s="161" t="n">
        <f aca="false">IF(CB18=" ",0,ROUND(1/(1+(POWER(10,(-1*($AB18-AT18)/400)))),3))</f>
        <v>0</v>
      </c>
      <c r="CT18" s="162" t="n">
        <f aca="false">SUM(CC18:CS18)</f>
        <v>0</v>
      </c>
      <c r="CU18" s="40" t="n">
        <f aca="false">1*((COUNTIF(BL18:CB18,0))+(COUNTIF(BL18:CB18,0.5))+(COUNTIF(BL18:CB18,1)))</f>
        <v>0</v>
      </c>
      <c r="CV18" s="163" t="n">
        <f aca="false">POWER((AB18/1000),4)+AC18</f>
        <v>15</v>
      </c>
      <c r="CW18" s="163" t="n">
        <f aca="false">IF(AC18=5,IF(CZ18&gt;=CT18,AB18/2000,1),1)</f>
        <v>1</v>
      </c>
      <c r="CX18" s="163" t="n">
        <f aca="false">IF(CZ18&gt;=CT18,0,IF((IF(AI18=5,IF(AH18&lt;1300,(POWER(2.71828,(1300-AH18)/150))-1,0),0))&gt;150,150,IF(AI18=5,IF(AH18&lt;1300,(POWER(2.71828,(1300-AH18)/150))-1,0),0)))</f>
        <v>0</v>
      </c>
      <c r="CY18" s="163" t="n">
        <f aca="false">IF(CX18&gt;0,IF((ROUND((CV18*CW18)+CX18,0))&lt;5,5,(ROUND((CV18*CW18)+CX18,0))),IF(IF((ROUND((CV18*CW18)+CX18,0))&lt;5,5,(ROUND((CV18*CW18)+CX18,0)))&gt;30,30,IF((ROUND((CV18*CW18)+CX18,0))&lt;5,5,(ROUND((CV18*CW18)+CX18,0)))))</f>
        <v>15</v>
      </c>
      <c r="CZ18" s="40" t="n">
        <f aca="false">SUM(BL18:CB18)</f>
        <v>0</v>
      </c>
      <c r="DA18" s="63" t="n">
        <f aca="false">IF(AB18=0,0,IF(CU18=0,AB18,ROUND(AB18+800*(CZ18-CT18)/(CY18+CU18),0)))</f>
        <v>0</v>
      </c>
    </row>
    <row r="19" customFormat="false" ht="19.9" hidden="false" customHeight="true" outlineLevel="0" collapsed="false">
      <c r="B19" s="164" t="str">
        <f aca="false">IF(AND(D18=D19,E18=E19,F18=F19),"","15.")</f>
        <v/>
      </c>
      <c r="C19" s="165" t="str">
        <f aca="false">VLOOKUP($T19,$I$5:$M$22,2,FALSE())</f>
        <v>Spieler 15</v>
      </c>
      <c r="D19" s="166" t="n">
        <f aca="false">VLOOKUP($T19,$I$5:$M$22,3,FALSE())</f>
        <v>0</v>
      </c>
      <c r="E19" s="167" t="str">
        <f aca="false">VLOOKUP($T19,$I$5:$M$22,4,FALSE())</f>
        <v/>
      </c>
      <c r="F19" s="168" t="str">
        <f aca="false">VLOOKUP($T19,$I$5:$M$22,5,FALSE())</f>
        <v> </v>
      </c>
      <c r="I19" s="164" t="n">
        <f aca="false">RANK(N19,$N$5:$N$22,0)</f>
        <v>15</v>
      </c>
      <c r="J19" s="165" t="str">
        <f aca="false">'Kreuztabelle 18'!C43</f>
        <v>Spieler 15</v>
      </c>
      <c r="K19" s="166" t="n">
        <f aca="false">IF(COUNT('Kreuztabelle 18'!D43:'Kreuztabelle 18'!U43)&gt;0,COUNT('Kreuztabelle 18'!D43:'Kreuztabelle 18'!U43),0)</f>
        <v>0</v>
      </c>
      <c r="L19" s="167" t="str">
        <f aca="false">'Kreuztabelle 18'!W43</f>
        <v/>
      </c>
      <c r="M19" s="168" t="str">
        <f aca="false">'Kreuztabelle 18'!V43</f>
        <v> </v>
      </c>
      <c r="N19" s="0" t="n">
        <f aca="false">IF(M19=" ",0.04,M19*100000+L19*1000-K19+0.04)</f>
        <v>0.04</v>
      </c>
      <c r="O19" s="169" t="e">
        <f aca="false">COUNTIF($P$5:$P$22,P19)</f>
        <v>#VALUE!</v>
      </c>
      <c r="P19" s="169" t="e">
        <f aca="false">IF(AND(D18=D19,E18=E19,F18=F19),P18,15)</f>
        <v>#VALUE!</v>
      </c>
      <c r="Q19" s="170" t="e">
        <f aca="false">IF(O19=1,P19&amp;".",P19&amp;".- "&amp;(P19+O19-1)&amp;".")</f>
        <v>#VALUE!</v>
      </c>
      <c r="R19" s="170" t="str">
        <f aca="false">IF(SUM($D$5:$D$14)=0," ",Q19)</f>
        <v> </v>
      </c>
      <c r="T19" s="40" t="n">
        <v>15</v>
      </c>
      <c r="AA19" s="0" t="str">
        <f aca="false">Eingabe!G11</f>
        <v>Spieler 16</v>
      </c>
      <c r="AB19" s="40" t="n">
        <f aca="false">IF(Eingabe!I11=" ",0,Eingabe!I11)</f>
        <v>0</v>
      </c>
      <c r="AC19" s="40" t="n">
        <f aca="false">IF(Eingabe!H11=5,5,IF(Eingabe!H11=10,10,15))</f>
        <v>15</v>
      </c>
      <c r="AD19" s="150" t="n">
        <f aca="false">$AB$6</f>
        <v>0</v>
      </c>
      <c r="AE19" s="57" t="n">
        <f aca="false">$AB$4</f>
        <v>0</v>
      </c>
      <c r="AF19" s="57" t="n">
        <f aca="false">$AB$21</f>
        <v>0</v>
      </c>
      <c r="AG19" s="57" t="n">
        <f aca="false">$AB$17</f>
        <v>0</v>
      </c>
      <c r="AH19" s="57" t="n">
        <f aca="false">$AB$15</f>
        <v>0</v>
      </c>
      <c r="AI19" s="57" t="n">
        <f aca="false">$AB$13</f>
        <v>0</v>
      </c>
      <c r="AJ19" s="57" t="n">
        <f aca="false">$AB$11</f>
        <v>0</v>
      </c>
      <c r="AK19" s="57" t="n">
        <f aca="false">$AB$9</f>
        <v>0</v>
      </c>
      <c r="AL19" s="57" t="n">
        <f aca="false">$AB$7</f>
        <v>0</v>
      </c>
      <c r="AM19" s="57" t="n">
        <f aca="false">$AB$5</f>
        <v>0</v>
      </c>
      <c r="AN19" s="57" t="n">
        <f aca="false">$AB$20</f>
        <v>0</v>
      </c>
      <c r="AO19" s="57" t="n">
        <f aca="false">$AB$18</f>
        <v>0</v>
      </c>
      <c r="AP19" s="57" t="n">
        <f aca="false">$AB$16</f>
        <v>0</v>
      </c>
      <c r="AQ19" s="57" t="n">
        <f aca="false">$AB$14</f>
        <v>0</v>
      </c>
      <c r="AR19" s="57" t="n">
        <f aca="false">$AB$12</f>
        <v>0</v>
      </c>
      <c r="AS19" s="57" t="n">
        <f aca="false">$AB$10</f>
        <v>0</v>
      </c>
      <c r="AT19" s="57" t="n">
        <f aca="false">$AB$8</f>
        <v>0</v>
      </c>
      <c r="AU19" s="150" t="str">
        <f aca="false">'18 Spieler'!$G$14</f>
        <v> </v>
      </c>
      <c r="AV19" s="57" t="str">
        <f aca="false">'18 Spieler'!$O$13</f>
        <v> </v>
      </c>
      <c r="AW19" s="57" t="str">
        <f aca="false">'18 Spieler'!$W$12</f>
        <v> </v>
      </c>
      <c r="AX19" s="57" t="str">
        <f aca="false">'18 Spieler'!$AG$13</f>
        <v> </v>
      </c>
      <c r="AY19" s="57" t="str">
        <f aca="false">'18 Spieler'!$AO$14</f>
        <v> </v>
      </c>
      <c r="AZ19" s="57" t="str">
        <f aca="false">'18 Spieler'!$I$28</f>
        <v> </v>
      </c>
      <c r="BA19" s="57" t="str">
        <f aca="false">'18 Spieler'!$Q$29</f>
        <v> </v>
      </c>
      <c r="BB19" s="57" t="str">
        <f aca="false">'18 Spieler'!$Y$30</f>
        <v> </v>
      </c>
      <c r="BC19" s="57" t="str">
        <f aca="false">'18 Spieler'!$AG$31</f>
        <v> </v>
      </c>
      <c r="BD19" s="57" t="str">
        <f aca="false">'18 Spieler'!$AO$32</f>
        <v> </v>
      </c>
      <c r="BE19" s="57" t="str">
        <f aca="false">'18 Spieler'!$I$46</f>
        <v> </v>
      </c>
      <c r="BF19" s="57" t="str">
        <f aca="false">'18 Spieler'!$O$46</f>
        <v> </v>
      </c>
      <c r="BG19" s="57" t="str">
        <f aca="false">'18 Spieler'!$W$45</f>
        <v> </v>
      </c>
      <c r="BH19" s="57" t="str">
        <f aca="false">'18 Spieler'!$AE$44</f>
        <v> </v>
      </c>
      <c r="BI19" s="57" t="str">
        <f aca="false">'18 Spieler'!$AM$43</f>
        <v> </v>
      </c>
      <c r="BJ19" s="57" t="str">
        <f aca="false">'18 Spieler'!$G$55</f>
        <v> </v>
      </c>
      <c r="BK19" s="57" t="str">
        <f aca="false">'18 Spieler'!$O$54</f>
        <v> </v>
      </c>
      <c r="BL19" s="150" t="str">
        <f aca="false">IF(AD19=0," ",AU19)</f>
        <v> </v>
      </c>
      <c r="BM19" s="57" t="str">
        <f aca="false">IF(AE19=0," ",AV19)</f>
        <v> </v>
      </c>
      <c r="BN19" s="57" t="str">
        <f aca="false">IF(AF19=0," ",AW19)</f>
        <v> </v>
      </c>
      <c r="BO19" s="57" t="str">
        <f aca="false">IF(AG19=0," ",AX19)</f>
        <v> </v>
      </c>
      <c r="BP19" s="57" t="str">
        <f aca="false">IF(AH19=0," ",AY19)</f>
        <v> </v>
      </c>
      <c r="BQ19" s="57" t="str">
        <f aca="false">IF(AI19=0," ",AZ19)</f>
        <v> </v>
      </c>
      <c r="BR19" s="57" t="str">
        <f aca="false">IF(AJ19=0," ",BA19)</f>
        <v> </v>
      </c>
      <c r="BS19" s="57" t="str">
        <f aca="false">IF(AK19=0," ",BB19)</f>
        <v> </v>
      </c>
      <c r="BT19" s="57" t="str">
        <f aca="false">IF(AL19=0," ",BC19)</f>
        <v> </v>
      </c>
      <c r="BU19" s="57" t="str">
        <f aca="false">IF(AM19=0," ",BD19)</f>
        <v> </v>
      </c>
      <c r="BV19" s="57" t="str">
        <f aca="false">IF(AN19=0," ",BE19)</f>
        <v> </v>
      </c>
      <c r="BW19" s="57" t="str">
        <f aca="false">IF(AO19=0," ",BF19)</f>
        <v> </v>
      </c>
      <c r="BX19" s="57" t="str">
        <f aca="false">IF(AP19=0," ",BG19)</f>
        <v> </v>
      </c>
      <c r="BY19" s="57" t="str">
        <f aca="false">IF(AQ19=0," ",BH19)</f>
        <v> </v>
      </c>
      <c r="BZ19" s="57" t="str">
        <f aca="false">IF(AR19=0," ",BI19)</f>
        <v> </v>
      </c>
      <c r="CA19" s="57" t="str">
        <f aca="false">IF(AS19=0," ",BJ19)</f>
        <v> </v>
      </c>
      <c r="CB19" s="57" t="str">
        <f aca="false">IF(AT19=0," ",BK19)</f>
        <v> </v>
      </c>
      <c r="CC19" s="160" t="n">
        <f aca="false">IF(BL19=" ",0,ROUND(1/(1+(POWER(10,(-1*($AB19-AD19)/400)))),3))</f>
        <v>0</v>
      </c>
      <c r="CD19" s="161" t="n">
        <f aca="false">IF(BM19=" ",0,ROUND(1/(1+(POWER(10,(-1*($AB19-AE19)/400)))),3))</f>
        <v>0</v>
      </c>
      <c r="CE19" s="161" t="n">
        <f aca="false">IF(BN19=" ",0,ROUND(1/(1+(POWER(10,(-1*($AB19-AF19)/400)))),3))</f>
        <v>0</v>
      </c>
      <c r="CF19" s="161" t="n">
        <f aca="false">IF(BO19=" ",0,ROUND(1/(1+(POWER(10,(-1*($AB19-AG19)/400)))),3))</f>
        <v>0</v>
      </c>
      <c r="CG19" s="161" t="n">
        <f aca="false">IF(BP19=" ",0,ROUND(1/(1+(POWER(10,(-1*($AB19-AH19)/400)))),3))</f>
        <v>0</v>
      </c>
      <c r="CH19" s="161" t="n">
        <f aca="false">IF(BQ19=" ",0,ROUND(1/(1+(POWER(10,(-1*($AB19-AI19)/400)))),3))</f>
        <v>0</v>
      </c>
      <c r="CI19" s="161" t="n">
        <f aca="false">IF(BR19=" ",0,ROUND(1/(1+(POWER(10,(-1*($AB19-AJ19)/400)))),3))</f>
        <v>0</v>
      </c>
      <c r="CJ19" s="161" t="n">
        <f aca="false">IF(BS19=" ",0,ROUND(1/(1+(POWER(10,(-1*($AB19-AK19)/400)))),3))</f>
        <v>0</v>
      </c>
      <c r="CK19" s="161" t="n">
        <f aca="false">IF(BT19=" ",0,ROUND(1/(1+(POWER(10,(-1*($AB19-AL19)/400)))),3))</f>
        <v>0</v>
      </c>
      <c r="CL19" s="161" t="n">
        <f aca="false">IF(BU19=" ",0,ROUND(1/(1+(POWER(10,(-1*($AB19-AM19)/400)))),3))</f>
        <v>0</v>
      </c>
      <c r="CM19" s="161" t="n">
        <f aca="false">IF(BV19=" ",0,ROUND(1/(1+(POWER(10,(-1*($AB19-AN19)/400)))),3))</f>
        <v>0</v>
      </c>
      <c r="CN19" s="161" t="n">
        <f aca="false">IF(BW19=" ",0,ROUND(1/(1+(POWER(10,(-1*($AB19-AO19)/400)))),3))</f>
        <v>0</v>
      </c>
      <c r="CO19" s="161" t="n">
        <f aca="false">IF(BX19=" ",0,ROUND(1/(1+(POWER(10,(-1*($AB19-AP19)/400)))),3))</f>
        <v>0</v>
      </c>
      <c r="CP19" s="161" t="n">
        <f aca="false">IF(BY19=" ",0,ROUND(1/(1+(POWER(10,(-1*($AB19-AQ19)/400)))),3))</f>
        <v>0</v>
      </c>
      <c r="CQ19" s="161" t="n">
        <f aca="false">IF(BZ19=" ",0,ROUND(1/(1+(POWER(10,(-1*($AB19-AR19)/400)))),3))</f>
        <v>0</v>
      </c>
      <c r="CR19" s="161" t="n">
        <f aca="false">IF(CA19=" ",0,ROUND(1/(1+(POWER(10,(-1*($AB19-AS19)/400)))),3))</f>
        <v>0</v>
      </c>
      <c r="CS19" s="161" t="n">
        <f aca="false">IF(CB19=" ",0,ROUND(1/(1+(POWER(10,(-1*($AB19-AT19)/400)))),3))</f>
        <v>0</v>
      </c>
      <c r="CT19" s="162" t="n">
        <f aca="false">SUM(CC19:CS19)</f>
        <v>0</v>
      </c>
      <c r="CU19" s="40" t="n">
        <f aca="false">1*((COUNTIF(BL19:CB19,0))+(COUNTIF(BL19:CB19,0.5))+(COUNTIF(BL19:CB19,1)))</f>
        <v>0</v>
      </c>
      <c r="CV19" s="163" t="n">
        <f aca="false">POWER((AB19/1000),4)+AC19</f>
        <v>15</v>
      </c>
      <c r="CW19" s="163" t="n">
        <f aca="false">IF(AC19=5,IF(CZ19&gt;=CT19,AB19/2000,1),1)</f>
        <v>1</v>
      </c>
      <c r="CX19" s="163" t="n">
        <f aca="false">IF(CZ19&gt;=CT19,0,IF((IF(AI19=5,IF(AH19&lt;1300,(POWER(2.71828,(1300-AH19)/150))-1,0),0))&gt;150,150,IF(AI19=5,IF(AH19&lt;1300,(POWER(2.71828,(1300-AH19)/150))-1,0),0)))</f>
        <v>0</v>
      </c>
      <c r="CY19" s="163" t="n">
        <f aca="false">IF(CX19&gt;0,IF((ROUND((CV19*CW19)+CX19,0))&lt;5,5,(ROUND((CV19*CW19)+CX19,0))),IF(IF((ROUND((CV19*CW19)+CX19,0))&lt;5,5,(ROUND((CV19*CW19)+CX19,0)))&gt;30,30,IF((ROUND((CV19*CW19)+CX19,0))&lt;5,5,(ROUND((CV19*CW19)+CX19,0)))))</f>
        <v>15</v>
      </c>
      <c r="CZ19" s="40" t="n">
        <f aca="false">SUM(BL19:CB19)</f>
        <v>0</v>
      </c>
      <c r="DA19" s="63" t="n">
        <f aca="false">IF(AB19=0,0,IF(CU19=0,AB19,ROUND(AB19+800*(CZ19-CT19)/(CY19+CU19),0)))</f>
        <v>0</v>
      </c>
    </row>
    <row r="20" customFormat="false" ht="19.9" hidden="false" customHeight="true" outlineLevel="0" collapsed="false">
      <c r="B20" s="164" t="str">
        <f aca="false">IF(AND(D19=D20,E19=E20,F19=F20),"","16.")</f>
        <v/>
      </c>
      <c r="C20" s="165" t="str">
        <f aca="false">VLOOKUP($T20,$I$5:$M$22,2,FALSE())</f>
        <v>Spieler 16</v>
      </c>
      <c r="D20" s="166" t="n">
        <f aca="false">VLOOKUP($T20,$I$5:$M$22,3,FALSE())</f>
        <v>0</v>
      </c>
      <c r="E20" s="167" t="str">
        <f aca="false">VLOOKUP($T20,$I$5:$M$22,4,FALSE())</f>
        <v/>
      </c>
      <c r="F20" s="168" t="str">
        <f aca="false">VLOOKUP($T20,$I$5:$M$22,5,FALSE())</f>
        <v> </v>
      </c>
      <c r="I20" s="164" t="n">
        <f aca="false">RANK(N20,$N$5:$N$22,0)</f>
        <v>16</v>
      </c>
      <c r="J20" s="165" t="str">
        <f aca="false">'Kreuztabelle 18'!C44</f>
        <v>Spieler 16</v>
      </c>
      <c r="K20" s="166" t="n">
        <f aca="false">IF(COUNT('Kreuztabelle 18'!D44:'Kreuztabelle 18'!U44)&gt;0,COUNT('Kreuztabelle 18'!D44:'Kreuztabelle 18'!U44),0)</f>
        <v>0</v>
      </c>
      <c r="L20" s="167" t="str">
        <f aca="false">'Kreuztabelle 18'!W44</f>
        <v/>
      </c>
      <c r="M20" s="168" t="str">
        <f aca="false">'Kreuztabelle 18'!V44</f>
        <v> </v>
      </c>
      <c r="N20" s="0" t="n">
        <f aca="false">IF(M20=" ",0.03,M20*100000+L20*1000-K20+0.03)</f>
        <v>0.03</v>
      </c>
      <c r="O20" s="169" t="e">
        <f aca="false">COUNTIF($P$5:$P$22,P20)</f>
        <v>#VALUE!</v>
      </c>
      <c r="P20" s="169" t="e">
        <f aca="false">IF(AND(D19=D20,E19=E20,F19=F20),P19,16)</f>
        <v>#VALUE!</v>
      </c>
      <c r="Q20" s="170" t="e">
        <f aca="false">IF(O20=1,P20&amp;".",P20&amp;".- "&amp;(P20+O20-1)&amp;".")</f>
        <v>#VALUE!</v>
      </c>
      <c r="R20" s="170" t="str">
        <f aca="false">IF(SUM($D$5:$D$14)=0," ",Q20)</f>
        <v> </v>
      </c>
      <c r="T20" s="40" t="n">
        <v>16</v>
      </c>
      <c r="AA20" s="0" t="str">
        <f aca="false">Eingabe!G12</f>
        <v>Spieler 17</v>
      </c>
      <c r="AB20" s="40" t="n">
        <f aca="false">IF(Eingabe!I12=" ",0,Eingabe!I12)</f>
        <v>0</v>
      </c>
      <c r="AC20" s="40" t="n">
        <f aca="false">IF(Eingabe!H12=5,5,IF(Eingabe!H12=10,10,15))</f>
        <v>15</v>
      </c>
      <c r="AD20" s="150" t="n">
        <f aca="false">$AB$5</f>
        <v>0</v>
      </c>
      <c r="AE20" s="57" t="n">
        <f aca="false">$AB$21</f>
        <v>0</v>
      </c>
      <c r="AF20" s="57" t="n">
        <f aca="false">$AB$18</f>
        <v>0</v>
      </c>
      <c r="AG20" s="57" t="n">
        <f aca="false">$AB$16</f>
        <v>0</v>
      </c>
      <c r="AH20" s="57" t="n">
        <f aca="false">$AB$14</f>
        <v>0</v>
      </c>
      <c r="AI20" s="57" t="n">
        <f aca="false">$AB$12</f>
        <v>0</v>
      </c>
      <c r="AJ20" s="57" t="n">
        <f aca="false">$AB$10</f>
        <v>0</v>
      </c>
      <c r="AK20" s="57" t="n">
        <f aca="false">$AB$8</f>
        <v>0</v>
      </c>
      <c r="AL20" s="57" t="n">
        <f aca="false">$AB$6</f>
        <v>0</v>
      </c>
      <c r="AM20" s="57" t="n">
        <f aca="false">$AB$4</f>
        <v>0</v>
      </c>
      <c r="AN20" s="57" t="n">
        <f aca="false">$AB$19</f>
        <v>0</v>
      </c>
      <c r="AO20" s="57" t="n">
        <f aca="false">$AB$17</f>
        <v>0</v>
      </c>
      <c r="AP20" s="57" t="n">
        <f aca="false">$AB$15</f>
        <v>0</v>
      </c>
      <c r="AQ20" s="57" t="n">
        <f aca="false">$AB$13</f>
        <v>0</v>
      </c>
      <c r="AR20" s="57" t="n">
        <f aca="false">$AB$11</f>
        <v>0</v>
      </c>
      <c r="AS20" s="57" t="n">
        <f aca="false">$AB$9</f>
        <v>0</v>
      </c>
      <c r="AT20" s="57" t="n">
        <f aca="false">$AB$7</f>
        <v>0</v>
      </c>
      <c r="AU20" s="150" t="str">
        <f aca="false">'18 Spieler'!$G$13</f>
        <v> </v>
      </c>
      <c r="AV20" s="57" t="str">
        <f aca="false">'18 Spieler'!$O$12</f>
        <v> </v>
      </c>
      <c r="AW20" s="57" t="str">
        <f aca="false">'18 Spieler'!$Y$13</f>
        <v> </v>
      </c>
      <c r="AX20" s="57" t="str">
        <f aca="false">'18 Spieler'!$AG$14</f>
        <v> </v>
      </c>
      <c r="AY20" s="57" t="str">
        <f aca="false">'18 Spieler'!$AO$15</f>
        <v> </v>
      </c>
      <c r="AZ20" s="57" t="str">
        <f aca="false">'18 Spieler'!$I$29</f>
        <v> </v>
      </c>
      <c r="BA20" s="57" t="str">
        <f aca="false">'18 Spieler'!$Q$30</f>
        <v> </v>
      </c>
      <c r="BB20" s="57" t="str">
        <f aca="false">'18 Spieler'!$Y$31</f>
        <v> </v>
      </c>
      <c r="BC20" s="57" t="str">
        <f aca="false">'18 Spieler'!$AG$32</f>
        <v> </v>
      </c>
      <c r="BD20" s="57" t="str">
        <f aca="false">'18 Spieler'!$AO$33</f>
        <v> </v>
      </c>
      <c r="BE20" s="57" t="str">
        <f aca="false">'18 Spieler'!$G$46</f>
        <v> </v>
      </c>
      <c r="BF20" s="57" t="str">
        <f aca="false">'18 Spieler'!$O$45</f>
        <v> </v>
      </c>
      <c r="BG20" s="57" t="str">
        <f aca="false">'18 Spieler'!$W$44</f>
        <v> </v>
      </c>
      <c r="BH20" s="57" t="str">
        <f aca="false">'18 Spieler'!$AE$43</f>
        <v> </v>
      </c>
      <c r="BI20" s="57" t="str">
        <f aca="false">'18 Spieler'!$AM$42</f>
        <v> </v>
      </c>
      <c r="BJ20" s="57" t="str">
        <f aca="false">'18 Spieler'!$G$54</f>
        <v> </v>
      </c>
      <c r="BK20" s="57" t="str">
        <f aca="false">'18 Spieler'!$O$53</f>
        <v> </v>
      </c>
      <c r="BL20" s="150" t="str">
        <f aca="false">IF(AD20=0," ",AU20)</f>
        <v> </v>
      </c>
      <c r="BM20" s="57" t="str">
        <f aca="false">IF(AE20=0," ",AV20)</f>
        <v> </v>
      </c>
      <c r="BN20" s="57" t="str">
        <f aca="false">IF(AF20=0," ",AW20)</f>
        <v> </v>
      </c>
      <c r="BO20" s="57" t="str">
        <f aca="false">IF(AG20=0," ",AX20)</f>
        <v> </v>
      </c>
      <c r="BP20" s="57" t="str">
        <f aca="false">IF(AH20=0," ",AY20)</f>
        <v> </v>
      </c>
      <c r="BQ20" s="57" t="str">
        <f aca="false">IF(AI20=0," ",AZ20)</f>
        <v> </v>
      </c>
      <c r="BR20" s="57" t="str">
        <f aca="false">IF(AJ20=0," ",BA20)</f>
        <v> </v>
      </c>
      <c r="BS20" s="57" t="str">
        <f aca="false">IF(AK20=0," ",BB20)</f>
        <v> </v>
      </c>
      <c r="BT20" s="57" t="str">
        <f aca="false">IF(AL20=0," ",BC20)</f>
        <v> </v>
      </c>
      <c r="BU20" s="57" t="str">
        <f aca="false">IF(AM20=0," ",BD20)</f>
        <v> </v>
      </c>
      <c r="BV20" s="57" t="str">
        <f aca="false">IF(AN20=0," ",BE20)</f>
        <v> </v>
      </c>
      <c r="BW20" s="57" t="str">
        <f aca="false">IF(AO20=0," ",BF20)</f>
        <v> </v>
      </c>
      <c r="BX20" s="57" t="str">
        <f aca="false">IF(AP20=0," ",BG20)</f>
        <v> </v>
      </c>
      <c r="BY20" s="57" t="str">
        <f aca="false">IF(AQ20=0," ",BH20)</f>
        <v> </v>
      </c>
      <c r="BZ20" s="57" t="str">
        <f aca="false">IF(AR20=0," ",BI20)</f>
        <v> </v>
      </c>
      <c r="CA20" s="57" t="str">
        <f aca="false">IF(AS20=0," ",BJ20)</f>
        <v> </v>
      </c>
      <c r="CB20" s="57" t="str">
        <f aca="false">IF(AT20=0," ",BK20)</f>
        <v> </v>
      </c>
      <c r="CC20" s="160" t="n">
        <f aca="false">IF(BL20=" ",0,ROUND(1/(1+(POWER(10,(-1*($AB20-AD20)/400)))),3))</f>
        <v>0</v>
      </c>
      <c r="CD20" s="161" t="n">
        <f aca="false">IF(BM20=" ",0,ROUND(1/(1+(POWER(10,(-1*($AB20-AE20)/400)))),3))</f>
        <v>0</v>
      </c>
      <c r="CE20" s="161" t="n">
        <f aca="false">IF(BN20=" ",0,ROUND(1/(1+(POWER(10,(-1*($AB20-AF20)/400)))),3))</f>
        <v>0</v>
      </c>
      <c r="CF20" s="161" t="n">
        <f aca="false">IF(BO20=" ",0,ROUND(1/(1+(POWER(10,(-1*($AB20-AG20)/400)))),3))</f>
        <v>0</v>
      </c>
      <c r="CG20" s="161" t="n">
        <f aca="false">IF(BP20=" ",0,ROUND(1/(1+(POWER(10,(-1*($AB20-AH20)/400)))),3))</f>
        <v>0</v>
      </c>
      <c r="CH20" s="161" t="n">
        <f aca="false">IF(BQ20=" ",0,ROUND(1/(1+(POWER(10,(-1*($AB20-AI20)/400)))),3))</f>
        <v>0</v>
      </c>
      <c r="CI20" s="161" t="n">
        <f aca="false">IF(BR20=" ",0,ROUND(1/(1+(POWER(10,(-1*($AB20-AJ20)/400)))),3))</f>
        <v>0</v>
      </c>
      <c r="CJ20" s="161" t="n">
        <f aca="false">IF(BS20=" ",0,ROUND(1/(1+(POWER(10,(-1*($AB20-AK20)/400)))),3))</f>
        <v>0</v>
      </c>
      <c r="CK20" s="161" t="n">
        <f aca="false">IF(BT20=" ",0,ROUND(1/(1+(POWER(10,(-1*($AB20-AL20)/400)))),3))</f>
        <v>0</v>
      </c>
      <c r="CL20" s="161" t="n">
        <f aca="false">IF(BU20=" ",0,ROUND(1/(1+(POWER(10,(-1*($AB20-AM20)/400)))),3))</f>
        <v>0</v>
      </c>
      <c r="CM20" s="161" t="n">
        <f aca="false">IF(BV20=" ",0,ROUND(1/(1+(POWER(10,(-1*($AB20-AN20)/400)))),3))</f>
        <v>0</v>
      </c>
      <c r="CN20" s="161" t="n">
        <f aca="false">IF(BW20=" ",0,ROUND(1/(1+(POWER(10,(-1*($AB20-AO20)/400)))),3))</f>
        <v>0</v>
      </c>
      <c r="CO20" s="161" t="n">
        <f aca="false">IF(BX20=" ",0,ROUND(1/(1+(POWER(10,(-1*($AB20-AP20)/400)))),3))</f>
        <v>0</v>
      </c>
      <c r="CP20" s="161" t="n">
        <f aca="false">IF(BY20=" ",0,ROUND(1/(1+(POWER(10,(-1*($AB20-AQ20)/400)))),3))</f>
        <v>0</v>
      </c>
      <c r="CQ20" s="161" t="n">
        <f aca="false">IF(BZ20=" ",0,ROUND(1/(1+(POWER(10,(-1*($AB20-AR20)/400)))),3))</f>
        <v>0</v>
      </c>
      <c r="CR20" s="161" t="n">
        <f aca="false">IF(CA20=" ",0,ROUND(1/(1+(POWER(10,(-1*($AB20-AS20)/400)))),3))</f>
        <v>0</v>
      </c>
      <c r="CS20" s="161" t="n">
        <f aca="false">IF(CB20=" ",0,ROUND(1/(1+(POWER(10,(-1*($AB20-AT20)/400)))),3))</f>
        <v>0</v>
      </c>
      <c r="CT20" s="162" t="n">
        <f aca="false">SUM(CC20:CS20)</f>
        <v>0</v>
      </c>
      <c r="CU20" s="40" t="n">
        <f aca="false">1*((COUNTIF(BL20:CB20,0))+(COUNTIF(BL20:CB20,0.5))+(COUNTIF(BL20:CB20,1)))</f>
        <v>0</v>
      </c>
      <c r="CV20" s="163" t="n">
        <f aca="false">POWER((AB20/1000),4)+AC20</f>
        <v>15</v>
      </c>
      <c r="CW20" s="163" t="n">
        <f aca="false">IF(AC20=5,IF(CZ20&gt;=CT20,AB20/2000,1),1)</f>
        <v>1</v>
      </c>
      <c r="CX20" s="163" t="n">
        <f aca="false">IF(CZ20&gt;=CT20,0,IF((IF(AI20=5,IF(AH20&lt;1300,(POWER(2.71828,(1300-AH20)/150))-1,0),0))&gt;150,150,IF(AI20=5,IF(AH20&lt;1300,(POWER(2.71828,(1300-AH20)/150))-1,0),0)))</f>
        <v>0</v>
      </c>
      <c r="CY20" s="163" t="n">
        <f aca="false">IF(CX20&gt;0,IF((ROUND((CV20*CW20)+CX20,0))&lt;5,5,(ROUND((CV20*CW20)+CX20,0))),IF(IF((ROUND((CV20*CW20)+CX20,0))&lt;5,5,(ROUND((CV20*CW20)+CX20,0)))&gt;30,30,IF((ROUND((CV20*CW20)+CX20,0))&lt;5,5,(ROUND((CV20*CW20)+CX20,0)))))</f>
        <v>15</v>
      </c>
      <c r="CZ20" s="40" t="n">
        <f aca="false">SUM(BL20:CB20)</f>
        <v>0</v>
      </c>
      <c r="DA20" s="63" t="n">
        <f aca="false">IF(AB20=0,0,IF(CU20=0,AB20,ROUND(AB20+800*(CZ20-CT20)/(CY20+CU20),0)))</f>
        <v>0</v>
      </c>
    </row>
    <row r="21" customFormat="false" ht="19.9" hidden="false" customHeight="true" outlineLevel="0" collapsed="false">
      <c r="B21" s="164" t="str">
        <f aca="false">IF(AND(D20=D21,E20=E21,F20=F21),"","17.")</f>
        <v/>
      </c>
      <c r="C21" s="165" t="str">
        <f aca="false">VLOOKUP($T21,$I$5:$M$22,2,FALSE())</f>
        <v>Spieler 17</v>
      </c>
      <c r="D21" s="166" t="n">
        <f aca="false">VLOOKUP($T21,$I$5:$M$22,3,FALSE())</f>
        <v>0</v>
      </c>
      <c r="E21" s="167" t="str">
        <f aca="false">VLOOKUP($T21,$I$5:$M$22,4,FALSE())</f>
        <v/>
      </c>
      <c r="F21" s="168" t="str">
        <f aca="false">VLOOKUP($T21,$I$5:$M$22,5,FALSE())</f>
        <v> </v>
      </c>
      <c r="I21" s="164" t="n">
        <f aca="false">RANK(N21,$N$5:$N$22,0)</f>
        <v>17</v>
      </c>
      <c r="J21" s="165" t="str">
        <f aca="false">'Kreuztabelle 18'!C45</f>
        <v>Spieler 17</v>
      </c>
      <c r="K21" s="166" t="n">
        <f aca="false">IF(COUNT('Kreuztabelle 18'!D45:'Kreuztabelle 18'!U45)&gt;0,COUNT('Kreuztabelle 18'!D45:'Kreuztabelle 18'!U45),0)</f>
        <v>0</v>
      </c>
      <c r="L21" s="167" t="str">
        <f aca="false">'Kreuztabelle 18'!W45</f>
        <v/>
      </c>
      <c r="M21" s="168" t="str">
        <f aca="false">'Kreuztabelle 18'!V45</f>
        <v> </v>
      </c>
      <c r="N21" s="0" t="n">
        <f aca="false">IF(M21=" ",0.02,M21*100000+L21*1000-K21+0.02)</f>
        <v>0.02</v>
      </c>
      <c r="O21" s="169" t="e">
        <f aca="false">COUNTIF($P$5:$P$22,P21)</f>
        <v>#VALUE!</v>
      </c>
      <c r="P21" s="169" t="e">
        <f aca="false">IF(AND(D20=D21,E20=E21,F20=F21),P20,17)</f>
        <v>#VALUE!</v>
      </c>
      <c r="Q21" s="170" t="e">
        <f aca="false">IF(O21=1,P21&amp;".",P21&amp;".- "&amp;(P21+O21-1)&amp;".")</f>
        <v>#VALUE!</v>
      </c>
      <c r="R21" s="170" t="str">
        <f aca="false">IF(SUM($D$5:$D$14)=0," ",Q21)</f>
        <v> </v>
      </c>
      <c r="T21" s="40" t="n">
        <v>17</v>
      </c>
      <c r="AA21" s="0" t="str">
        <f aca="false">Eingabe!G13</f>
        <v>Spieler 18 / spielfrei</v>
      </c>
      <c r="AB21" s="40" t="n">
        <f aca="false">IF(Eingabe!I13=" ",0,Eingabe!I13)</f>
        <v>0</v>
      </c>
      <c r="AC21" s="40" t="n">
        <f aca="false">IF(Eingabe!H13=5,5,IF(Eingabe!H13=10,10,15))</f>
        <v>15</v>
      </c>
      <c r="AD21" s="150" t="n">
        <f aca="false">$AB$4</f>
        <v>0</v>
      </c>
      <c r="AE21" s="57" t="n">
        <f aca="false">$AB$20</f>
        <v>0</v>
      </c>
      <c r="AF21" s="57" t="n">
        <f aca="false">$AB$19</f>
        <v>0</v>
      </c>
      <c r="AG21" s="57" t="n">
        <f aca="false">$AB$18</f>
        <v>0</v>
      </c>
      <c r="AH21" s="57" t="n">
        <f aca="false">$AB$17</f>
        <v>0</v>
      </c>
      <c r="AI21" s="57" t="n">
        <f aca="false">$AB$16</f>
        <v>0</v>
      </c>
      <c r="AJ21" s="57" t="n">
        <f aca="false">$AB$15</f>
        <v>0</v>
      </c>
      <c r="AK21" s="57" t="n">
        <f aca="false">$AB$14</f>
        <v>0</v>
      </c>
      <c r="AL21" s="57" t="n">
        <f aca="false">$AB$13</f>
        <v>0</v>
      </c>
      <c r="AM21" s="57" t="n">
        <f aca="false">$AB$12</f>
        <v>0</v>
      </c>
      <c r="AN21" s="57" t="n">
        <f aca="false">$AB$11</f>
        <v>0</v>
      </c>
      <c r="AO21" s="57" t="n">
        <f aca="false">$AB$10</f>
        <v>0</v>
      </c>
      <c r="AP21" s="57" t="n">
        <f aca="false">$AB$9</f>
        <v>0</v>
      </c>
      <c r="AQ21" s="57" t="n">
        <f aca="false">$AB$8</f>
        <v>0</v>
      </c>
      <c r="AR21" s="57" t="n">
        <f aca="false">$AB$7</f>
        <v>0</v>
      </c>
      <c r="AS21" s="57" t="n">
        <f aca="false">$AB$6</f>
        <v>0</v>
      </c>
      <c r="AT21" s="57" t="n">
        <f aca="false">$AB$5</f>
        <v>0</v>
      </c>
      <c r="AU21" s="150" t="str">
        <f aca="false">'18 Spieler'!$I$12</f>
        <v> </v>
      </c>
      <c r="AV21" s="57" t="str">
        <f aca="false">'18 Spieler'!$Q$12</f>
        <v> </v>
      </c>
      <c r="AW21" s="57" t="str">
        <f aca="false">'18 Spieler'!$Y$12</f>
        <v> </v>
      </c>
      <c r="AX21" s="57" t="str">
        <f aca="false">'18 Spieler'!$AG$12</f>
        <v> </v>
      </c>
      <c r="AY21" s="57" t="str">
        <f aca="false">'18 Spieler'!$AO$12</f>
        <v> </v>
      </c>
      <c r="AZ21" s="57" t="str">
        <f aca="false">'18 Spieler'!$I$25</f>
        <v> </v>
      </c>
      <c r="BA21" s="57" t="str">
        <f aca="false">'18 Spieler'!$Q$25</f>
        <v> </v>
      </c>
      <c r="BB21" s="57" t="str">
        <f aca="false">'18 Spieler'!$Y$25</f>
        <v> </v>
      </c>
      <c r="BC21" s="57" t="str">
        <f aca="false">'18 Spieler'!$AG$25</f>
        <v> </v>
      </c>
      <c r="BD21" s="57" t="str">
        <f aca="false">'18 Spieler'!$AO$25</f>
        <v> </v>
      </c>
      <c r="BE21" s="57" t="str">
        <f aca="false">'18 Spieler'!$I$38</f>
        <v> </v>
      </c>
      <c r="BF21" s="57" t="str">
        <f aca="false">'18 Spieler'!$Q$38</f>
        <v> </v>
      </c>
      <c r="BG21" s="57" t="str">
        <f aca="false">'18 Spieler'!$Y$38</f>
        <v> </v>
      </c>
      <c r="BH21" s="57" t="str">
        <f aca="false">'18 Spieler'!$AG$38</f>
        <v> </v>
      </c>
      <c r="BI21" s="57" t="str">
        <f aca="false">'18 Spieler'!$AO$38</f>
        <v> </v>
      </c>
      <c r="BJ21" s="57" t="str">
        <f aca="false">'18 Spieler'!$I$51</f>
        <v> </v>
      </c>
      <c r="BK21" s="57" t="str">
        <f aca="false">'18 Spieler'!$Q$51</f>
        <v> </v>
      </c>
      <c r="BL21" s="150" t="str">
        <f aca="false">IF(AD21=0," ",AU21)</f>
        <v> </v>
      </c>
      <c r="BM21" s="57" t="str">
        <f aca="false">IF(AE21=0," ",AV21)</f>
        <v> </v>
      </c>
      <c r="BN21" s="57" t="str">
        <f aca="false">IF(AF21=0," ",AW21)</f>
        <v> </v>
      </c>
      <c r="BO21" s="57" t="str">
        <f aca="false">IF(AG21=0," ",AX21)</f>
        <v> </v>
      </c>
      <c r="BP21" s="57" t="str">
        <f aca="false">IF(AH21=0," ",AY21)</f>
        <v> </v>
      </c>
      <c r="BQ21" s="57" t="str">
        <f aca="false">IF(AI21=0," ",AZ21)</f>
        <v> </v>
      </c>
      <c r="BR21" s="57" t="str">
        <f aca="false">IF(AJ21=0," ",BA21)</f>
        <v> </v>
      </c>
      <c r="BS21" s="57" t="str">
        <f aca="false">IF(AK21=0," ",BB21)</f>
        <v> </v>
      </c>
      <c r="BT21" s="57" t="str">
        <f aca="false">IF(AL21=0," ",BC21)</f>
        <v> </v>
      </c>
      <c r="BU21" s="57" t="str">
        <f aca="false">IF(AM21=0," ",BD21)</f>
        <v> </v>
      </c>
      <c r="BV21" s="57" t="str">
        <f aca="false">IF(AN21=0," ",BE21)</f>
        <v> </v>
      </c>
      <c r="BW21" s="57" t="str">
        <f aca="false">IF(AO21=0," ",BF21)</f>
        <v> </v>
      </c>
      <c r="BX21" s="57" t="str">
        <f aca="false">IF(AP21=0," ",BG21)</f>
        <v> </v>
      </c>
      <c r="BY21" s="57" t="str">
        <f aca="false">IF(AQ21=0," ",BH21)</f>
        <v> </v>
      </c>
      <c r="BZ21" s="57" t="str">
        <f aca="false">IF(AR21=0," ",BI21)</f>
        <v> </v>
      </c>
      <c r="CA21" s="57" t="str">
        <f aca="false">IF(AS21=0," ",BJ21)</f>
        <v> </v>
      </c>
      <c r="CB21" s="57" t="str">
        <f aca="false">IF(AT21=0," ",BK21)</f>
        <v> </v>
      </c>
      <c r="CC21" s="160" t="n">
        <f aca="false">IF(BL21=" ",0,ROUND(1/(1+(POWER(10,(-1*($AB21-AD21)/400)))),3))</f>
        <v>0</v>
      </c>
      <c r="CD21" s="161" t="n">
        <f aca="false">IF(BM21=" ",0,ROUND(1/(1+(POWER(10,(-1*($AB21-AE21)/400)))),3))</f>
        <v>0</v>
      </c>
      <c r="CE21" s="161" t="n">
        <f aca="false">IF(BN21=" ",0,ROUND(1/(1+(POWER(10,(-1*($AB21-AF21)/400)))),3))</f>
        <v>0</v>
      </c>
      <c r="CF21" s="161" t="n">
        <f aca="false">IF(BO21=" ",0,ROUND(1/(1+(POWER(10,(-1*($AB21-AG21)/400)))),3))</f>
        <v>0</v>
      </c>
      <c r="CG21" s="161" t="n">
        <f aca="false">IF(BP21=" ",0,ROUND(1/(1+(POWER(10,(-1*($AB21-AH21)/400)))),3))</f>
        <v>0</v>
      </c>
      <c r="CH21" s="161" t="n">
        <f aca="false">IF(BQ21=" ",0,ROUND(1/(1+(POWER(10,(-1*($AB21-AI21)/400)))),3))</f>
        <v>0</v>
      </c>
      <c r="CI21" s="161" t="n">
        <f aca="false">IF(BR21=" ",0,ROUND(1/(1+(POWER(10,(-1*($AB21-AJ21)/400)))),3))</f>
        <v>0</v>
      </c>
      <c r="CJ21" s="161" t="n">
        <f aca="false">IF(BS21=" ",0,ROUND(1/(1+(POWER(10,(-1*($AB21-AK21)/400)))),3))</f>
        <v>0</v>
      </c>
      <c r="CK21" s="161" t="n">
        <f aca="false">IF(BT21=" ",0,ROUND(1/(1+(POWER(10,(-1*($AB21-AL21)/400)))),3))</f>
        <v>0</v>
      </c>
      <c r="CL21" s="161" t="n">
        <f aca="false">IF(BU21=" ",0,ROUND(1/(1+(POWER(10,(-1*($AB21-AM21)/400)))),3))</f>
        <v>0</v>
      </c>
      <c r="CM21" s="161" t="n">
        <f aca="false">IF(BV21=" ",0,ROUND(1/(1+(POWER(10,(-1*($AB21-AN21)/400)))),3))</f>
        <v>0</v>
      </c>
      <c r="CN21" s="161" t="n">
        <f aca="false">IF(BW21=" ",0,ROUND(1/(1+(POWER(10,(-1*($AB21-AO21)/400)))),3))</f>
        <v>0</v>
      </c>
      <c r="CO21" s="161" t="n">
        <f aca="false">IF(BX21=" ",0,ROUND(1/(1+(POWER(10,(-1*($AB21-AP21)/400)))),3))</f>
        <v>0</v>
      </c>
      <c r="CP21" s="161" t="n">
        <f aca="false">IF(BY21=" ",0,ROUND(1/(1+(POWER(10,(-1*($AB21-AQ21)/400)))),3))</f>
        <v>0</v>
      </c>
      <c r="CQ21" s="161" t="n">
        <f aca="false">IF(BZ21=" ",0,ROUND(1/(1+(POWER(10,(-1*($AB21-AR21)/400)))),3))</f>
        <v>0</v>
      </c>
      <c r="CR21" s="161" t="n">
        <f aca="false">IF(CA21=" ",0,ROUND(1/(1+(POWER(10,(-1*($AB21-AS21)/400)))),3))</f>
        <v>0</v>
      </c>
      <c r="CS21" s="161" t="n">
        <f aca="false">IF(CB21=" ",0,ROUND(1/(1+(POWER(10,(-1*($AB21-AT21)/400)))),3))</f>
        <v>0</v>
      </c>
      <c r="CT21" s="162" t="n">
        <f aca="false">SUM(CC21:CS21)</f>
        <v>0</v>
      </c>
      <c r="CU21" s="40" t="n">
        <f aca="false">1*((COUNTIF(BL21:CB21,0))+(COUNTIF(BL21:CB21,0.5))+(COUNTIF(BL21:CB21,1)))</f>
        <v>0</v>
      </c>
      <c r="CV21" s="163" t="n">
        <f aca="false">POWER((AB21/1000),4)+AC21</f>
        <v>15</v>
      </c>
      <c r="CW21" s="163" t="n">
        <f aca="false">IF(AC21=5,IF(CZ21&gt;=CT21,AB21/2000,1),1)</f>
        <v>1</v>
      </c>
      <c r="CX21" s="163" t="n">
        <f aca="false">IF(CZ21&gt;=CT21,0,IF((IF(AI21=5,IF(AH21&lt;1300,(POWER(2.71828,(1300-AH21)/150))-1,0),0))&gt;150,150,IF(AI21=5,IF(AH21&lt;1300,(POWER(2.71828,(1300-AH21)/150))-1,0),0)))</f>
        <v>0</v>
      </c>
      <c r="CY21" s="163" t="n">
        <f aca="false">IF(CX21&gt;0,IF((ROUND((CV21*CW21)+CX21,0))&lt;5,5,(ROUND((CV21*CW21)+CX21,0))),IF(IF((ROUND((CV21*CW21)+CX21,0))&lt;5,5,(ROUND((CV21*CW21)+CX21,0)))&gt;30,30,IF((ROUND((CV21*CW21)+CX21,0))&lt;5,5,(ROUND((CV21*CW21)+CX21,0)))))</f>
        <v>15</v>
      </c>
      <c r="CZ21" s="40" t="n">
        <f aca="false">SUM(BL21:CB21)</f>
        <v>0</v>
      </c>
      <c r="DA21" s="63" t="n">
        <f aca="false">IF(Eingabe!G13="spielfrei",-999,IF(AB21=0,0,IF(CU21=0,AB21,ROUND(AB21+800*(CZ21-CT21)/(CY21+CU21),0))))</f>
        <v>0</v>
      </c>
    </row>
    <row r="22" customFormat="false" ht="19.9" hidden="false" customHeight="true" outlineLevel="0" collapsed="false">
      <c r="B22" s="172" t="str">
        <f aca="false">IF(Eingabe!G13="spielfrei","",IF(AND(D21=D22,E21=E22,F21=F22),"","18."))</f>
        <v/>
      </c>
      <c r="C22" s="173" t="str">
        <f aca="false">VLOOKUP($T22,$I$5:$M$22,2,FALSE())</f>
        <v>Spieler 18 / spielfrei</v>
      </c>
      <c r="D22" s="174" t="n">
        <f aca="false">VLOOKUP($T22,$I$5:$M$22,3,FALSE())</f>
        <v>0</v>
      </c>
      <c r="E22" s="175" t="str">
        <f aca="false">VLOOKUP($T22,$I$5:$M$22,4,FALSE())</f>
        <v/>
      </c>
      <c r="F22" s="176" t="str">
        <f aca="false">VLOOKUP($T22,$I$5:$M$22,5,FALSE())</f>
        <v> </v>
      </c>
      <c r="I22" s="172" t="n">
        <f aca="false">RANK(N22,$N$5:$N$22,0)</f>
        <v>18</v>
      </c>
      <c r="J22" s="173" t="str">
        <f aca="false">'Kreuztabelle 18'!C46</f>
        <v>Spieler 18 / spielfrei</v>
      </c>
      <c r="K22" s="174" t="n">
        <f aca="false">IF(COUNT('Kreuztabelle 18'!D46:'Kreuztabelle 18'!U46)&gt;0,COUNT('Kreuztabelle 18'!D46:'Kreuztabelle 18'!U46),0)</f>
        <v>0</v>
      </c>
      <c r="L22" s="175" t="str">
        <f aca="false">IF(Eingabe!G13="spielfrei",-0.001,'Kreuztabelle 18'!W46)</f>
        <v/>
      </c>
      <c r="M22" s="176" t="str">
        <f aca="false">'Kreuztabelle 18'!V46</f>
        <v> </v>
      </c>
      <c r="N22" s="0" t="n">
        <f aca="false">IF(M22=" ",0.01,M22*100000+L22*1000-K22+0.01)</f>
        <v>0.01</v>
      </c>
      <c r="O22" s="169" t="e">
        <f aca="false">COUNTIF($P$5:$P$22,P22)</f>
        <v>#VALUE!</v>
      </c>
      <c r="P22" s="169" t="e">
        <f aca="false">IF(AND(D21=D22,E21=E22,F21=F22),P21,18)</f>
        <v>#VALUE!</v>
      </c>
      <c r="Q22" s="170" t="e">
        <f aca="false">IF(O22=1,P22&amp;".",P22&amp;".- "&amp;(P22+O22-1)&amp;".")</f>
        <v>#VALUE!</v>
      </c>
      <c r="R22" s="170" t="str">
        <f aca="false">IF(SUM($D$5:$D$14)=0," ",Q22)</f>
        <v> </v>
      </c>
      <c r="T22" s="40" t="n">
        <v>18</v>
      </c>
      <c r="AA22" s="177"/>
      <c r="AB22" s="178"/>
      <c r="AC22" s="178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</row>
    <row r="23" customFormat="false" ht="19.9" hidden="false" customHeight="true" outlineLevel="0" collapsed="false">
      <c r="B23" s="55"/>
      <c r="C23" s="55"/>
      <c r="I23" s="55"/>
      <c r="J23" s="5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B26" s="143"/>
      <c r="C26" s="144" t="s">
        <v>88</v>
      </c>
      <c r="D26" s="145"/>
      <c r="E26" s="145"/>
      <c r="F26" s="146"/>
      <c r="I26" s="143"/>
      <c r="J26" s="147"/>
      <c r="K26" s="145"/>
      <c r="L26" s="145"/>
      <c r="M26" s="146"/>
    </row>
    <row r="27" customFormat="false" ht="20.1" hidden="false" customHeight="true" outlineLevel="0" collapsed="false">
      <c r="B27" s="152"/>
      <c r="C27" s="153" t="str">
        <f aca="false">J27</f>
        <v>Stand nach der 0. Runde</v>
      </c>
      <c r="D27" s="154"/>
      <c r="E27" s="155" t="s">
        <v>89</v>
      </c>
      <c r="F27" s="156" t="s">
        <v>90</v>
      </c>
      <c r="I27" s="152"/>
      <c r="J27" s="134" t="str">
        <f aca="false">IF(EXACT("spielfrei",Eingabe!G13)=TRUE(),Q4,R4)</f>
        <v>Stand nach der 0. Runde</v>
      </c>
      <c r="K27" s="154"/>
      <c r="L27" s="155" t="s">
        <v>89</v>
      </c>
      <c r="M27" s="156" t="s">
        <v>90</v>
      </c>
    </row>
    <row r="28" customFormat="false" ht="20.1" hidden="false" customHeight="true" outlineLevel="0" collapsed="false">
      <c r="B28" s="164" t="str">
        <f aca="false">IF(SUM(E28:E45)=0," ","1.")</f>
        <v> </v>
      </c>
      <c r="C28" s="165" t="str">
        <f aca="false">VLOOKUP($T28,$I$28:$M$45,2,FALSE())</f>
        <v>Spieler 1</v>
      </c>
      <c r="D28" s="166" t="n">
        <f aca="false">VLOOKUP($T28,$I$28:$M$45,3,FALSE())</f>
        <v>0</v>
      </c>
      <c r="E28" s="179" t="n">
        <f aca="false">VLOOKUP($T28,$I$28:$M$45,4,FALSE())</f>
        <v>0</v>
      </c>
      <c r="F28" s="180" t="n">
        <f aca="false">VLOOKUP($T28,$I$28:$M$45,5,FALSE())</f>
        <v>0</v>
      </c>
      <c r="I28" s="164" t="n">
        <f aca="false">RANK(N28,$N$28:$N$45,0)</f>
        <v>1</v>
      </c>
      <c r="J28" s="165" t="str">
        <f aca="false">'Kreuztabelle 18'!C29</f>
        <v>Spieler 1</v>
      </c>
      <c r="K28" s="166" t="n">
        <f aca="false">IF(COUNT('Kreuztabelle 18'!D29:'Kreuztabelle 18'!U29)&gt;0,COUNT('Kreuztabelle 18'!D29:'Kreuztabelle 18'!U29),0)</f>
        <v>0</v>
      </c>
      <c r="L28" s="179" t="n">
        <f aca="false">DA4</f>
        <v>0</v>
      </c>
      <c r="M28" s="180" t="n">
        <f aca="false">DA4-AB4</f>
        <v>0</v>
      </c>
      <c r="N28" s="0" t="n">
        <f aca="false">IF(M28=" ",0.1,M28*10000+L28+0.2)</f>
        <v>0.2</v>
      </c>
      <c r="O28" s="181"/>
      <c r="P28" s="181"/>
      <c r="T28" s="40" t="n">
        <v>1</v>
      </c>
    </row>
    <row r="29" customFormat="false" ht="20.1" hidden="false" customHeight="true" outlineLevel="0" collapsed="false">
      <c r="B29" s="164" t="str">
        <f aca="false">IF(AND(D28=D29,E28=E29,F28=F29),"","2.")</f>
        <v/>
      </c>
      <c r="C29" s="165" t="str">
        <f aca="false">VLOOKUP($T29,$I$28:$M$45,2,FALSE())</f>
        <v>Spieler 2</v>
      </c>
      <c r="D29" s="166" t="n">
        <f aca="false">VLOOKUP($T29,$I$28:$M$45,3,FALSE())</f>
        <v>0</v>
      </c>
      <c r="E29" s="179" t="n">
        <f aca="false">VLOOKUP($T29,$I$28:$M$45,4,FALSE())</f>
        <v>0</v>
      </c>
      <c r="F29" s="180" t="n">
        <f aca="false">VLOOKUP($T29,$I$28:$M$45,5,FALSE())</f>
        <v>0</v>
      </c>
      <c r="I29" s="164" t="n">
        <f aca="false">RANK(N29,$N$28:$N$45,0)</f>
        <v>2</v>
      </c>
      <c r="J29" s="165" t="str">
        <f aca="false">'Kreuztabelle 18'!C30</f>
        <v>Spieler 2</v>
      </c>
      <c r="K29" s="166" t="n">
        <f aca="false">IF(COUNT('Kreuztabelle 18'!D30:'Kreuztabelle 18'!U30)&gt;0,COUNT('Kreuztabelle 18'!D30:'Kreuztabelle 18'!U30),0)</f>
        <v>0</v>
      </c>
      <c r="L29" s="179" t="n">
        <f aca="false">DA5</f>
        <v>0</v>
      </c>
      <c r="M29" s="180" t="n">
        <f aca="false">DA5-AB5</f>
        <v>0</v>
      </c>
      <c r="N29" s="0" t="n">
        <f aca="false">IF(M29=" ",0.1,M29*10000+L29+0.19)</f>
        <v>0.19</v>
      </c>
      <c r="O29" s="181"/>
      <c r="P29" s="181"/>
      <c r="T29" s="40" t="n">
        <v>2</v>
      </c>
    </row>
    <row r="30" customFormat="false" ht="20.1" hidden="false" customHeight="true" outlineLevel="0" collapsed="false">
      <c r="B30" s="164" t="str">
        <f aca="false">IF(AND(D29=D30,E29=E30,F29=F30),"","3.")</f>
        <v/>
      </c>
      <c r="C30" s="165" t="str">
        <f aca="false">VLOOKUP($T30,$I$28:$M$45,2,FALSE())</f>
        <v>Spieler 3</v>
      </c>
      <c r="D30" s="166" t="n">
        <f aca="false">VLOOKUP($T30,$I$28:$M$45,3,FALSE())</f>
        <v>0</v>
      </c>
      <c r="E30" s="179" t="n">
        <f aca="false">VLOOKUP($T30,$I$28:$M$45,4,FALSE())</f>
        <v>0</v>
      </c>
      <c r="F30" s="180" t="n">
        <f aca="false">VLOOKUP($T30,$I$28:$M$45,5,FALSE())</f>
        <v>0</v>
      </c>
      <c r="I30" s="164" t="n">
        <f aca="false">RANK(N30,$N$28:$N$45,0)</f>
        <v>3</v>
      </c>
      <c r="J30" s="165" t="str">
        <f aca="false">'Kreuztabelle 18'!C31</f>
        <v>Spieler 3</v>
      </c>
      <c r="K30" s="166" t="n">
        <f aca="false">IF(COUNT('Kreuztabelle 18'!D31:'Kreuztabelle 18'!U31)&gt;0,COUNT('Kreuztabelle 18'!D31:'Kreuztabelle 18'!U31),0)</f>
        <v>0</v>
      </c>
      <c r="L30" s="179" t="n">
        <f aca="false">DA6</f>
        <v>0</v>
      </c>
      <c r="M30" s="180" t="n">
        <f aca="false">DA6-AB6</f>
        <v>0</v>
      </c>
      <c r="N30" s="0" t="n">
        <f aca="false">IF(M30=" ",0.1,M30*10000+L30+0.18)</f>
        <v>0.18</v>
      </c>
      <c r="O30" s="181"/>
      <c r="P30" s="181"/>
      <c r="T30" s="40" t="n">
        <v>3</v>
      </c>
    </row>
    <row r="31" customFormat="false" ht="20.1" hidden="false" customHeight="true" outlineLevel="0" collapsed="false">
      <c r="B31" s="164" t="str">
        <f aca="false">IF(AND(D30=D31,E30=E31,F30=F31),"","4.")</f>
        <v/>
      </c>
      <c r="C31" s="165" t="str">
        <f aca="false">VLOOKUP($T31,$I$28:$M$45,2,FALSE())</f>
        <v>Spieler 4</v>
      </c>
      <c r="D31" s="166" t="n">
        <f aca="false">VLOOKUP($T31,$I$28:$M$45,3,FALSE())</f>
        <v>0</v>
      </c>
      <c r="E31" s="179" t="n">
        <f aca="false">VLOOKUP($T31,$I$28:$M$45,4,FALSE())</f>
        <v>0</v>
      </c>
      <c r="F31" s="180" t="n">
        <f aca="false">VLOOKUP($T31,$I$28:$M$45,5,FALSE())</f>
        <v>0</v>
      </c>
      <c r="I31" s="164" t="n">
        <f aca="false">RANK(N31,$N$28:$N$45,0)</f>
        <v>4</v>
      </c>
      <c r="J31" s="165" t="str">
        <f aca="false">'Kreuztabelle 18'!C32</f>
        <v>Spieler 4</v>
      </c>
      <c r="K31" s="166" t="n">
        <f aca="false">IF(COUNT('Kreuztabelle 18'!D32:'Kreuztabelle 18'!U32)&gt;0,COUNT('Kreuztabelle 18'!D32:'Kreuztabelle 18'!U32),0)</f>
        <v>0</v>
      </c>
      <c r="L31" s="179" t="n">
        <f aca="false">DA7</f>
        <v>0</v>
      </c>
      <c r="M31" s="180" t="n">
        <f aca="false">DA7-AB7</f>
        <v>0</v>
      </c>
      <c r="N31" s="0" t="n">
        <f aca="false">IF(M31=" ",0.1,M31*10000+L31+0.17)</f>
        <v>0.17</v>
      </c>
      <c r="O31" s="181"/>
      <c r="P31" s="181"/>
      <c r="T31" s="40" t="n">
        <v>4</v>
      </c>
    </row>
    <row r="32" customFormat="false" ht="20.1" hidden="false" customHeight="true" outlineLevel="0" collapsed="false">
      <c r="B32" s="164" t="str">
        <f aca="false">IF(AND(D31=D32,E31=E32,F31=F32),"","5.")</f>
        <v/>
      </c>
      <c r="C32" s="165" t="str">
        <f aca="false">VLOOKUP($T32,$I$28:$M$45,2,FALSE())</f>
        <v>Spieler 5</v>
      </c>
      <c r="D32" s="166" t="n">
        <f aca="false">VLOOKUP($T32,$I$28:$M$45,3,FALSE())</f>
        <v>0</v>
      </c>
      <c r="E32" s="179" t="n">
        <f aca="false">VLOOKUP($T32,$I$28:$M$45,4,FALSE())</f>
        <v>0</v>
      </c>
      <c r="F32" s="180" t="n">
        <f aca="false">VLOOKUP($T32,$I$28:$M$45,5,FALSE())</f>
        <v>0</v>
      </c>
      <c r="I32" s="164" t="n">
        <f aca="false">RANK(N32,$N$28:$N$45,0)</f>
        <v>5</v>
      </c>
      <c r="J32" s="165" t="str">
        <f aca="false">'Kreuztabelle 18'!C33</f>
        <v>Spieler 5</v>
      </c>
      <c r="K32" s="166" t="n">
        <f aca="false">IF(COUNT('Kreuztabelle 18'!D33:'Kreuztabelle 18'!U33)&gt;0,COUNT('Kreuztabelle 18'!D33:'Kreuztabelle 18'!U33),0)</f>
        <v>0</v>
      </c>
      <c r="L32" s="179" t="n">
        <f aca="false">DA8</f>
        <v>0</v>
      </c>
      <c r="M32" s="180" t="n">
        <f aca="false">DA8-AB8</f>
        <v>0</v>
      </c>
      <c r="N32" s="0" t="n">
        <f aca="false">IF(M32=" ",0.1,M32*10000+L32+0.16)</f>
        <v>0.16</v>
      </c>
      <c r="O32" s="181"/>
      <c r="P32" s="181"/>
      <c r="T32" s="40" t="n">
        <v>5</v>
      </c>
    </row>
    <row r="33" customFormat="false" ht="20.1" hidden="false" customHeight="true" outlineLevel="0" collapsed="false">
      <c r="B33" s="164" t="str">
        <f aca="false">IF(AND(D32=D33,E32=E33,F32=F33),"","6.")</f>
        <v/>
      </c>
      <c r="C33" s="165" t="str">
        <f aca="false">VLOOKUP($T33,$I$28:$M$45,2,FALSE())</f>
        <v>Spieler 6</v>
      </c>
      <c r="D33" s="166" t="n">
        <f aca="false">VLOOKUP($T33,$I$28:$M$45,3,FALSE())</f>
        <v>0</v>
      </c>
      <c r="E33" s="179" t="n">
        <f aca="false">VLOOKUP($T33,$I$28:$M$45,4,FALSE())</f>
        <v>0</v>
      </c>
      <c r="F33" s="180" t="n">
        <f aca="false">VLOOKUP($T33,$I$28:$M$45,5,FALSE())</f>
        <v>0</v>
      </c>
      <c r="I33" s="164" t="n">
        <f aca="false">RANK(N33,$N$28:$N$45,0)</f>
        <v>6</v>
      </c>
      <c r="J33" s="165" t="str">
        <f aca="false">'Kreuztabelle 18'!C34</f>
        <v>Spieler 6</v>
      </c>
      <c r="K33" s="166" t="n">
        <f aca="false">IF(COUNT('Kreuztabelle 18'!D34:'Kreuztabelle 18'!U34)&gt;0,COUNT('Kreuztabelle 18'!D34:'Kreuztabelle 18'!U34),0)</f>
        <v>0</v>
      </c>
      <c r="L33" s="179" t="n">
        <f aca="false">DA9</f>
        <v>0</v>
      </c>
      <c r="M33" s="180" t="n">
        <f aca="false">DA9-AB9</f>
        <v>0</v>
      </c>
      <c r="N33" s="0" t="n">
        <f aca="false">IF(M33=" ",0.1,M33*10000+L33+0.15)</f>
        <v>0.15</v>
      </c>
      <c r="O33" s="181"/>
      <c r="P33" s="181"/>
      <c r="T33" s="40" t="n">
        <v>6</v>
      </c>
    </row>
    <row r="34" customFormat="false" ht="20.1" hidden="false" customHeight="true" outlineLevel="0" collapsed="false">
      <c r="B34" s="164" t="str">
        <f aca="false">IF(AND(D33=D34,E33=E34,F33=F34),"","7.")</f>
        <v/>
      </c>
      <c r="C34" s="165" t="str">
        <f aca="false">VLOOKUP($T34,$I$28:$M$45,2,FALSE())</f>
        <v>Spieler 7</v>
      </c>
      <c r="D34" s="166" t="n">
        <f aca="false">VLOOKUP($T34,$I$28:$M$45,3,FALSE())</f>
        <v>0</v>
      </c>
      <c r="E34" s="179" t="n">
        <f aca="false">VLOOKUP($T34,$I$28:$M$45,4,FALSE())</f>
        <v>0</v>
      </c>
      <c r="F34" s="180" t="n">
        <f aca="false">VLOOKUP($T34,$I$28:$M$45,5,FALSE())</f>
        <v>0</v>
      </c>
      <c r="I34" s="164" t="n">
        <f aca="false">RANK(N34,$N$28:$N$45,0)</f>
        <v>7</v>
      </c>
      <c r="J34" s="165" t="str">
        <f aca="false">'Kreuztabelle 18'!C35</f>
        <v>Spieler 7</v>
      </c>
      <c r="K34" s="166" t="n">
        <f aca="false">IF(COUNT('Kreuztabelle 18'!D35:'Kreuztabelle 18'!U35)&gt;0,COUNT('Kreuztabelle 18'!D35:'Kreuztabelle 18'!U35),0)</f>
        <v>0</v>
      </c>
      <c r="L34" s="179" t="n">
        <f aca="false">DA10</f>
        <v>0</v>
      </c>
      <c r="M34" s="180" t="n">
        <f aca="false">DA10-AB10</f>
        <v>0</v>
      </c>
      <c r="N34" s="0" t="n">
        <f aca="false">IF(M34=" ",0.1,M34*10000+L34+0.14)</f>
        <v>0.14</v>
      </c>
      <c r="O34" s="181"/>
      <c r="P34" s="181"/>
      <c r="T34" s="40" t="n">
        <v>7</v>
      </c>
    </row>
    <row r="35" customFormat="false" ht="20.1" hidden="false" customHeight="true" outlineLevel="0" collapsed="false">
      <c r="B35" s="164" t="str">
        <f aca="false">IF(AND(D34=D35,E34=E35,F34=F35),"","8.")</f>
        <v/>
      </c>
      <c r="C35" s="165" t="str">
        <f aca="false">VLOOKUP($T35,$I$28:$M$45,2,FALSE())</f>
        <v>Spieler 8</v>
      </c>
      <c r="D35" s="166" t="n">
        <f aca="false">VLOOKUP($T35,$I$28:$M$45,3,FALSE())</f>
        <v>0</v>
      </c>
      <c r="E35" s="179" t="n">
        <f aca="false">VLOOKUP($T35,$I$28:$M$45,4,FALSE())</f>
        <v>0</v>
      </c>
      <c r="F35" s="180" t="n">
        <f aca="false">VLOOKUP($T35,$I$28:$M$45,5,FALSE())</f>
        <v>0</v>
      </c>
      <c r="I35" s="164" t="n">
        <f aca="false">RANK(N35,$N$28:$N$45,0)</f>
        <v>8</v>
      </c>
      <c r="J35" s="165" t="str">
        <f aca="false">'Kreuztabelle 18'!C36</f>
        <v>Spieler 8</v>
      </c>
      <c r="K35" s="166" t="n">
        <f aca="false">IF(COUNT('Kreuztabelle 18'!D36:'Kreuztabelle 18'!U36)&gt;0,COUNT('Kreuztabelle 18'!D36:'Kreuztabelle 18'!U36),0)</f>
        <v>0</v>
      </c>
      <c r="L35" s="179" t="n">
        <f aca="false">DA11</f>
        <v>0</v>
      </c>
      <c r="M35" s="180" t="n">
        <f aca="false">DA11-AB11</f>
        <v>0</v>
      </c>
      <c r="N35" s="0" t="n">
        <f aca="false">IF(M35=" ",0.1,M35*10000+L35+0.13)</f>
        <v>0.13</v>
      </c>
      <c r="O35" s="181"/>
      <c r="P35" s="181"/>
      <c r="T35" s="40" t="n">
        <v>8</v>
      </c>
    </row>
    <row r="36" customFormat="false" ht="20.1" hidden="false" customHeight="true" outlineLevel="0" collapsed="false">
      <c r="B36" s="164" t="str">
        <f aca="false">IF(AND(D35=D36,E35=E36,F35=F36),"","9.")</f>
        <v/>
      </c>
      <c r="C36" s="165" t="str">
        <f aca="false">VLOOKUP($T36,$I$28:$M$45,2,FALSE())</f>
        <v>Spieler 9</v>
      </c>
      <c r="D36" s="166" t="n">
        <f aca="false">VLOOKUP($T36,$I$28:$M$45,3,FALSE())</f>
        <v>0</v>
      </c>
      <c r="E36" s="179" t="n">
        <f aca="false">VLOOKUP($T36,$I$28:$M$45,4,FALSE())</f>
        <v>0</v>
      </c>
      <c r="F36" s="180" t="n">
        <f aca="false">VLOOKUP($T36,$I$28:$M$45,5,FALSE())</f>
        <v>0</v>
      </c>
      <c r="I36" s="164" t="n">
        <f aca="false">RANK(N36,$N$28:$N$45,0)</f>
        <v>9</v>
      </c>
      <c r="J36" s="165" t="str">
        <f aca="false">'Kreuztabelle 18'!C37</f>
        <v>Spieler 9</v>
      </c>
      <c r="K36" s="166" t="n">
        <f aca="false">IF(COUNT('Kreuztabelle 18'!D37:'Kreuztabelle 18'!U37)&gt;0,COUNT('Kreuztabelle 18'!D37:'Kreuztabelle 18'!U37),0)</f>
        <v>0</v>
      </c>
      <c r="L36" s="179" t="n">
        <f aca="false">DA12</f>
        <v>0</v>
      </c>
      <c r="M36" s="180" t="n">
        <f aca="false">DA12-AB12</f>
        <v>0</v>
      </c>
      <c r="N36" s="0" t="n">
        <f aca="false">IF(M36=" ",0.1,M36*10000+L36+0.12)</f>
        <v>0.12</v>
      </c>
      <c r="O36" s="181"/>
      <c r="P36" s="181"/>
      <c r="T36" s="40" t="n">
        <v>9</v>
      </c>
    </row>
    <row r="37" customFormat="false" ht="20.1" hidden="false" customHeight="true" outlineLevel="0" collapsed="false">
      <c r="B37" s="164" t="str">
        <f aca="false">IF(AND(D36=D37,E36=E37,F36=F37),"","10.")</f>
        <v/>
      </c>
      <c r="C37" s="165" t="str">
        <f aca="false">VLOOKUP($T37,$I$28:$M$45,2,FALSE())</f>
        <v>Spieler 10</v>
      </c>
      <c r="D37" s="166" t="n">
        <f aca="false">VLOOKUP($T37,$I$28:$M$45,3,FALSE())</f>
        <v>0</v>
      </c>
      <c r="E37" s="179" t="n">
        <f aca="false">VLOOKUP($T37,$I$28:$M$45,4,FALSE())</f>
        <v>0</v>
      </c>
      <c r="F37" s="180" t="n">
        <f aca="false">VLOOKUP($T37,$I$28:$M$45,5,FALSE())</f>
        <v>0</v>
      </c>
      <c r="I37" s="164" t="n">
        <f aca="false">RANK(N37,$N$28:$N$45,0)</f>
        <v>10</v>
      </c>
      <c r="J37" s="165" t="str">
        <f aca="false">'Kreuztabelle 18'!C38</f>
        <v>Spieler 10</v>
      </c>
      <c r="K37" s="166" t="n">
        <f aca="false">IF(COUNT('Kreuztabelle 18'!D38:'Kreuztabelle 18'!U38)&gt;0,COUNT('Kreuztabelle 18'!D38:'Kreuztabelle 18'!U38),0)</f>
        <v>0</v>
      </c>
      <c r="L37" s="179" t="n">
        <f aca="false">DA13</f>
        <v>0</v>
      </c>
      <c r="M37" s="180" t="n">
        <f aca="false">DA13-AB13</f>
        <v>0</v>
      </c>
      <c r="N37" s="0" t="n">
        <f aca="false">IF(M37=" ",0.1,M37*10000+L37+0.11)</f>
        <v>0.11</v>
      </c>
      <c r="O37" s="181"/>
      <c r="P37" s="181"/>
      <c r="T37" s="40" t="n">
        <v>10</v>
      </c>
    </row>
    <row r="38" customFormat="false" ht="20.1" hidden="false" customHeight="true" outlineLevel="0" collapsed="false">
      <c r="B38" s="164" t="str">
        <f aca="false">IF(AND(D37=D38,E37=E38,F37=F38),"","11.")</f>
        <v/>
      </c>
      <c r="C38" s="165" t="str">
        <f aca="false">VLOOKUP($T38,$I$28:$M$45,2,FALSE())</f>
        <v>Spieler 11</v>
      </c>
      <c r="D38" s="166" t="n">
        <f aca="false">VLOOKUP($T38,$I$28:$M$45,3,FALSE())</f>
        <v>0</v>
      </c>
      <c r="E38" s="179" t="n">
        <f aca="false">VLOOKUP($T38,$I$28:$M$45,4,FALSE())</f>
        <v>0</v>
      </c>
      <c r="F38" s="180" t="n">
        <f aca="false">VLOOKUP($T38,$I$28:$M$45,5,FALSE())</f>
        <v>0</v>
      </c>
      <c r="I38" s="164" t="n">
        <f aca="false">RANK(N38,$N$28:$N$45,0)</f>
        <v>11</v>
      </c>
      <c r="J38" s="165" t="str">
        <f aca="false">'Kreuztabelle 18'!C39</f>
        <v>Spieler 11</v>
      </c>
      <c r="K38" s="166" t="n">
        <f aca="false">IF(COUNT('Kreuztabelle 18'!D39:'Kreuztabelle 18'!U39)&gt;0,COUNT('Kreuztabelle 18'!D39:'Kreuztabelle 18'!U39),0)</f>
        <v>0</v>
      </c>
      <c r="L38" s="179" t="n">
        <f aca="false">DA14</f>
        <v>0</v>
      </c>
      <c r="M38" s="180" t="n">
        <f aca="false">DA14-AB14</f>
        <v>0</v>
      </c>
      <c r="N38" s="0" t="n">
        <f aca="false">IF(M38=" ",0.1,M38*10000+L38+0.1)</f>
        <v>0.1</v>
      </c>
      <c r="O38" s="181"/>
      <c r="P38" s="181"/>
      <c r="T38" s="40" t="n">
        <v>11</v>
      </c>
    </row>
    <row r="39" customFormat="false" ht="20.1" hidden="false" customHeight="true" outlineLevel="0" collapsed="false">
      <c r="B39" s="164" t="str">
        <f aca="false">IF(AND(D38=D39,E38=E39,F38=F39),"","12.")</f>
        <v/>
      </c>
      <c r="C39" s="165" t="str">
        <f aca="false">VLOOKUP($T39,$I$28:$M$45,2,FALSE())</f>
        <v>Spieler 12</v>
      </c>
      <c r="D39" s="166" t="n">
        <f aca="false">VLOOKUP($T39,$I$28:$M$45,3,FALSE())</f>
        <v>0</v>
      </c>
      <c r="E39" s="179" t="n">
        <f aca="false">VLOOKUP($T39,$I$28:$M$45,4,FALSE())</f>
        <v>0</v>
      </c>
      <c r="F39" s="180" t="n">
        <f aca="false">VLOOKUP($T39,$I$28:$M$45,5,FALSE())</f>
        <v>0</v>
      </c>
      <c r="I39" s="164" t="n">
        <f aca="false">RANK(N39,$N$28:$N$45,0)</f>
        <v>12</v>
      </c>
      <c r="J39" s="165" t="str">
        <f aca="false">'Kreuztabelle 18'!C40</f>
        <v>Spieler 12</v>
      </c>
      <c r="K39" s="166" t="n">
        <f aca="false">IF(COUNT('Kreuztabelle 18'!D40:'Kreuztabelle 18'!U40)&gt;0,COUNT('Kreuztabelle 18'!D40:'Kreuztabelle 18'!U40),0)</f>
        <v>0</v>
      </c>
      <c r="L39" s="179" t="n">
        <f aca="false">DA15</f>
        <v>0</v>
      </c>
      <c r="M39" s="180" t="n">
        <f aca="false">DA15-AB15</f>
        <v>0</v>
      </c>
      <c r="N39" s="0" t="n">
        <f aca="false">IF(M39=" ",0.1,M39*10000+L39+0.09)</f>
        <v>0.09</v>
      </c>
      <c r="O39" s="181"/>
      <c r="P39" s="181"/>
      <c r="T39" s="40" t="n">
        <v>12</v>
      </c>
    </row>
    <row r="40" customFormat="false" ht="20.1" hidden="false" customHeight="true" outlineLevel="0" collapsed="false">
      <c r="B40" s="164" t="str">
        <f aca="false">IF(AND(D39=D40,E39=E40,F39=F40),"","13.")</f>
        <v/>
      </c>
      <c r="C40" s="165" t="str">
        <f aca="false">VLOOKUP($T40,$I$28:$M$45,2,FALSE())</f>
        <v>Spieler 13</v>
      </c>
      <c r="D40" s="166" t="n">
        <f aca="false">VLOOKUP($T40,$I$28:$M$45,3,FALSE())</f>
        <v>0</v>
      </c>
      <c r="E40" s="179" t="n">
        <f aca="false">VLOOKUP($T40,$I$28:$M$45,4,FALSE())</f>
        <v>0</v>
      </c>
      <c r="F40" s="180" t="n">
        <f aca="false">VLOOKUP($T40,$I$28:$M$45,5,FALSE())</f>
        <v>0</v>
      </c>
      <c r="I40" s="164" t="n">
        <f aca="false">RANK(N40,$N$28:$N$45,0)</f>
        <v>13</v>
      </c>
      <c r="J40" s="165" t="str">
        <f aca="false">'Kreuztabelle 18'!C41</f>
        <v>Spieler 13</v>
      </c>
      <c r="K40" s="166" t="n">
        <f aca="false">IF(COUNT('Kreuztabelle 18'!D41:'Kreuztabelle 18'!U41)&gt;0,COUNT('Kreuztabelle 18'!D41:'Kreuztabelle 18'!U41),0)</f>
        <v>0</v>
      </c>
      <c r="L40" s="179" t="n">
        <f aca="false">DA16</f>
        <v>0</v>
      </c>
      <c r="M40" s="180" t="n">
        <f aca="false">DA16-AB16</f>
        <v>0</v>
      </c>
      <c r="N40" s="0" t="n">
        <f aca="false">IF(M40=" ",0.1,M40*10000+L40+0.08)</f>
        <v>0.08</v>
      </c>
      <c r="O40" s="181"/>
      <c r="P40" s="181"/>
      <c r="T40" s="40" t="n">
        <v>13</v>
      </c>
    </row>
    <row r="41" customFormat="false" ht="20.1" hidden="false" customHeight="true" outlineLevel="0" collapsed="false">
      <c r="B41" s="164" t="str">
        <f aca="false">IF(AND(D40=D41,E40=E41,F40=F41),"","14.")</f>
        <v/>
      </c>
      <c r="C41" s="165" t="str">
        <f aca="false">VLOOKUP($T41,$I$28:$M$45,2,FALSE())</f>
        <v>Spieler 14</v>
      </c>
      <c r="D41" s="166" t="n">
        <f aca="false">VLOOKUP($T41,$I$28:$M$45,3,FALSE())</f>
        <v>0</v>
      </c>
      <c r="E41" s="179" t="n">
        <f aca="false">VLOOKUP($T41,$I$28:$M$45,4,FALSE())</f>
        <v>0</v>
      </c>
      <c r="F41" s="180" t="n">
        <f aca="false">VLOOKUP($T41,$I$28:$M$45,5,FALSE())</f>
        <v>0</v>
      </c>
      <c r="I41" s="164" t="n">
        <f aca="false">RANK(N41,$N$28:$N$45,0)</f>
        <v>14</v>
      </c>
      <c r="J41" s="165" t="str">
        <f aca="false">'Kreuztabelle 18'!C42</f>
        <v>Spieler 14</v>
      </c>
      <c r="K41" s="166" t="n">
        <f aca="false">IF(COUNT('Kreuztabelle 18'!D42:'Kreuztabelle 18'!U42)&gt;0,COUNT('Kreuztabelle 18'!D42:'Kreuztabelle 18'!U42),0)</f>
        <v>0</v>
      </c>
      <c r="L41" s="179" t="n">
        <f aca="false">DA17</f>
        <v>0</v>
      </c>
      <c r="M41" s="180" t="n">
        <f aca="false">DA17-AB17</f>
        <v>0</v>
      </c>
      <c r="N41" s="0" t="n">
        <f aca="false">IF(M41=" ",0.1,M41*10000+L41+0.07)</f>
        <v>0.07</v>
      </c>
      <c r="O41" s="181"/>
      <c r="P41" s="181"/>
      <c r="T41" s="40" t="n">
        <v>14</v>
      </c>
    </row>
    <row r="42" customFormat="false" ht="20.1" hidden="false" customHeight="true" outlineLevel="0" collapsed="false">
      <c r="B42" s="164" t="str">
        <f aca="false">IF(AND(D41=D42,E41=E42,F41=F42),"","15.")</f>
        <v/>
      </c>
      <c r="C42" s="165" t="str">
        <f aca="false">VLOOKUP($T42,$I$28:$M$45,2,FALSE())</f>
        <v>Spieler 15</v>
      </c>
      <c r="D42" s="166" t="n">
        <f aca="false">VLOOKUP($T42,$I$28:$M$45,3,FALSE())</f>
        <v>0</v>
      </c>
      <c r="E42" s="179" t="n">
        <f aca="false">VLOOKUP($T42,$I$28:$M$45,4,FALSE())</f>
        <v>0</v>
      </c>
      <c r="F42" s="180" t="n">
        <f aca="false">VLOOKUP($T42,$I$28:$M$45,5,FALSE())</f>
        <v>0</v>
      </c>
      <c r="I42" s="164" t="n">
        <f aca="false">RANK(N42,$N$28:$N$45,0)</f>
        <v>15</v>
      </c>
      <c r="J42" s="165" t="str">
        <f aca="false">'Kreuztabelle 18'!C43</f>
        <v>Spieler 15</v>
      </c>
      <c r="K42" s="166" t="n">
        <f aca="false">IF(COUNT('Kreuztabelle 18'!D43:'Kreuztabelle 18'!U43)&gt;0,COUNT('Kreuztabelle 18'!D43:'Kreuztabelle 18'!U43),0)</f>
        <v>0</v>
      </c>
      <c r="L42" s="179" t="n">
        <f aca="false">DA18</f>
        <v>0</v>
      </c>
      <c r="M42" s="180" t="n">
        <f aca="false">DA18-AB18</f>
        <v>0</v>
      </c>
      <c r="N42" s="0" t="n">
        <f aca="false">IF(M42=" ",0.1,M42*10000+L42+0.06)</f>
        <v>0.06</v>
      </c>
      <c r="O42" s="181"/>
      <c r="P42" s="181"/>
      <c r="T42" s="40" t="n">
        <v>15</v>
      </c>
    </row>
    <row r="43" customFormat="false" ht="20.1" hidden="false" customHeight="true" outlineLevel="0" collapsed="false">
      <c r="B43" s="164" t="str">
        <f aca="false">IF(AND(D42=D43,E42=E43,F42=F43),"","16.")</f>
        <v/>
      </c>
      <c r="C43" s="165" t="str">
        <f aca="false">VLOOKUP($T43,$I$28:$M$45,2,FALSE())</f>
        <v>Spieler 16</v>
      </c>
      <c r="D43" s="166" t="n">
        <f aca="false">VLOOKUP($T43,$I$28:$M$45,3,FALSE())</f>
        <v>0</v>
      </c>
      <c r="E43" s="179" t="n">
        <f aca="false">VLOOKUP($T43,$I$28:$M$45,4,FALSE())</f>
        <v>0</v>
      </c>
      <c r="F43" s="180" t="n">
        <f aca="false">VLOOKUP($T43,$I$28:$M$45,5,FALSE())</f>
        <v>0</v>
      </c>
      <c r="I43" s="164" t="n">
        <f aca="false">RANK(N43,$N$28:$N$45,0)</f>
        <v>16</v>
      </c>
      <c r="J43" s="165" t="str">
        <f aca="false">'Kreuztabelle 18'!C44</f>
        <v>Spieler 16</v>
      </c>
      <c r="K43" s="166" t="n">
        <f aca="false">IF(COUNT('Kreuztabelle 18'!D44:'Kreuztabelle 18'!U44)&gt;0,COUNT('Kreuztabelle 18'!D44:'Kreuztabelle 18'!U44),0)</f>
        <v>0</v>
      </c>
      <c r="L43" s="179" t="n">
        <f aca="false">DA19</f>
        <v>0</v>
      </c>
      <c r="M43" s="180" t="n">
        <f aca="false">DA19-AB19</f>
        <v>0</v>
      </c>
      <c r="N43" s="0" t="n">
        <f aca="false">IF(M43=" ",0.1,M43*10000+L43+0.05)</f>
        <v>0.05</v>
      </c>
      <c r="O43" s="181"/>
      <c r="P43" s="181"/>
      <c r="T43" s="40" t="n">
        <v>16</v>
      </c>
    </row>
    <row r="44" customFormat="false" ht="20.1" hidden="false" customHeight="true" outlineLevel="0" collapsed="false">
      <c r="B44" s="164" t="str">
        <f aca="false">IF(AND(D43=D44,E43=E44,F43=F44),"","17.")</f>
        <v/>
      </c>
      <c r="C44" s="165" t="str">
        <f aca="false">VLOOKUP($T44,$I$28:$M$45,2,FALSE())</f>
        <v>Spieler 17</v>
      </c>
      <c r="D44" s="166" t="n">
        <f aca="false">VLOOKUP($T44,$I$28:$M$45,3,FALSE())</f>
        <v>0</v>
      </c>
      <c r="E44" s="179" t="n">
        <f aca="false">VLOOKUP($T44,$I$28:$M$45,4,FALSE())</f>
        <v>0</v>
      </c>
      <c r="F44" s="180" t="n">
        <f aca="false">VLOOKUP($T44,$I$28:$M$45,5,FALSE())</f>
        <v>0</v>
      </c>
      <c r="I44" s="164" t="n">
        <f aca="false">RANK(N44,$N$28:$N$45,0)</f>
        <v>17</v>
      </c>
      <c r="J44" s="165" t="str">
        <f aca="false">'Kreuztabelle 18'!C45</f>
        <v>Spieler 17</v>
      </c>
      <c r="K44" s="166" t="n">
        <f aca="false">IF(COUNT('Kreuztabelle 18'!D45:'Kreuztabelle 18'!U45)&gt;0,COUNT('Kreuztabelle 18'!D45:'Kreuztabelle 18'!U45),0)</f>
        <v>0</v>
      </c>
      <c r="L44" s="179" t="n">
        <f aca="false">DA20</f>
        <v>0</v>
      </c>
      <c r="M44" s="180" t="n">
        <f aca="false">DA20-AB20</f>
        <v>0</v>
      </c>
      <c r="N44" s="0" t="n">
        <f aca="false">IF(M44=" ",0.1,M44*10000+L44+0.04)</f>
        <v>0.04</v>
      </c>
      <c r="O44" s="181"/>
      <c r="P44" s="181"/>
      <c r="T44" s="40" t="n">
        <v>17</v>
      </c>
    </row>
    <row r="45" customFormat="false" ht="20.1" hidden="false" customHeight="true" outlineLevel="0" collapsed="false">
      <c r="B45" s="172" t="str">
        <f aca="false">IF(Eingabe!G13="spielfrei","",IF(AND(D44=D45,E44=E45,F44=F45),"","18."))</f>
        <v/>
      </c>
      <c r="C45" s="173" t="str">
        <f aca="false">IF(Eingabe!G13="spielfrei","",VLOOKUP($T45,$I$28:$M$45,2,FALSE()))</f>
        <v>Spieler 18 / spielfrei</v>
      </c>
      <c r="D45" s="174" t="n">
        <f aca="false">IF(Eingabe!G13="spielfrei","",VLOOKUP($T45,$I$28:$M$45,3,FALSE()))</f>
        <v>0</v>
      </c>
      <c r="E45" s="182" t="n">
        <f aca="false">IF(Eingabe!G13="spielfrei","",VLOOKUP($T45,$I$28:$M$45,4,FALSE()))</f>
        <v>0</v>
      </c>
      <c r="F45" s="183" t="n">
        <f aca="false">IF(Eingabe!G13="spielfrei","",VLOOKUP($T45,$I$28:$M$45,5,FALSE()))</f>
        <v>0</v>
      </c>
      <c r="I45" s="172" t="n">
        <f aca="false">RANK(N45,$N$28:$N$45,0)</f>
        <v>18</v>
      </c>
      <c r="J45" s="173" t="str">
        <f aca="false">'Kreuztabelle 18'!C46</f>
        <v>Spieler 18 / spielfrei</v>
      </c>
      <c r="K45" s="182" t="n">
        <f aca="false">IF(COUNT('Kreuztabelle 18'!D46:'Kreuztabelle 18'!U46)&gt;0,COUNT('Kreuztabelle 18'!D46:'Kreuztabelle 18'!U46),0)</f>
        <v>0</v>
      </c>
      <c r="L45" s="182" t="n">
        <f aca="false">DA21</f>
        <v>0</v>
      </c>
      <c r="M45" s="183" t="n">
        <f aca="false">DA21-AB21</f>
        <v>0</v>
      </c>
      <c r="N45" s="0" t="n">
        <f aca="false">IF(M45=" ",0.1,M45*10000+L45+0.03)</f>
        <v>0.03</v>
      </c>
      <c r="O45" s="181"/>
      <c r="P45" s="181"/>
      <c r="T45" s="40" t="n">
        <v>18</v>
      </c>
    </row>
    <row r="46" customFormat="false" ht="20.1" hidden="false" customHeight="true" outlineLevel="0" collapsed="false"/>
  </sheetData>
  <mergeCells count="5">
    <mergeCell ref="B1:F1"/>
    <mergeCell ref="AD2:AT2"/>
    <mergeCell ref="AU2:BK2"/>
    <mergeCell ref="BL2:CB2"/>
    <mergeCell ref="CC2:CS2"/>
  </mergeCells>
  <conditionalFormatting sqref="B22:F22">
    <cfRule type="expression" priority="2" aboveAverage="0" equalAverage="0" bottom="0" percent="0" rank="0" text="" dxfId="3">
      <formula>$C$22="spielfrei"</formula>
    </cfRule>
  </conditionalFormatting>
  <conditionalFormatting sqref="C4 C27">
    <cfRule type="expression" priority="3" aboveAverage="0" equalAverage="0" bottom="0" percent="0" rank="0" text="" dxfId="4">
      <formula>$C$4="Stand nach der 0. Runde"</formula>
    </cfRule>
  </conditionalFormatting>
  <conditionalFormatting sqref="F28:F45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4:36:54Z</dcterms:created>
  <dc:creator/>
  <dc:description/>
  <dc:language>en-US</dc:language>
  <cp:lastModifiedBy>Einstein</cp:lastModifiedBy>
  <cp:lastPrinted>2013-01-20T07:07:48Z</cp:lastPrinted>
  <dcterms:modified xsi:type="dcterms:W3CDTF">2020-02-08T05:02:16Z</dcterms:modified>
  <cp:revision>0</cp:revision>
  <dc:subject/>
  <dc:title/>
</cp:coreProperties>
</file>