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14 Spieler" sheetId="2" state="visible" r:id="rId3"/>
    <sheet name="Kreuztabelle 14" sheetId="3" state="visible" r:id="rId4"/>
    <sheet name="Tabelle 1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14 Spieler'!$A$1:$AG$52</definedName>
    <definedName function="false" hidden="false" localSheetId="2" name="_xlnm.Print_Area" vbProcedure="false">'Kreuztabelle 14'!$A$2:$U$19</definedName>
    <definedName function="false" hidden="false" localSheetId="3" name="_xlnm.Print_Area" vbProcedure="false">'Tabelle 14'!$A$1:$G$38</definedName>
    <definedName function="false" hidden="false" name="Makro10" vbProcedure="false">[1]!Makro10</definedName>
    <definedName function="false" hidden="false" name="Makro12" vbProcedure="false">[2]!Makro12</definedName>
    <definedName function="false" hidden="false" name="Makro8" vbProcedure="false">[3]!Makro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3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 B. Monatsblitzturnier</t>
  </si>
  <si>
    <t xml:space="preserve">Eingabe Daten</t>
  </si>
  <si>
    <t xml:space="preserve">Name</t>
  </si>
  <si>
    <t xml:space="preserve">J</t>
  </si>
  <si>
    <t xml:space="preserve">DWZ</t>
  </si>
  <si>
    <t xml:space="preserve">Spieler 1</t>
  </si>
  <si>
    <t xml:space="preserve">Spieler 11</t>
  </si>
  <si>
    <t xml:space="preserve">Spieler 2</t>
  </si>
  <si>
    <t xml:space="preserve">Spieler 12</t>
  </si>
  <si>
    <t xml:space="preserve">Spieler 3</t>
  </si>
  <si>
    <t xml:space="preserve">Spieler 13</t>
  </si>
  <si>
    <t xml:space="preserve">Spieler 4</t>
  </si>
  <si>
    <t xml:space="preserve">Spieler / spielfrei</t>
  </si>
  <si>
    <t xml:space="preserve">Spieler 5</t>
  </si>
  <si>
    <t xml:space="preserve">Spieler 6</t>
  </si>
  <si>
    <t xml:space="preserve">Spieler 7</t>
  </si>
  <si>
    <t xml:space="preserve">Spieler 8</t>
  </si>
  <si>
    <t xml:space="preserve">Spieler 9</t>
  </si>
  <si>
    <t xml:space="preserve">Spieler 10</t>
  </si>
  <si>
    <t xml:space="preserve">Informationen:</t>
  </si>
  <si>
    <t xml:space="preserve">Diese Tabelle ist für 13 oder 14 Spieler gemacht.</t>
  </si>
  <si>
    <r>
      <rPr>
        <b val="true"/>
        <sz val="12"/>
        <rFont val="Arial"/>
        <family val="2"/>
      </rPr>
      <t xml:space="preserve">Bei nur 13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14 Spieler eingetragen werden!</t>
    </r>
  </si>
  <si>
    <t xml:space="preserve">Im Feld "G1" kann im Tabellenblatt "14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  <si>
    <t xml:space="preserve">12. Runde</t>
  </si>
  <si>
    <t xml:space="preserve">13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Spieler mit DWZ  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TSY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TSYS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UTSY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0 Spieler"/>
      <sheetName val="Kreuztabelle 10"/>
      <sheetName val="Tabelle 10"/>
      <sheetName val="Modul 10"/>
    </sheetNames>
    <definedNames>
      <definedName name="Makro10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2 Spieler"/>
      <sheetName val="Kreuztabelle 12"/>
      <sheetName val="Tabelle 12"/>
      <sheetName val="Modul 12"/>
    </sheetNames>
    <definedNames>
      <definedName name="Makro1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8 Spieler"/>
      <sheetName val="Kreuztabelle 8"/>
      <sheetName val="Tabelle 8"/>
      <sheetName val="Modul 8"/>
    </sheetNames>
    <definedNames>
      <definedName name="Makro8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0" style="0" width="12.7"/>
  </cols>
  <sheetData>
    <row r="1" customFormat="false" ht="20.1" hidden="false" customHeight="true" outlineLevel="0" collapsed="false">
      <c r="A1" s="1" t="s">
        <v>0</v>
      </c>
      <c r="B1" s="2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4" hidden="false" customHeight="true" outlineLevel="0" collapsed="false">
      <c r="A3" s="9"/>
      <c r="B3" s="10"/>
      <c r="C3" s="11" t="s">
        <v>4</v>
      </c>
      <c r="D3" s="11"/>
      <c r="E3" s="11"/>
      <c r="F3" s="11" t="s">
        <v>2</v>
      </c>
      <c r="G3" s="12" t="s">
        <v>5</v>
      </c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9"/>
      <c r="B4" s="13" t="s">
        <v>6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8"/>
      <c r="G5" s="16" t="s">
        <v>7</v>
      </c>
      <c r="H5" s="17" t="s">
        <v>8</v>
      </c>
      <c r="I5" s="17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4.95" hidden="false" customHeight="true" outlineLevel="0" collapsed="false">
      <c r="A6" s="9"/>
      <c r="B6" s="19" t="n">
        <v>1</v>
      </c>
      <c r="C6" s="20" t="s">
        <v>10</v>
      </c>
      <c r="D6" s="21"/>
      <c r="E6" s="22"/>
      <c r="F6" s="19" t="n">
        <v>11</v>
      </c>
      <c r="G6" s="20" t="s">
        <v>11</v>
      </c>
      <c r="H6" s="21"/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9"/>
      <c r="B7" s="23" t="n">
        <v>2</v>
      </c>
      <c r="C7" s="24" t="s">
        <v>12</v>
      </c>
      <c r="D7" s="25"/>
      <c r="E7" s="26"/>
      <c r="F7" s="23" t="n">
        <v>12</v>
      </c>
      <c r="G7" s="24" t="s">
        <v>13</v>
      </c>
      <c r="H7" s="25"/>
      <c r="I7" s="2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9"/>
      <c r="B8" s="23" t="n">
        <v>3</v>
      </c>
      <c r="C8" s="24" t="s">
        <v>14</v>
      </c>
      <c r="D8" s="25"/>
      <c r="E8" s="26"/>
      <c r="F8" s="23" t="n">
        <v>13</v>
      </c>
      <c r="G8" s="24" t="s">
        <v>15</v>
      </c>
      <c r="H8" s="25"/>
      <c r="I8" s="2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9"/>
      <c r="B9" s="23" t="n">
        <v>4</v>
      </c>
      <c r="C9" s="24" t="s">
        <v>16</v>
      </c>
      <c r="D9" s="25"/>
      <c r="E9" s="26"/>
      <c r="F9" s="23" t="n">
        <v>14</v>
      </c>
      <c r="G9" s="24" t="s">
        <v>17</v>
      </c>
      <c r="H9" s="25"/>
      <c r="I9" s="2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9"/>
      <c r="B10" s="23" t="n">
        <v>5</v>
      </c>
      <c r="C10" s="24" t="s">
        <v>18</v>
      </c>
      <c r="D10" s="25"/>
      <c r="E10" s="26"/>
      <c r="F10" s="23"/>
      <c r="G10" s="27"/>
      <c r="H10" s="28"/>
      <c r="I10" s="2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9"/>
      <c r="B11" s="23" t="n">
        <v>6</v>
      </c>
      <c r="C11" s="24" t="s">
        <v>19</v>
      </c>
      <c r="D11" s="25"/>
      <c r="E11" s="26"/>
      <c r="F11" s="23"/>
      <c r="G11" s="27"/>
      <c r="H11" s="28"/>
      <c r="I11" s="2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5" hidden="false" customHeight="true" outlineLevel="0" collapsed="false">
      <c r="A12" s="9"/>
      <c r="B12" s="23" t="n">
        <v>7</v>
      </c>
      <c r="C12" s="24" t="s">
        <v>20</v>
      </c>
      <c r="D12" s="25"/>
      <c r="E12" s="26"/>
      <c r="F12" s="23"/>
      <c r="G12" s="27"/>
      <c r="H12" s="28"/>
      <c r="I12" s="2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.95" hidden="false" customHeight="true" outlineLevel="0" collapsed="false">
      <c r="A13" s="9"/>
      <c r="B13" s="23" t="n">
        <v>8</v>
      </c>
      <c r="C13" s="24" t="s">
        <v>21</v>
      </c>
      <c r="D13" s="25"/>
      <c r="E13" s="26"/>
      <c r="F13" s="23"/>
      <c r="G13" s="27"/>
      <c r="H13" s="28"/>
      <c r="I13" s="2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9"/>
      <c r="B14" s="23" t="n">
        <v>9</v>
      </c>
      <c r="C14" s="24" t="s">
        <v>22</v>
      </c>
      <c r="D14" s="25"/>
      <c r="E14" s="26"/>
      <c r="F14" s="23"/>
      <c r="G14" s="27"/>
      <c r="H14" s="28"/>
      <c r="I14" s="2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.95" hidden="false" customHeight="true" outlineLevel="0" collapsed="false">
      <c r="A15" s="9"/>
      <c r="B15" s="30" t="n">
        <v>10</v>
      </c>
      <c r="C15" s="31" t="s">
        <v>23</v>
      </c>
      <c r="D15" s="32"/>
      <c r="E15" s="33"/>
      <c r="F15" s="30"/>
      <c r="G15" s="34"/>
      <c r="H15" s="35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37"/>
      <c r="B17" s="38" t="s">
        <v>2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" hidden="false" customHeight="true" outlineLevel="0" collapsed="false">
      <c r="A18" s="37"/>
      <c r="B18" s="38" t="s">
        <v>2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" hidden="false" customHeight="true" outlineLevel="0" collapsed="false">
      <c r="A19" s="37"/>
      <c r="B19" s="38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9"/>
      <c r="B21" s="38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"/>
      <c r="B22" s="38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"/>
      <c r="B24" s="38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"/>
      <c r="B25" s="38" t="s">
        <v>3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9"/>
      <c r="B26" s="38" t="s">
        <v>3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9"/>
      <c r="B28" s="39" t="s">
        <v>3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13.7"/>
    <col collapsed="false" customWidth="true" hidden="false" outlineLevel="0" max="28" min="28" style="0" width="1.56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true" hidden="false" outlineLevel="0" max="33" min="33" style="0" width="4.14"/>
    <col collapsed="false" customWidth="true" hidden="true" outlineLevel="0" max="49" min="35" style="40" width="10.71"/>
    <col collapsed="false" customWidth="true" hidden="true" outlineLevel="0" max="55" min="50" style="40" width="4.7"/>
  </cols>
  <sheetData>
    <row r="1" customFormat="false" ht="23.25" hidden="false" customHeight="false" outlineLevel="0" collapsed="false">
      <c r="B1" s="41" t="s">
        <v>33</v>
      </c>
      <c r="C1" s="41"/>
      <c r="D1" s="42" t="str">
        <f aca="false">BC97&amp;"."</f>
        <v>1.</v>
      </c>
      <c r="E1" s="42"/>
      <c r="F1" s="43" t="s">
        <v>34</v>
      </c>
      <c r="G1" s="44"/>
      <c r="H1" s="45"/>
      <c r="I1" s="46"/>
      <c r="J1" s="46"/>
      <c r="K1" s="47" t="str">
        <f aca="false">Eingabe!$G$3</f>
        <v>z. B. Monatsblitzturnier</v>
      </c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C1" s="48" t="s">
        <v>35</v>
      </c>
      <c r="AD1" s="49" t="str">
        <f aca="false">Eingabe!G2</f>
        <v>??.??.????</v>
      </c>
      <c r="AE1" s="49"/>
      <c r="AF1" s="50"/>
      <c r="AG1" s="50"/>
      <c r="AH1" s="50"/>
    </row>
    <row r="3" customFormat="false" ht="13.5" hidden="false" customHeight="false" outlineLevel="0" collapsed="false">
      <c r="B3" s="51" t="str">
        <f aca="false">AW7</f>
        <v>Spieler 1</v>
      </c>
      <c r="C3" s="51"/>
      <c r="D3" s="51"/>
      <c r="E3" s="51"/>
      <c r="F3" s="51" t="str">
        <f aca="false">AW8</f>
        <v>Spieler 2</v>
      </c>
      <c r="G3" s="51"/>
      <c r="H3" s="51"/>
      <c r="I3" s="51"/>
      <c r="J3" s="51" t="str">
        <f aca="false">AW9</f>
        <v>Spieler 3</v>
      </c>
      <c r="K3" s="51"/>
      <c r="L3" s="51"/>
      <c r="M3" s="51"/>
      <c r="N3" s="51" t="str">
        <f aca="false">AW10</f>
        <v>Spieler 4</v>
      </c>
      <c r="O3" s="51"/>
      <c r="P3" s="51"/>
      <c r="Q3" s="51"/>
      <c r="R3" s="51" t="str">
        <f aca="false">AW11</f>
        <v>Spieler 5</v>
      </c>
      <c r="S3" s="51"/>
      <c r="T3" s="51"/>
      <c r="U3" s="51"/>
      <c r="V3" s="51" t="str">
        <f aca="false">AW12</f>
        <v>Spieler 6</v>
      </c>
      <c r="W3" s="51"/>
      <c r="X3" s="51"/>
      <c r="Y3" s="51"/>
      <c r="Z3" s="51" t="str">
        <f aca="false">AW13</f>
        <v>Spieler 7</v>
      </c>
      <c r="AA3" s="51"/>
      <c r="AB3" s="51"/>
      <c r="AC3" s="51"/>
      <c r="AD3" s="52"/>
      <c r="AE3" s="53"/>
      <c r="AF3" s="53"/>
      <c r="AG3" s="53"/>
    </row>
    <row r="4" customFormat="false" ht="12.75" hidden="false" customHeight="false" outlineLevel="0" collapsed="false">
      <c r="B4" s="54" t="str">
        <f aca="false">IF($B$7="spielfrei","",AW6)</f>
        <v>Weiß</v>
      </c>
      <c r="C4" s="54" t="str">
        <f aca="false">IF($F$7="spielfrei","","Tisch 1")</f>
        <v>Tisch 1</v>
      </c>
      <c r="D4" s="54" t="str">
        <f aca="false">IF($F$7="spielfrei","","Tisch 1")</f>
        <v>Tisch 1</v>
      </c>
      <c r="E4" s="54" t="str">
        <f aca="false">IF($F$7="spielfrei","","Tisch 1")</f>
        <v>Tisch 1</v>
      </c>
      <c r="F4" s="54" t="s">
        <v>36</v>
      </c>
      <c r="G4" s="54"/>
      <c r="H4" s="54"/>
      <c r="I4" s="54"/>
      <c r="J4" s="54" t="s">
        <v>37</v>
      </c>
      <c r="K4" s="54"/>
      <c r="L4" s="54"/>
      <c r="M4" s="54"/>
      <c r="N4" s="54" t="s">
        <v>36</v>
      </c>
      <c r="O4" s="54"/>
      <c r="P4" s="54"/>
      <c r="Q4" s="54"/>
      <c r="R4" s="54" t="s">
        <v>37</v>
      </c>
      <c r="S4" s="54"/>
      <c r="T4" s="54"/>
      <c r="U4" s="54"/>
      <c r="V4" s="54" t="s">
        <v>36</v>
      </c>
      <c r="W4" s="54"/>
      <c r="X4" s="54"/>
      <c r="Y4" s="54"/>
      <c r="Z4" s="54" t="s">
        <v>37</v>
      </c>
      <c r="AA4" s="54"/>
      <c r="AB4" s="54"/>
      <c r="AC4" s="54"/>
      <c r="AD4" s="55"/>
      <c r="AE4" s="56"/>
      <c r="AF4" s="56"/>
      <c r="AG4" s="56"/>
      <c r="AI4" s="40" t="s">
        <v>38</v>
      </c>
      <c r="AJ4" s="40" t="s">
        <v>39</v>
      </c>
      <c r="AK4" s="40" t="s">
        <v>40</v>
      </c>
      <c r="AL4" s="40" t="s">
        <v>41</v>
      </c>
      <c r="AM4" s="40" t="s">
        <v>42</v>
      </c>
      <c r="AN4" s="40" t="s">
        <v>43</v>
      </c>
      <c r="AO4" s="40" t="s">
        <v>44</v>
      </c>
      <c r="AP4" s="40" t="s">
        <v>45</v>
      </c>
      <c r="AQ4" s="40" t="s">
        <v>46</v>
      </c>
      <c r="AR4" s="40" t="s">
        <v>47</v>
      </c>
      <c r="AS4" s="40" t="s">
        <v>48</v>
      </c>
      <c r="AT4" s="40" t="s">
        <v>49</v>
      </c>
      <c r="AU4" s="40" t="s">
        <v>50</v>
      </c>
      <c r="AV4" s="40" t="s">
        <v>51</v>
      </c>
      <c r="AW4" s="40" t="s">
        <v>52</v>
      </c>
      <c r="AY4" s="40" t="n">
        <f aca="false">IF($E$12="spielfrei",COUNT($G$13:$G$18,$O$13:$O$18,$W$13:$W$18,$G$24:$G$29,$O$24:$O$29,$W$24:$W$29,$G$35:$G$40,$O$35:$O$40,$W$35:$W$40,$G$46:$G$51,$AE$13:$AE$18,$AE$24:$AE$29,$AE$35:$AE$40),-1)</f>
        <v>-1</v>
      </c>
      <c r="BA4" s="40" t="n">
        <f aca="false">IF($E$12="spielfrei",-1,COUNT($G$12:$G$18,$O$12:$O$18,$W$12:$W$18,$G$23:$G$29,$O$23:$O$29,$W$23:$W$29,$G$34:$G$40,$O$34:$O$40,$W$34:$W$40,$G$45:$G$51,$AE$12:$AE$18,$AE$23:$AE$29,$AE$34:$AE$40))</f>
        <v>0</v>
      </c>
    </row>
    <row r="5" customFormat="false" ht="12.75" hidden="false" customHeight="false" outlineLevel="0" collapsed="false">
      <c r="B5" s="57" t="str">
        <f aca="false">IF($B$7="spielfrei","","Tisch 1")</f>
        <v>Tisch 1</v>
      </c>
      <c r="C5" s="57"/>
      <c r="D5" s="57"/>
      <c r="E5" s="57"/>
      <c r="F5" s="57" t="str">
        <f aca="false">IF($B$7="spielfrei","Tisch 1","Tisch 2")</f>
        <v>Tisch 2</v>
      </c>
      <c r="G5" s="57"/>
      <c r="H5" s="57"/>
      <c r="I5" s="57"/>
      <c r="J5" s="57" t="str">
        <f aca="false">IF($B$7="spielfrei","Tisch 2","Tisch 3")</f>
        <v>Tisch 3</v>
      </c>
      <c r="K5" s="57"/>
      <c r="L5" s="57"/>
      <c r="M5" s="57"/>
      <c r="N5" s="57" t="str">
        <f aca="false">IF($B$7="spielfrei","Tisch 3","Tisch 4")</f>
        <v>Tisch 4</v>
      </c>
      <c r="O5" s="57"/>
      <c r="P5" s="57"/>
      <c r="Q5" s="57"/>
      <c r="R5" s="57" t="str">
        <f aca="false">IF($B$7="spielfrei","Tisch 4","Tisch 5")</f>
        <v>Tisch 5</v>
      </c>
      <c r="S5" s="57"/>
      <c r="T5" s="57"/>
      <c r="U5" s="57"/>
      <c r="V5" s="57" t="str">
        <f aca="false">IF($B$7="spielfrei","Tisch 5","Tisch 6")</f>
        <v>Tisch 6</v>
      </c>
      <c r="W5" s="57"/>
      <c r="X5" s="57"/>
      <c r="Y5" s="57"/>
      <c r="Z5" s="57" t="str">
        <f aca="false">IF($B$7="spielfrei","Tisch 6","Tisch 7")</f>
        <v>Tisch 7</v>
      </c>
      <c r="AA5" s="57"/>
      <c r="AB5" s="57"/>
      <c r="AC5" s="57"/>
      <c r="AD5" s="52"/>
      <c r="AE5" s="53"/>
      <c r="AF5" s="53"/>
      <c r="AG5" s="58"/>
      <c r="AY5" s="40" t="n">
        <f aca="false">IF($AY$4=BC5,AZ5,0)</f>
        <v>0</v>
      </c>
      <c r="AZ5" s="40" t="n">
        <v>1</v>
      </c>
      <c r="BA5" s="40" t="n">
        <f aca="false">IF($BA$4=BC5,BB5,0)</f>
        <v>1</v>
      </c>
      <c r="BB5" s="40" t="n">
        <v>1</v>
      </c>
      <c r="BC5" s="40" t="n">
        <v>0</v>
      </c>
    </row>
    <row r="6" customFormat="false" ht="13.5" hidden="false" customHeight="false" outlineLevel="0" collapsed="false">
      <c r="B6" s="59" t="str">
        <f aca="false">IF($B$7="spielfrei","",IF(B4="Weiß","Schwarz",IF(B4="Schwarz","Weiß")))</f>
        <v>Schwarz</v>
      </c>
      <c r="C6" s="59"/>
      <c r="D6" s="59"/>
      <c r="E6" s="59"/>
      <c r="F6" s="59" t="s">
        <v>37</v>
      </c>
      <c r="G6" s="59"/>
      <c r="H6" s="59"/>
      <c r="I6" s="59"/>
      <c r="J6" s="59" t="s">
        <v>36</v>
      </c>
      <c r="K6" s="59"/>
      <c r="L6" s="59"/>
      <c r="M6" s="59"/>
      <c r="N6" s="59" t="s">
        <v>37</v>
      </c>
      <c r="O6" s="59"/>
      <c r="P6" s="59"/>
      <c r="Q6" s="59"/>
      <c r="R6" s="59" t="s">
        <v>36</v>
      </c>
      <c r="S6" s="59"/>
      <c r="T6" s="59"/>
      <c r="U6" s="59"/>
      <c r="V6" s="59" t="s">
        <v>37</v>
      </c>
      <c r="W6" s="59"/>
      <c r="X6" s="59"/>
      <c r="Y6" s="59"/>
      <c r="Z6" s="59" t="s">
        <v>36</v>
      </c>
      <c r="AA6" s="59"/>
      <c r="AB6" s="59"/>
      <c r="AC6" s="59"/>
      <c r="AD6" s="55"/>
      <c r="AE6" s="56"/>
      <c r="AF6" s="56"/>
      <c r="AG6" s="56"/>
      <c r="AJ6" s="40" t="str">
        <f aca="false">IF($BC$97=1,"Weiß","")</f>
        <v>Weiß</v>
      </c>
      <c r="AK6" s="40" t="str">
        <f aca="false">IF($BC$97=2,"Schwarz","")</f>
        <v/>
      </c>
      <c r="AL6" s="40" t="str">
        <f aca="false">IF($BC$97=3,"Weiß","")</f>
        <v/>
      </c>
      <c r="AM6" s="40" t="str">
        <f aca="false">IF($BC$97=4,"Schwarz","")</f>
        <v/>
      </c>
      <c r="AN6" s="40" t="str">
        <f aca="false">IF($BC$97=5,"Weiß","")</f>
        <v/>
      </c>
      <c r="AO6" s="40" t="str">
        <f aca="false">IF($BC$97=6,"Schwarz","")</f>
        <v/>
      </c>
      <c r="AP6" s="40" t="str">
        <f aca="false">IF($BC$97=7,"Weiß","")</f>
        <v/>
      </c>
      <c r="AQ6" s="40" t="str">
        <f aca="false">IF($BC$97=8,"Schwarz","")</f>
        <v/>
      </c>
      <c r="AR6" s="40" t="str">
        <f aca="false">IF($BC$97=9,"Weiß","")</f>
        <v/>
      </c>
      <c r="AS6" s="40" t="str">
        <f aca="false">IF($BC$97=10,"Schwarz","")</f>
        <v/>
      </c>
      <c r="AT6" s="40" t="str">
        <f aca="false">IF($BC$97=11,"Weiß","")</f>
        <v/>
      </c>
      <c r="AU6" s="40" t="str">
        <f aca="false">IF($BC$97=12,"Schwarz","")</f>
        <v/>
      </c>
      <c r="AV6" s="40" t="str">
        <f aca="false">IF($BC$97=13,"Weiß","")</f>
        <v/>
      </c>
      <c r="AW6" s="40" t="str">
        <f aca="false">AJ6&amp;AK6&amp;AL6&amp;AM6&amp;AN6&amp;AO6&amp;AP6&amp;AQ6&amp;AR6&amp;AS6&amp;AT6&amp;AU6&amp;AV6</f>
        <v>Weiß</v>
      </c>
      <c r="AY6" s="40" t="n">
        <f aca="false">IF($AY$4=BC6,AZ6,0)</f>
        <v>0</v>
      </c>
      <c r="AZ6" s="40" t="n">
        <v>1</v>
      </c>
      <c r="BA6" s="40" t="n">
        <f aca="false">IF($BA$4=BC6,BB6,0)</f>
        <v>0</v>
      </c>
      <c r="BB6" s="40" t="n">
        <v>1</v>
      </c>
      <c r="BC6" s="40" t="n">
        <v>1</v>
      </c>
    </row>
    <row r="7" customFormat="false" ht="12.75" hidden="false" customHeight="false" outlineLevel="0" collapsed="false">
      <c r="B7" s="51" t="str">
        <f aca="false">AW20</f>
        <v>Spieler / spielfrei</v>
      </c>
      <c r="C7" s="51"/>
      <c r="D7" s="51"/>
      <c r="E7" s="51"/>
      <c r="F7" s="51" t="str">
        <f aca="false">AW19</f>
        <v>Spieler 13</v>
      </c>
      <c r="G7" s="51"/>
      <c r="H7" s="51"/>
      <c r="I7" s="51"/>
      <c r="J7" s="51" t="str">
        <f aca="false">AW18</f>
        <v>Spieler 12</v>
      </c>
      <c r="K7" s="51"/>
      <c r="L7" s="51"/>
      <c r="M7" s="51"/>
      <c r="N7" s="51" t="str">
        <f aca="false">AW17</f>
        <v>Spieler 11</v>
      </c>
      <c r="O7" s="51"/>
      <c r="P7" s="51"/>
      <c r="Q7" s="51"/>
      <c r="R7" s="51" t="str">
        <f aca="false">AW16</f>
        <v>Spieler 10</v>
      </c>
      <c r="S7" s="51"/>
      <c r="T7" s="51"/>
      <c r="U7" s="51"/>
      <c r="V7" s="51" t="str">
        <f aca="false">AW15</f>
        <v>Spieler 9</v>
      </c>
      <c r="W7" s="51"/>
      <c r="X7" s="51"/>
      <c r="Y7" s="51"/>
      <c r="Z7" s="51" t="str">
        <f aca="false">AW14</f>
        <v>Spieler 8</v>
      </c>
      <c r="AA7" s="51"/>
      <c r="AB7" s="51"/>
      <c r="AC7" s="51"/>
      <c r="AD7" s="52"/>
      <c r="AE7" s="53"/>
      <c r="AF7" s="53"/>
      <c r="AG7" s="58"/>
      <c r="AI7" s="40" t="n">
        <v>1</v>
      </c>
      <c r="AJ7" s="40" t="str">
        <f aca="false">IF($BC$97=1,Eingabe!$C$6,"")</f>
        <v>Spieler 1</v>
      </c>
      <c r="AK7" s="40" t="str">
        <f aca="false">IF($BC$97=2,Eingabe!$G$8,"")</f>
        <v/>
      </c>
      <c r="AL7" s="40" t="str">
        <f aca="false">IF($BC$97=3,Eingabe!$G$7,"")</f>
        <v/>
      </c>
      <c r="AM7" s="40" t="str">
        <f aca="false">IF($BC$97=4,Eingabe!$G$6,"")</f>
        <v/>
      </c>
      <c r="AN7" s="40" t="str">
        <f aca="false">IF($BC$97=5,Eingabe!$C$15,"")</f>
        <v/>
      </c>
      <c r="AO7" s="40" t="str">
        <f aca="false">IF($BC$97=6,Eingabe!$C$14,"")</f>
        <v/>
      </c>
      <c r="AP7" s="40" t="str">
        <f aca="false">IF($BC$97=7,Eingabe!$C$13,"")</f>
        <v/>
      </c>
      <c r="AQ7" s="40" t="str">
        <f aca="false">IF($BC$97=8,Eingabe!$C$12,"")</f>
        <v/>
      </c>
      <c r="AR7" s="40" t="str">
        <f aca="false">IF($BC$97=9,Eingabe!$C$11,"")</f>
        <v/>
      </c>
      <c r="AS7" s="40" t="str">
        <f aca="false">IF($BC$97=10,Eingabe!$C$10,"")</f>
        <v/>
      </c>
      <c r="AT7" s="40" t="str">
        <f aca="false">IF($BC$97=11,Eingabe!$C$9,"")</f>
        <v/>
      </c>
      <c r="AU7" s="40" t="str">
        <f aca="false">IF($BC$97=12,Eingabe!$C$8,"")</f>
        <v/>
      </c>
      <c r="AV7" s="40" t="str">
        <f aca="false">IF($BC$97=13,Eingabe!$C$7,"")</f>
        <v/>
      </c>
      <c r="AW7" s="40" t="str">
        <f aca="false">AJ7&amp;AK7&amp;AL7&amp;AM7&amp;AN7&amp;AO7&amp;AP7&amp;AQ7&amp;AR7&amp;AS7&amp;AT7&amp;AU7&amp;AV7</f>
        <v>Spieler 1</v>
      </c>
      <c r="AY7" s="40" t="n">
        <f aca="false">IF($AY$4=BC7,AZ7,0)</f>
        <v>0</v>
      </c>
      <c r="AZ7" s="40" t="n">
        <v>1</v>
      </c>
      <c r="BA7" s="40" t="n">
        <f aca="false">IF($BA$4=BC7,BB7,0)</f>
        <v>0</v>
      </c>
      <c r="BB7" s="40" t="n">
        <v>1</v>
      </c>
      <c r="BC7" s="40" t="n">
        <v>2</v>
      </c>
    </row>
    <row r="8" customFormat="false" ht="12.75" hidden="false" customHeight="false" outlineLevel="0" collapsed="false">
      <c r="B8" s="60" t="s">
        <v>5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I8" s="40" t="n">
        <v>2</v>
      </c>
      <c r="AJ8" s="40" t="str">
        <f aca="false">IF($BC$97=1,Eingabe!$C$7,"")</f>
        <v>Spieler 2</v>
      </c>
      <c r="AK8" s="40" t="str">
        <f aca="false">IF($BC$97=2,Eingabe!$C$6,"")</f>
        <v/>
      </c>
      <c r="AL8" s="40" t="str">
        <f aca="false">IF($BC$97=3,Eingabe!$G$8,"")</f>
        <v/>
      </c>
      <c r="AM8" s="40" t="str">
        <f aca="false">IF($BC$97=4,Eingabe!$G$7,"")</f>
        <v/>
      </c>
      <c r="AN8" s="40" t="str">
        <f aca="false">IF($BC$97=5,Eingabe!$G$6,"")</f>
        <v/>
      </c>
      <c r="AO8" s="40" t="str">
        <f aca="false">IF($BC$97=6,Eingabe!$C$15,"")</f>
        <v/>
      </c>
      <c r="AP8" s="40" t="str">
        <f aca="false">IF($BC$97=7,Eingabe!$C$14,"")</f>
        <v/>
      </c>
      <c r="AQ8" s="40" t="str">
        <f aca="false">IF($BC$97=8,Eingabe!$C$13,"")</f>
        <v/>
      </c>
      <c r="AR8" s="40" t="str">
        <f aca="false">IF($BC$97=9,Eingabe!$C$12,"")</f>
        <v/>
      </c>
      <c r="AS8" s="40" t="str">
        <f aca="false">IF($BC$97=10,Eingabe!$C$11,"")</f>
        <v/>
      </c>
      <c r="AT8" s="40" t="str">
        <f aca="false">IF($BC$97=11,Eingabe!$C$10,"")</f>
        <v/>
      </c>
      <c r="AU8" s="40" t="str">
        <f aca="false">IF($BC$97=12,Eingabe!$C$9,"")</f>
        <v/>
      </c>
      <c r="AV8" s="40" t="str">
        <f aca="false">IF($BC$97=13,Eingabe!$C$8,"")</f>
        <v/>
      </c>
      <c r="AW8" s="40" t="str">
        <f aca="false">AJ8&amp;AK8&amp;AL8&amp;AM8&amp;AN8&amp;AO8&amp;AP8&amp;AQ8&amp;AR8&amp;AS8&amp;AT8&amp;AU8&amp;AV8</f>
        <v>Spieler 2</v>
      </c>
      <c r="AY8" s="40" t="n">
        <f aca="false">IF($AY$4=BC8,AZ8,0)</f>
        <v>0</v>
      </c>
      <c r="AZ8" s="40" t="n">
        <v>1</v>
      </c>
      <c r="BA8" s="40" t="n">
        <f aca="false">IF($BA$4=BC8,BB8,0)</f>
        <v>0</v>
      </c>
      <c r="BB8" s="40" t="n">
        <v>1</v>
      </c>
      <c r="BC8" s="40" t="n">
        <v>3</v>
      </c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I9" s="40" t="n">
        <v>3</v>
      </c>
      <c r="AJ9" s="40" t="str">
        <f aca="false">IF($BC$97=1,Eingabe!$C$8,"")</f>
        <v>Spieler 3</v>
      </c>
      <c r="AK9" s="40" t="str">
        <f aca="false">IF($BC$97=2,Eingabe!$C$7,"")</f>
        <v/>
      </c>
      <c r="AL9" s="40" t="str">
        <f aca="false">IF($BC$97=3,Eingabe!$C$6,"")</f>
        <v/>
      </c>
      <c r="AM9" s="40" t="str">
        <f aca="false">IF($BC$97=4,Eingabe!$G$8,"")</f>
        <v/>
      </c>
      <c r="AN9" s="40" t="str">
        <f aca="false">IF($BC$97=5,Eingabe!$G$7,"")</f>
        <v/>
      </c>
      <c r="AO9" s="40" t="str">
        <f aca="false">IF($BC$97=6,Eingabe!$G$6,"")</f>
        <v/>
      </c>
      <c r="AP9" s="40" t="str">
        <f aca="false">IF($BC$97=7,Eingabe!$C$15,"")</f>
        <v/>
      </c>
      <c r="AQ9" s="40" t="str">
        <f aca="false">IF($BC$97=8,Eingabe!$C$14,"")</f>
        <v/>
      </c>
      <c r="AR9" s="40" t="str">
        <f aca="false">IF($BC$97=9,Eingabe!$C$13,"")</f>
        <v/>
      </c>
      <c r="AS9" s="40" t="str">
        <f aca="false">IF($BC$97=10,Eingabe!$C$12,"")</f>
        <v/>
      </c>
      <c r="AT9" s="40" t="str">
        <f aca="false">IF($BC$97=11,Eingabe!$C$11,"")</f>
        <v/>
      </c>
      <c r="AU9" s="40" t="str">
        <f aca="false">IF($BC$97=12,Eingabe!$C$10,"")</f>
        <v/>
      </c>
      <c r="AV9" s="40" t="str">
        <f aca="false">IF($BC$97=13,Eingabe!$C$9,"")</f>
        <v/>
      </c>
      <c r="AW9" s="40" t="str">
        <f aca="false">AJ9&amp;AK9&amp;AL9&amp;AM9&amp;AN9&amp;AO9&amp;AP9&amp;AQ9&amp;AR9&amp;AS9&amp;AT9&amp;AU9&amp;AV9</f>
        <v>Spieler 3</v>
      </c>
      <c r="AY9" s="40" t="n">
        <f aca="false">IF($AY$4=BC9,AZ9,0)</f>
        <v>0</v>
      </c>
      <c r="AZ9" s="40" t="n">
        <v>1</v>
      </c>
      <c r="BA9" s="40" t="n">
        <f aca="false">IF($BA$4=BC9,BB9,0)</f>
        <v>0</v>
      </c>
      <c r="BB9" s="40" t="n">
        <v>1</v>
      </c>
      <c r="BC9" s="40" t="n">
        <v>4</v>
      </c>
    </row>
    <row r="10" customFormat="false" ht="12.75" hidden="false" customHeight="false" outlineLevel="0" collapsed="false">
      <c r="D10" s="62" t="s">
        <v>39</v>
      </c>
      <c r="L10" s="62" t="s">
        <v>40</v>
      </c>
      <c r="T10" s="62" t="s">
        <v>41</v>
      </c>
      <c r="AB10" s="62" t="s">
        <v>42</v>
      </c>
      <c r="AI10" s="40" t="n">
        <v>4</v>
      </c>
      <c r="AJ10" s="40" t="str">
        <f aca="false">IF($BC$97=1,Eingabe!$C$9,"")</f>
        <v>Spieler 4</v>
      </c>
      <c r="AK10" s="40" t="str">
        <f aca="false">IF($BC$97=2,Eingabe!$C$8,"")</f>
        <v/>
      </c>
      <c r="AL10" s="40" t="str">
        <f aca="false">IF($BC$97=3,Eingabe!$C$7,"")</f>
        <v/>
      </c>
      <c r="AM10" s="40" t="str">
        <f aca="false">IF($BC$97=4,Eingabe!$C$6,"")</f>
        <v/>
      </c>
      <c r="AN10" s="40" t="str">
        <f aca="false">IF($BC$97=5,Eingabe!$G$8,"")</f>
        <v/>
      </c>
      <c r="AO10" s="40" t="str">
        <f aca="false">IF($BC$97=6,Eingabe!$G$7,"")</f>
        <v/>
      </c>
      <c r="AP10" s="40" t="str">
        <f aca="false">IF($BC$97=7,Eingabe!$G$6,"")</f>
        <v/>
      </c>
      <c r="AQ10" s="40" t="str">
        <f aca="false">IF($BC$97=8,Eingabe!$C$15,"")</f>
        <v/>
      </c>
      <c r="AR10" s="40" t="str">
        <f aca="false">IF($BC$97=9,Eingabe!$C$14,"")</f>
        <v/>
      </c>
      <c r="AS10" s="40" t="str">
        <f aca="false">IF($BC$97=10,Eingabe!$C$13,"")</f>
        <v/>
      </c>
      <c r="AT10" s="40" t="str">
        <f aca="false">IF($BC$97=11,Eingabe!$C$12,"")</f>
        <v/>
      </c>
      <c r="AU10" s="40" t="str">
        <f aca="false">IF($BC$97=12,Eingabe!$C$11,"")</f>
        <v/>
      </c>
      <c r="AV10" s="40" t="str">
        <f aca="false">IF($BC$97=13,Eingabe!$C$10,"")</f>
        <v/>
      </c>
      <c r="AW10" s="40" t="str">
        <f aca="false">AJ10&amp;AK10&amp;AL10&amp;AM10&amp;AN10&amp;AO10&amp;AP10&amp;AQ10&amp;AR10&amp;AS10&amp;AT10&amp;AU10&amp;AV10</f>
        <v>Spieler 4</v>
      </c>
      <c r="AY10" s="40" t="n">
        <f aca="false">IF($AY$4=BC10,AZ10,0)</f>
        <v>0</v>
      </c>
      <c r="AZ10" s="40" t="n">
        <v>1</v>
      </c>
      <c r="BA10" s="40" t="n">
        <f aca="false">IF($BA$4=BC10,BB10,0)</f>
        <v>0</v>
      </c>
      <c r="BB10" s="40" t="n">
        <v>1</v>
      </c>
      <c r="BC10" s="40" t="n">
        <v>5</v>
      </c>
    </row>
    <row r="11" customFormat="false" ht="6" hidden="false" customHeight="true" outlineLevel="0" collapsed="false">
      <c r="C11" s="62"/>
      <c r="K11" s="62"/>
      <c r="O11" s="0" t="s">
        <v>54</v>
      </c>
      <c r="S11" s="62"/>
      <c r="AA11" s="62"/>
      <c r="AE11" s="0" t="s">
        <v>54</v>
      </c>
      <c r="AI11" s="40" t="n">
        <v>5</v>
      </c>
      <c r="AJ11" s="40" t="str">
        <f aca="false">IF($BC$97=1,Eingabe!$C$10,"")</f>
        <v>Spieler 5</v>
      </c>
      <c r="AK11" s="40" t="str">
        <f aca="false">IF($BC$97=2,Eingabe!$C$9,"")</f>
        <v/>
      </c>
      <c r="AL11" s="40" t="str">
        <f aca="false">IF($BC$97=3,Eingabe!$C$8,"")</f>
        <v/>
      </c>
      <c r="AM11" s="40" t="str">
        <f aca="false">IF($BC$97=4,Eingabe!$C$7,"")</f>
        <v/>
      </c>
      <c r="AN11" s="40" t="str">
        <f aca="false">IF($BC$97=5,Eingabe!$C$6,"")</f>
        <v/>
      </c>
      <c r="AO11" s="40" t="str">
        <f aca="false">IF($BC$97=6,Eingabe!$G$8,"")</f>
        <v/>
      </c>
      <c r="AP11" s="40" t="str">
        <f aca="false">IF($BC$97=7,Eingabe!$G$7,"")</f>
        <v/>
      </c>
      <c r="AQ11" s="40" t="str">
        <f aca="false">IF($BC$97=8,Eingabe!$G$6,"")</f>
        <v/>
      </c>
      <c r="AR11" s="40" t="str">
        <f aca="false">IF($BC$97=9,Eingabe!$C$15,"")</f>
        <v/>
      </c>
      <c r="AS11" s="40" t="str">
        <f aca="false">IF($BC$97=10,Eingabe!$C$14,"")</f>
        <v/>
      </c>
      <c r="AT11" s="40" t="str">
        <f aca="false">IF($BC$97=11,Eingabe!$C$13,"")</f>
        <v/>
      </c>
      <c r="AU11" s="40" t="str">
        <f aca="false">IF($BC$97=12,Eingabe!$C$12,"")</f>
        <v/>
      </c>
      <c r="AV11" s="40" t="str">
        <f aca="false">IF($BC$97=13,Eingabe!$C$11,"")</f>
        <v/>
      </c>
      <c r="AW11" s="40" t="str">
        <f aca="false">AJ11&amp;AK11&amp;AL11&amp;AM11&amp;AN11&amp;AO11&amp;AP11&amp;AQ11&amp;AR11&amp;AS11&amp;AT11&amp;AU11&amp;AV11</f>
        <v>Spieler 5</v>
      </c>
      <c r="AY11" s="40" t="n">
        <f aca="false">IF($AY$4=BC11,AZ11,0)</f>
        <v>0</v>
      </c>
      <c r="AZ11" s="40" t="n">
        <v>2</v>
      </c>
      <c r="BA11" s="40" t="n">
        <f aca="false">IF($BA$4=BC11,BB11,0)</f>
        <v>0</v>
      </c>
      <c r="BB11" s="40" t="n">
        <v>1</v>
      </c>
      <c r="BC11" s="40" t="n">
        <v>6</v>
      </c>
    </row>
    <row r="12" customFormat="false" ht="12.75" hidden="false" customHeight="false" outlineLevel="0" collapsed="false">
      <c r="A12" s="0" t="str">
        <f aca="false">IF(Eingabe!$G$9="spielfrei","","Tisch 1 :")</f>
        <v>Tisch 1 :</v>
      </c>
      <c r="C12" s="50" t="str">
        <f aca="false">Eingabe!$C$6</f>
        <v>Spieler 1</v>
      </c>
      <c r="D12" s="40" t="s">
        <v>2</v>
      </c>
      <c r="E12" s="50" t="str">
        <f aca="false">Eingabe!$G$9</f>
        <v>Spieler / spielfrei</v>
      </c>
      <c r="F12" s="50"/>
      <c r="G12" s="40" t="s">
        <v>54</v>
      </c>
      <c r="H12" s="40" t="str">
        <f aca="false">IF($B$7="spielfrei"," ",":")</f>
        <v>:</v>
      </c>
      <c r="I12" s="63" t="str">
        <f aca="false">IF(G12&lt;=1,1-G12," ")</f>
        <v> </v>
      </c>
      <c r="J12" s="58"/>
      <c r="K12" s="50" t="str">
        <f aca="false">Eingabe!$G$8</f>
        <v>Spieler 13</v>
      </c>
      <c r="L12" s="40" t="s">
        <v>2</v>
      </c>
      <c r="M12" s="50" t="str">
        <f aca="false">Eingabe!$G$9</f>
        <v>Spieler / spielfrei</v>
      </c>
      <c r="N12" s="50"/>
      <c r="O12" s="40" t="s">
        <v>54</v>
      </c>
      <c r="P12" s="40" t="str">
        <f aca="false">IF($B$7="spielfrei"," ",":")</f>
        <v>:</v>
      </c>
      <c r="Q12" s="63" t="str">
        <f aca="false">IF(O12&lt;=1,1-O12," ")</f>
        <v> </v>
      </c>
      <c r="R12" s="58"/>
      <c r="S12" s="50" t="str">
        <f aca="false">Eingabe!$G$7</f>
        <v>Spieler 12</v>
      </c>
      <c r="T12" s="40" t="s">
        <v>2</v>
      </c>
      <c r="U12" s="50" t="str">
        <f aca="false">Eingabe!$G$9</f>
        <v>Spieler / spielfrei</v>
      </c>
      <c r="V12" s="50"/>
      <c r="W12" s="40" t="s">
        <v>54</v>
      </c>
      <c r="X12" s="40" t="str">
        <f aca="false">IF($B$7="spielfrei"," ",":")</f>
        <v>:</v>
      </c>
      <c r="Y12" s="63" t="str">
        <f aca="false">IF(W12&lt;=1,1-W12," ")</f>
        <v> </v>
      </c>
      <c r="Z12" s="58"/>
      <c r="AA12" s="50" t="str">
        <f aca="false">Eingabe!$G$6</f>
        <v>Spieler 11</v>
      </c>
      <c r="AB12" s="40" t="s">
        <v>2</v>
      </c>
      <c r="AC12" s="50" t="str">
        <f aca="false">Eingabe!$G$9</f>
        <v>Spieler / spielfrei</v>
      </c>
      <c r="AD12" s="50"/>
      <c r="AE12" s="40" t="s">
        <v>54</v>
      </c>
      <c r="AF12" s="40" t="str">
        <f aca="false">IF($B$7="spielfrei"," ",":")</f>
        <v>:</v>
      </c>
      <c r="AG12" s="58" t="str">
        <f aca="false">IF(AE12&lt;=1,1-AE12," ")</f>
        <v> </v>
      </c>
      <c r="AH12" s="56"/>
      <c r="AI12" s="40" t="n">
        <v>6</v>
      </c>
      <c r="AJ12" s="40" t="str">
        <f aca="false">IF($BC$97=1,Eingabe!$C$11,"")</f>
        <v>Spieler 6</v>
      </c>
      <c r="AK12" s="40" t="str">
        <f aca="false">IF($BC$97=2,Eingabe!$C$10,"")</f>
        <v/>
      </c>
      <c r="AL12" s="40" t="str">
        <f aca="false">IF($BC$97=3,Eingabe!$C$9,"")</f>
        <v/>
      </c>
      <c r="AM12" s="40" t="str">
        <f aca="false">IF($BC$97=4,Eingabe!$C$8,"")</f>
        <v/>
      </c>
      <c r="AN12" s="40" t="str">
        <f aca="false">IF($BC$97=5,Eingabe!$C$7,"")</f>
        <v/>
      </c>
      <c r="AO12" s="40" t="str">
        <f aca="false">IF($BC$97=6,Eingabe!$C$6,"")</f>
        <v/>
      </c>
      <c r="AP12" s="40" t="str">
        <f aca="false">IF($BC$97=7,Eingabe!$G$8,"")</f>
        <v/>
      </c>
      <c r="AQ12" s="40" t="str">
        <f aca="false">IF($BC$97=8,Eingabe!$G$7,"")</f>
        <v/>
      </c>
      <c r="AR12" s="40" t="str">
        <f aca="false">IF($BC$97=9,Eingabe!$G$6,"")</f>
        <v/>
      </c>
      <c r="AS12" s="40" t="str">
        <f aca="false">IF($BC$97=10,Eingabe!$C$15,"")</f>
        <v/>
      </c>
      <c r="AT12" s="40" t="str">
        <f aca="false">IF($BC$97=11,Eingabe!$C$14,"")</f>
        <v/>
      </c>
      <c r="AU12" s="40" t="str">
        <f aca="false">IF($BC$97=12,Eingabe!$C$13,"")</f>
        <v/>
      </c>
      <c r="AV12" s="40" t="str">
        <f aca="false">IF($BC$97=13,Eingabe!$C$12,"")</f>
        <v/>
      </c>
      <c r="AW12" s="40" t="str">
        <f aca="false">AJ12&amp;AK12&amp;AL12&amp;AM12&amp;AN12&amp;AO12&amp;AP12&amp;AQ12&amp;AR12&amp;AS12&amp;AT12&amp;AU12&amp;AV12</f>
        <v>Spieler 6</v>
      </c>
      <c r="AY12" s="40" t="n">
        <f aca="false">IF($AY$4=BC12,AZ12,0)</f>
        <v>0</v>
      </c>
      <c r="AZ12" s="40" t="n">
        <v>2</v>
      </c>
      <c r="BA12" s="40" t="n">
        <f aca="false">IF($BA$4=BC12,BB12,0)</f>
        <v>0</v>
      </c>
      <c r="BB12" s="40" t="n">
        <v>2</v>
      </c>
      <c r="BC12" s="40" t="n">
        <v>7</v>
      </c>
    </row>
    <row r="13" customFormat="false" ht="12.75" hidden="false" customHeight="false" outlineLevel="0" collapsed="false">
      <c r="A13" s="0" t="str">
        <f aca="false">IF(Eingabe!$G$9="spielfrei","Tisch 1 :","Tisch 2 :")</f>
        <v>Tisch 2 :</v>
      </c>
      <c r="C13" s="50" t="str">
        <f aca="false">Eingabe!$G$8</f>
        <v>Spieler 13</v>
      </c>
      <c r="D13" s="40" t="s">
        <v>2</v>
      </c>
      <c r="E13" s="50" t="str">
        <f aca="false">Eingabe!$C$7</f>
        <v>Spieler 2</v>
      </c>
      <c r="F13" s="50"/>
      <c r="G13" s="40" t="s">
        <v>54</v>
      </c>
      <c r="H13" s="40" t="s">
        <v>2</v>
      </c>
      <c r="I13" s="63" t="str">
        <f aca="false">IF(G13&lt;=1,1-G13," ")</f>
        <v> </v>
      </c>
      <c r="J13" s="58"/>
      <c r="K13" s="50" t="str">
        <f aca="false">Eingabe!$G$7</f>
        <v>Spieler 12</v>
      </c>
      <c r="L13" s="40" t="s">
        <v>2</v>
      </c>
      <c r="M13" s="50" t="str">
        <f aca="false">Eingabe!$C$6</f>
        <v>Spieler 1</v>
      </c>
      <c r="N13" s="50"/>
      <c r="O13" s="40" t="s">
        <v>54</v>
      </c>
      <c r="P13" s="40" t="s">
        <v>2</v>
      </c>
      <c r="Q13" s="63" t="str">
        <f aca="false">IF(O13&lt;=1,1-O13," ")</f>
        <v> </v>
      </c>
      <c r="R13" s="58"/>
      <c r="S13" s="50" t="str">
        <f aca="false">Eingabe!$G$6</f>
        <v>Spieler 11</v>
      </c>
      <c r="T13" s="40" t="s">
        <v>2</v>
      </c>
      <c r="U13" s="50" t="str">
        <f aca="false">Eingabe!$G$8</f>
        <v>Spieler 13</v>
      </c>
      <c r="V13" s="50"/>
      <c r="W13" s="40" t="s">
        <v>54</v>
      </c>
      <c r="X13" s="40" t="s">
        <v>2</v>
      </c>
      <c r="Y13" s="63" t="str">
        <f aca="false">IF(W13&lt;=1,1-W13," ")</f>
        <v> </v>
      </c>
      <c r="Z13" s="58"/>
      <c r="AA13" s="50" t="str">
        <f aca="false">Eingabe!$C$15</f>
        <v>Spieler 10</v>
      </c>
      <c r="AB13" s="40" t="s">
        <v>2</v>
      </c>
      <c r="AC13" s="50" t="str">
        <f aca="false">Eingabe!$G$7</f>
        <v>Spieler 12</v>
      </c>
      <c r="AD13" s="50"/>
      <c r="AE13" s="40" t="s">
        <v>54</v>
      </c>
      <c r="AF13" s="40" t="s">
        <v>2</v>
      </c>
      <c r="AG13" s="58" t="str">
        <f aca="false">IF(AE13&lt;=1,1-AE13," ")</f>
        <v> </v>
      </c>
      <c r="AH13" s="56"/>
      <c r="AI13" s="40" t="n">
        <v>7</v>
      </c>
      <c r="AJ13" s="40" t="str">
        <f aca="false">IF($BC$97=1,Eingabe!$C$12,"")</f>
        <v>Spieler 7</v>
      </c>
      <c r="AK13" s="40" t="str">
        <f aca="false">IF($BC$97=2,Eingabe!$C$11,"")</f>
        <v/>
      </c>
      <c r="AL13" s="40" t="str">
        <f aca="false">IF($BC$97=3,Eingabe!$C$10,"")</f>
        <v/>
      </c>
      <c r="AM13" s="40" t="str">
        <f aca="false">IF($BC$97=4,Eingabe!$C$9,"")</f>
        <v/>
      </c>
      <c r="AN13" s="40" t="str">
        <f aca="false">IF($BC$97=5,Eingabe!$C$8,"")</f>
        <v/>
      </c>
      <c r="AO13" s="40" t="str">
        <f aca="false">IF($BC$97=6,Eingabe!$C$7,"")</f>
        <v/>
      </c>
      <c r="AP13" s="40" t="str">
        <f aca="false">IF($BC$97=7,Eingabe!$C$6,"")</f>
        <v/>
      </c>
      <c r="AQ13" s="40" t="str">
        <f aca="false">IF($BC$97=8,Eingabe!$G$8,"")</f>
        <v/>
      </c>
      <c r="AR13" s="40" t="str">
        <f aca="false">IF($BC$97=9,Eingabe!$G$7,"")</f>
        <v/>
      </c>
      <c r="AS13" s="40" t="str">
        <f aca="false">IF($BC$97=10,Eingabe!$G$6,"")</f>
        <v/>
      </c>
      <c r="AT13" s="40" t="str">
        <f aca="false">IF($BC$97=11,Eingabe!$C$15,"")</f>
        <v/>
      </c>
      <c r="AU13" s="40" t="str">
        <f aca="false">IF($BC$97=12,Eingabe!$C$14,"")</f>
        <v/>
      </c>
      <c r="AV13" s="40" t="str">
        <f aca="false">IF($BC$97=13,Eingabe!$C$13,"")</f>
        <v/>
      </c>
      <c r="AW13" s="40" t="str">
        <f aca="false">AJ13&amp;AK13&amp;AL13&amp;AM13&amp;AN13&amp;AO13&amp;AP13&amp;AQ13&amp;AR13&amp;AS13&amp;AT13&amp;AU13&amp;AV13</f>
        <v>Spieler 7</v>
      </c>
      <c r="AY13" s="40" t="n">
        <f aca="false">IF($AY$4=BC13,AZ13,0)</f>
        <v>0</v>
      </c>
      <c r="AZ13" s="40" t="n">
        <v>2</v>
      </c>
      <c r="BA13" s="40" t="n">
        <f aca="false">IF($BA$4=BC13,BB13,0)</f>
        <v>0</v>
      </c>
      <c r="BB13" s="40" t="n">
        <v>2</v>
      </c>
      <c r="BC13" s="40" t="n">
        <v>8</v>
      </c>
    </row>
    <row r="14" customFormat="false" ht="12.75" hidden="false" customHeight="false" outlineLevel="0" collapsed="false">
      <c r="A14" s="0" t="str">
        <f aca="false">IF(Eingabe!$G$9="spielfrei","Tisch 2 :","Tisch 3 :")</f>
        <v>Tisch 3 :</v>
      </c>
      <c r="C14" s="50" t="str">
        <f aca="false">Eingabe!$G$7</f>
        <v>Spieler 12</v>
      </c>
      <c r="D14" s="40" t="s">
        <v>2</v>
      </c>
      <c r="E14" s="50" t="str">
        <f aca="false">Eingabe!$C$8</f>
        <v>Spieler 3</v>
      </c>
      <c r="F14" s="50"/>
      <c r="G14" s="40" t="s">
        <v>54</v>
      </c>
      <c r="H14" s="40" t="s">
        <v>2</v>
      </c>
      <c r="I14" s="63" t="str">
        <f aca="false">IF(G14&lt;=1,1-G14," ")</f>
        <v> </v>
      </c>
      <c r="J14" s="58"/>
      <c r="K14" s="50" t="str">
        <f aca="false">Eingabe!$G$6</f>
        <v>Spieler 11</v>
      </c>
      <c r="L14" s="40" t="s">
        <v>2</v>
      </c>
      <c r="M14" s="50" t="str">
        <f aca="false">Eingabe!$C$7</f>
        <v>Spieler 2</v>
      </c>
      <c r="N14" s="50"/>
      <c r="O14" s="40" t="s">
        <v>54</v>
      </c>
      <c r="P14" s="40" t="s">
        <v>2</v>
      </c>
      <c r="Q14" s="63" t="str">
        <f aca="false">IF(O14&lt;=1,1-O14," ")</f>
        <v> </v>
      </c>
      <c r="R14" s="58"/>
      <c r="S14" s="50" t="str">
        <f aca="false">Eingabe!$C$15</f>
        <v>Spieler 10</v>
      </c>
      <c r="T14" s="40" t="s">
        <v>2</v>
      </c>
      <c r="U14" s="50" t="str">
        <f aca="false">Eingabe!$C$6</f>
        <v>Spieler 1</v>
      </c>
      <c r="V14" s="50"/>
      <c r="W14" s="40" t="s">
        <v>54</v>
      </c>
      <c r="X14" s="40" t="s">
        <v>2</v>
      </c>
      <c r="Y14" s="63" t="str">
        <f aca="false">IF(W14&lt;=1,1-W14," ")</f>
        <v> </v>
      </c>
      <c r="Z14" s="58"/>
      <c r="AA14" s="50" t="str">
        <f aca="false">Eingabe!$C$14</f>
        <v>Spieler 9</v>
      </c>
      <c r="AB14" s="40" t="s">
        <v>2</v>
      </c>
      <c r="AC14" s="50" t="str">
        <f aca="false">Eingabe!$G$8</f>
        <v>Spieler 13</v>
      </c>
      <c r="AD14" s="50"/>
      <c r="AE14" s="40" t="s">
        <v>54</v>
      </c>
      <c r="AF14" s="40" t="s">
        <v>2</v>
      </c>
      <c r="AG14" s="58" t="str">
        <f aca="false">IF(AE14&lt;=1,1-AE14," ")</f>
        <v> </v>
      </c>
      <c r="AH14" s="56"/>
      <c r="AI14" s="40" t="n">
        <v>8</v>
      </c>
      <c r="AJ14" s="40" t="str">
        <f aca="false">IF($BC$97=1,Eingabe!$C$13,"")</f>
        <v>Spieler 8</v>
      </c>
      <c r="AK14" s="40" t="str">
        <f aca="false">IF($BC$97=2,Eingabe!$C$12,"")</f>
        <v/>
      </c>
      <c r="AL14" s="40" t="str">
        <f aca="false">IF($BC$97=3,Eingabe!$C$11,"")</f>
        <v/>
      </c>
      <c r="AM14" s="40" t="str">
        <f aca="false">IF($BC$97=4,Eingabe!$C$10,"")</f>
        <v/>
      </c>
      <c r="AN14" s="40" t="str">
        <f aca="false">IF($BC$97=5,Eingabe!$C$9,"")</f>
        <v/>
      </c>
      <c r="AO14" s="40" t="str">
        <f aca="false">IF($BC$97=6,Eingabe!$C$8,"")</f>
        <v/>
      </c>
      <c r="AP14" s="40" t="str">
        <f aca="false">IF($BC$97=7,Eingabe!$C$7,"")</f>
        <v/>
      </c>
      <c r="AQ14" s="40" t="str">
        <f aca="false">IF($BC$97=8,Eingabe!$C$6,"")</f>
        <v/>
      </c>
      <c r="AR14" s="40" t="str">
        <f aca="false">IF($BC$97=9,Eingabe!$G$8,"")</f>
        <v/>
      </c>
      <c r="AS14" s="40" t="str">
        <f aca="false">IF($BC$97=10,Eingabe!$G$7,"")</f>
        <v/>
      </c>
      <c r="AT14" s="40" t="str">
        <f aca="false">IF($BC$97=11,Eingabe!$G$6,"")</f>
        <v/>
      </c>
      <c r="AU14" s="40" t="str">
        <f aca="false">IF($BC$97=12,Eingabe!$C$15,"")</f>
        <v/>
      </c>
      <c r="AV14" s="40" t="str">
        <f aca="false">IF($BC$97=13,Eingabe!$C$14,"")</f>
        <v/>
      </c>
      <c r="AW14" s="40" t="str">
        <f aca="false">AJ14&amp;AK14&amp;AL14&amp;AM14&amp;AN14&amp;AO14&amp;AP14&amp;AQ14&amp;AR14&amp;AS14&amp;AT14&amp;AU14&amp;AV14</f>
        <v>Spieler 8</v>
      </c>
      <c r="AY14" s="40" t="n">
        <f aca="false">IF($AY$4=BC14,AZ14,0)</f>
        <v>0</v>
      </c>
      <c r="AZ14" s="40" t="n">
        <v>2</v>
      </c>
      <c r="BA14" s="40" t="n">
        <f aca="false">IF($BA$4=BC14,BB14,0)</f>
        <v>0</v>
      </c>
      <c r="BB14" s="40" t="n">
        <v>2</v>
      </c>
      <c r="BC14" s="40" t="n">
        <v>9</v>
      </c>
    </row>
    <row r="15" customFormat="false" ht="12.75" hidden="false" customHeight="false" outlineLevel="0" collapsed="false">
      <c r="A15" s="0" t="str">
        <f aca="false">IF(Eingabe!$G$9="spielfrei","Tisch 3 :","Tisch 4 :")</f>
        <v>Tisch 4 :</v>
      </c>
      <c r="C15" s="50" t="str">
        <f aca="false">Eingabe!$G$6</f>
        <v>Spieler 11</v>
      </c>
      <c r="D15" s="40" t="s">
        <v>2</v>
      </c>
      <c r="E15" s="50" t="str">
        <f aca="false">Eingabe!$C$9</f>
        <v>Spieler 4</v>
      </c>
      <c r="F15" s="50"/>
      <c r="G15" s="40" t="s">
        <v>54</v>
      </c>
      <c r="H15" s="40" t="s">
        <v>2</v>
      </c>
      <c r="I15" s="63" t="str">
        <f aca="false">IF(G15&lt;=1,1-G15," ")</f>
        <v> </v>
      </c>
      <c r="J15" s="58"/>
      <c r="K15" s="50" t="str">
        <f aca="false">Eingabe!$C$15</f>
        <v>Spieler 10</v>
      </c>
      <c r="L15" s="40" t="s">
        <v>2</v>
      </c>
      <c r="M15" s="50" t="str">
        <f aca="false">Eingabe!$C$8</f>
        <v>Spieler 3</v>
      </c>
      <c r="N15" s="50"/>
      <c r="O15" s="40" t="s">
        <v>54</v>
      </c>
      <c r="P15" s="40" t="s">
        <v>2</v>
      </c>
      <c r="Q15" s="63" t="str">
        <f aca="false">IF(O15&lt;=1,1-O15," ")</f>
        <v> </v>
      </c>
      <c r="R15" s="58"/>
      <c r="S15" s="50" t="str">
        <f aca="false">Eingabe!$C$14</f>
        <v>Spieler 9</v>
      </c>
      <c r="T15" s="40" t="s">
        <v>2</v>
      </c>
      <c r="U15" s="50" t="str">
        <f aca="false">Eingabe!$C$7</f>
        <v>Spieler 2</v>
      </c>
      <c r="V15" s="50"/>
      <c r="W15" s="40" t="s">
        <v>54</v>
      </c>
      <c r="X15" s="40" t="s">
        <v>2</v>
      </c>
      <c r="Y15" s="63" t="str">
        <f aca="false">IF(W15&lt;=1,1-W15," ")</f>
        <v> </v>
      </c>
      <c r="Z15" s="58"/>
      <c r="AA15" s="50" t="str">
        <f aca="false">Eingabe!$C$13</f>
        <v>Spieler 8</v>
      </c>
      <c r="AB15" s="40" t="s">
        <v>2</v>
      </c>
      <c r="AC15" s="50" t="str">
        <f aca="false">Eingabe!$C$6</f>
        <v>Spieler 1</v>
      </c>
      <c r="AD15" s="50"/>
      <c r="AE15" s="40" t="s">
        <v>54</v>
      </c>
      <c r="AF15" s="40" t="s">
        <v>2</v>
      </c>
      <c r="AG15" s="58" t="str">
        <f aca="false">IF(AE15&lt;=1,1-AE15," ")</f>
        <v> </v>
      </c>
      <c r="AH15" s="56"/>
      <c r="AI15" s="40" t="n">
        <v>9</v>
      </c>
      <c r="AJ15" s="40" t="str">
        <f aca="false">IF($BC$97=1,Eingabe!$C$14,"")</f>
        <v>Spieler 9</v>
      </c>
      <c r="AK15" s="40" t="str">
        <f aca="false">IF($BC$97=2,Eingabe!$C$13,"")</f>
        <v/>
      </c>
      <c r="AL15" s="40" t="str">
        <f aca="false">IF($BC$97=3,Eingabe!$C$12,"")</f>
        <v/>
      </c>
      <c r="AM15" s="40" t="str">
        <f aca="false">IF($BC$97=4,Eingabe!$C$11,"")</f>
        <v/>
      </c>
      <c r="AN15" s="40" t="str">
        <f aca="false">IF($BC$97=5,Eingabe!$C$10,"")</f>
        <v/>
      </c>
      <c r="AO15" s="40" t="str">
        <f aca="false">IF($BC$97=6,Eingabe!$C$9,"")</f>
        <v/>
      </c>
      <c r="AP15" s="40" t="str">
        <f aca="false">IF($BC$97=7,Eingabe!$C$8,"")</f>
        <v/>
      </c>
      <c r="AQ15" s="40" t="str">
        <f aca="false">IF($BC$97=8,Eingabe!$C$7,"")</f>
        <v/>
      </c>
      <c r="AR15" s="40" t="str">
        <f aca="false">IF($BC$97=9,Eingabe!$C$6,"")</f>
        <v/>
      </c>
      <c r="AS15" s="40" t="str">
        <f aca="false">IF($BC$97=10,Eingabe!$G$8,"")</f>
        <v/>
      </c>
      <c r="AT15" s="40" t="str">
        <f aca="false">IF($BC$97=11,Eingabe!$G$7,"")</f>
        <v/>
      </c>
      <c r="AU15" s="40" t="str">
        <f aca="false">IF($BC$97=12,Eingabe!$G$6,"")</f>
        <v/>
      </c>
      <c r="AV15" s="40" t="str">
        <f aca="false">IF($BC$97=13,Eingabe!$C$15,"")</f>
        <v/>
      </c>
      <c r="AW15" s="40" t="str">
        <f aca="false">AJ15&amp;AK15&amp;AL15&amp;AM15&amp;AN15&amp;AO15&amp;AP15&amp;AQ15&amp;AR15&amp;AS15&amp;AT15&amp;AU15&amp;AV15</f>
        <v>Spieler 9</v>
      </c>
      <c r="AY15" s="40" t="n">
        <f aca="false">IF($AY$4=BC15,AZ15,0)</f>
        <v>0</v>
      </c>
      <c r="AZ15" s="40" t="n">
        <v>2</v>
      </c>
      <c r="BA15" s="40" t="n">
        <f aca="false">IF($BA$4=BC15,BB15,0)</f>
        <v>0</v>
      </c>
      <c r="BB15" s="40" t="n">
        <v>2</v>
      </c>
      <c r="BC15" s="40" t="n">
        <v>10</v>
      </c>
    </row>
    <row r="16" customFormat="false" ht="12.75" hidden="false" customHeight="false" outlineLevel="0" collapsed="false">
      <c r="A16" s="0" t="str">
        <f aca="false">IF(Eingabe!$G$9="spielfrei","Tisch 4 :","Tisch 5 :")</f>
        <v>Tisch 5 :</v>
      </c>
      <c r="C16" s="50" t="str">
        <f aca="false">Eingabe!$C$15</f>
        <v>Spieler 10</v>
      </c>
      <c r="D16" s="40" t="s">
        <v>2</v>
      </c>
      <c r="E16" s="50" t="str">
        <f aca="false">Eingabe!$C$10</f>
        <v>Spieler 5</v>
      </c>
      <c r="F16" s="50"/>
      <c r="G16" s="40" t="s">
        <v>54</v>
      </c>
      <c r="H16" s="40" t="s">
        <v>2</v>
      </c>
      <c r="I16" s="63" t="str">
        <f aca="false">IF(G16&lt;=1,1-G16," ")</f>
        <v> </v>
      </c>
      <c r="J16" s="58"/>
      <c r="K16" s="50" t="str">
        <f aca="false">Eingabe!$C$14</f>
        <v>Spieler 9</v>
      </c>
      <c r="L16" s="40" t="s">
        <v>2</v>
      </c>
      <c r="M16" s="50" t="str">
        <f aca="false">Eingabe!$C$9</f>
        <v>Spieler 4</v>
      </c>
      <c r="N16" s="50"/>
      <c r="O16" s="40" t="s">
        <v>54</v>
      </c>
      <c r="P16" s="40" t="s">
        <v>2</v>
      </c>
      <c r="Q16" s="63" t="str">
        <f aca="false">IF(O16&lt;=1,1-O16," ")</f>
        <v> </v>
      </c>
      <c r="R16" s="58"/>
      <c r="S16" s="50" t="str">
        <f aca="false">Eingabe!$C$13</f>
        <v>Spieler 8</v>
      </c>
      <c r="T16" s="40" t="s">
        <v>2</v>
      </c>
      <c r="U16" s="50" t="str">
        <f aca="false">Eingabe!$C$8</f>
        <v>Spieler 3</v>
      </c>
      <c r="V16" s="50"/>
      <c r="W16" s="40" t="s">
        <v>54</v>
      </c>
      <c r="X16" s="40" t="s">
        <v>2</v>
      </c>
      <c r="Y16" s="63" t="str">
        <f aca="false">IF(W16&lt;=1,1-W16," ")</f>
        <v> </v>
      </c>
      <c r="Z16" s="58"/>
      <c r="AA16" s="50" t="str">
        <f aca="false">Eingabe!$C$12</f>
        <v>Spieler 7</v>
      </c>
      <c r="AB16" s="40" t="s">
        <v>2</v>
      </c>
      <c r="AC16" s="50" t="str">
        <f aca="false">Eingabe!$C$7</f>
        <v>Spieler 2</v>
      </c>
      <c r="AD16" s="50"/>
      <c r="AE16" s="40" t="s">
        <v>54</v>
      </c>
      <c r="AF16" s="40" t="s">
        <v>2</v>
      </c>
      <c r="AG16" s="58" t="str">
        <f aca="false">IF(AE16&lt;=1,1-AE16," ")</f>
        <v> </v>
      </c>
      <c r="AH16" s="56"/>
      <c r="AI16" s="40" t="n">
        <v>10</v>
      </c>
      <c r="AJ16" s="40" t="str">
        <f aca="false">IF($BC$97=1,Eingabe!$C$15,"")</f>
        <v>Spieler 10</v>
      </c>
      <c r="AK16" s="40" t="str">
        <f aca="false">IF($BC$97=2,Eingabe!$C$14,"")</f>
        <v/>
      </c>
      <c r="AL16" s="40" t="str">
        <f aca="false">IF($BC$97=3,Eingabe!$C$13,"")</f>
        <v/>
      </c>
      <c r="AM16" s="40" t="str">
        <f aca="false">IF($BC$97=4,Eingabe!$C$12,"")</f>
        <v/>
      </c>
      <c r="AN16" s="40" t="str">
        <f aca="false">IF($BC$97=5,Eingabe!$C$11,"")</f>
        <v/>
      </c>
      <c r="AO16" s="40" t="str">
        <f aca="false">IF($BC$97=6,Eingabe!$C$10,"")</f>
        <v/>
      </c>
      <c r="AP16" s="40" t="str">
        <f aca="false">IF($BC$97=7,Eingabe!$C$9,"")</f>
        <v/>
      </c>
      <c r="AQ16" s="40" t="str">
        <f aca="false">IF($BC$97=8,Eingabe!$C$8,"")</f>
        <v/>
      </c>
      <c r="AR16" s="40" t="str">
        <f aca="false">IF($BC$97=9,Eingabe!$C$7,"")</f>
        <v/>
      </c>
      <c r="AS16" s="40" t="str">
        <f aca="false">IF($BC$97=10,Eingabe!$C$6,"")</f>
        <v/>
      </c>
      <c r="AT16" s="40" t="str">
        <f aca="false">IF($BC$97=11,Eingabe!$G$8,"")</f>
        <v/>
      </c>
      <c r="AU16" s="40" t="str">
        <f aca="false">IF($BC$97=12,Eingabe!$G$7,"")</f>
        <v/>
      </c>
      <c r="AV16" s="40" t="str">
        <f aca="false">IF($BC$97=13,Eingabe!$G$6,"")</f>
        <v/>
      </c>
      <c r="AW16" s="40" t="str">
        <f aca="false">AJ16&amp;AK16&amp;AL16&amp;AM16&amp;AN16&amp;AO16&amp;AP16&amp;AQ16&amp;AR16&amp;AS16&amp;AT16&amp;AU16&amp;AV16</f>
        <v>Spieler 10</v>
      </c>
      <c r="AY16" s="40" t="n">
        <f aca="false">IF($AY$4=BC16,AZ16,0)</f>
        <v>0</v>
      </c>
      <c r="AZ16" s="40" t="n">
        <v>2</v>
      </c>
      <c r="BA16" s="40" t="n">
        <f aca="false">IF($BA$4=BC16,BB16,0)</f>
        <v>0</v>
      </c>
      <c r="BB16" s="40" t="n">
        <v>2</v>
      </c>
      <c r="BC16" s="40" t="n">
        <v>11</v>
      </c>
    </row>
    <row r="17" customFormat="false" ht="12.75" hidden="false" customHeight="false" outlineLevel="0" collapsed="false">
      <c r="A17" s="0" t="str">
        <f aca="false">IF(Eingabe!$G$9="spielfrei","Tisch 5 :","Tisch 6 :")</f>
        <v>Tisch 6 :</v>
      </c>
      <c r="C17" s="50" t="str">
        <f aca="false">Eingabe!$C$14</f>
        <v>Spieler 9</v>
      </c>
      <c r="D17" s="40" t="s">
        <v>2</v>
      </c>
      <c r="E17" s="50" t="str">
        <f aca="false">Eingabe!$C$11</f>
        <v>Spieler 6</v>
      </c>
      <c r="F17" s="50"/>
      <c r="G17" s="40" t="s">
        <v>54</v>
      </c>
      <c r="H17" s="40" t="s">
        <v>2</v>
      </c>
      <c r="I17" s="63" t="str">
        <f aca="false">IF(G17&lt;=1,1-G17," ")</f>
        <v> </v>
      </c>
      <c r="J17" s="58"/>
      <c r="K17" s="50" t="str">
        <f aca="false">Eingabe!$C$13</f>
        <v>Spieler 8</v>
      </c>
      <c r="L17" s="40" t="s">
        <v>2</v>
      </c>
      <c r="M17" s="50" t="str">
        <f aca="false">Eingabe!$C$10</f>
        <v>Spieler 5</v>
      </c>
      <c r="N17" s="50"/>
      <c r="O17" s="40" t="s">
        <v>54</v>
      </c>
      <c r="P17" s="40" t="s">
        <v>2</v>
      </c>
      <c r="Q17" s="63" t="str">
        <f aca="false">IF(O17&lt;=1,1-O17," ")</f>
        <v> </v>
      </c>
      <c r="R17" s="58"/>
      <c r="S17" s="50" t="str">
        <f aca="false">Eingabe!$C$12</f>
        <v>Spieler 7</v>
      </c>
      <c r="T17" s="40" t="s">
        <v>2</v>
      </c>
      <c r="U17" s="50" t="str">
        <f aca="false">Eingabe!$C$9</f>
        <v>Spieler 4</v>
      </c>
      <c r="V17" s="50"/>
      <c r="W17" s="40" t="s">
        <v>54</v>
      </c>
      <c r="X17" s="40" t="s">
        <v>2</v>
      </c>
      <c r="Y17" s="63" t="str">
        <f aca="false">IF(W17&lt;=1,1-W17," ")</f>
        <v> </v>
      </c>
      <c r="Z17" s="58"/>
      <c r="AA17" s="50" t="str">
        <f aca="false">Eingabe!$C$11</f>
        <v>Spieler 6</v>
      </c>
      <c r="AB17" s="40" t="s">
        <v>2</v>
      </c>
      <c r="AC17" s="50" t="str">
        <f aca="false">Eingabe!$C$8</f>
        <v>Spieler 3</v>
      </c>
      <c r="AD17" s="50"/>
      <c r="AE17" s="40" t="s">
        <v>54</v>
      </c>
      <c r="AF17" s="40" t="s">
        <v>2</v>
      </c>
      <c r="AG17" s="58" t="str">
        <f aca="false">IF(AE17&lt;=1,1-AE17," ")</f>
        <v> </v>
      </c>
      <c r="AH17" s="56"/>
      <c r="AI17" s="40" t="n">
        <v>11</v>
      </c>
      <c r="AJ17" s="40" t="str">
        <f aca="false">IF($BC$97=1,Eingabe!$G$6,"")</f>
        <v>Spieler 11</v>
      </c>
      <c r="AK17" s="40" t="str">
        <f aca="false">IF($BC$97=2,Eingabe!$C$15,"")</f>
        <v/>
      </c>
      <c r="AL17" s="40" t="str">
        <f aca="false">IF($BC$97=3,Eingabe!$C$14,"")</f>
        <v/>
      </c>
      <c r="AM17" s="40" t="str">
        <f aca="false">IF($BC$97=4,Eingabe!$C$13,"")</f>
        <v/>
      </c>
      <c r="AN17" s="40" t="str">
        <f aca="false">IF($BC$97=5,Eingabe!$C$12,"")</f>
        <v/>
      </c>
      <c r="AO17" s="40" t="str">
        <f aca="false">IF($BC$97=6,Eingabe!$C$11,"")</f>
        <v/>
      </c>
      <c r="AP17" s="40" t="str">
        <f aca="false">IF($BC$97=7,Eingabe!$C$10,"")</f>
        <v/>
      </c>
      <c r="AQ17" s="40" t="str">
        <f aca="false">IF($BC$97=8,Eingabe!$C$9,"")</f>
        <v/>
      </c>
      <c r="AR17" s="40" t="str">
        <f aca="false">IF($BC$97=9,Eingabe!$C$8,"")</f>
        <v/>
      </c>
      <c r="AS17" s="40" t="str">
        <f aca="false">IF($BC$97=10,Eingabe!$C$7,"")</f>
        <v/>
      </c>
      <c r="AT17" s="40" t="str">
        <f aca="false">IF($BC$97=11,Eingabe!$C$6,"")</f>
        <v/>
      </c>
      <c r="AU17" s="40" t="str">
        <f aca="false">IF($BC$97=12,Eingabe!$G$8,"")</f>
        <v/>
      </c>
      <c r="AV17" s="40" t="str">
        <f aca="false">IF($BC$97=13,Eingabe!$G$7,"")</f>
        <v/>
      </c>
      <c r="AW17" s="40" t="str">
        <f aca="false">AJ17&amp;AK17&amp;AL17&amp;AM17&amp;AN17&amp;AO17&amp;AP17&amp;AQ17&amp;AR17&amp;AS17&amp;AT17&amp;AU17&amp;AV17</f>
        <v>Spieler 11</v>
      </c>
      <c r="AY17" s="40" t="n">
        <f aca="false">IF($AY$4=BC17,AZ17,0)</f>
        <v>0</v>
      </c>
      <c r="AZ17" s="40" t="n">
        <v>3</v>
      </c>
      <c r="BA17" s="40" t="n">
        <f aca="false">IF($BA$4=BC17,BB17,0)</f>
        <v>0</v>
      </c>
      <c r="BB17" s="40" t="n">
        <v>2</v>
      </c>
      <c r="BC17" s="40" t="n">
        <v>12</v>
      </c>
    </row>
    <row r="18" customFormat="false" ht="12.75" hidden="false" customHeight="false" outlineLevel="0" collapsed="false">
      <c r="A18" s="0" t="str">
        <f aca="false">IF(Eingabe!$G$9="spielfrei","Tisch 6 :","Tisch 7 :")</f>
        <v>Tisch 7 :</v>
      </c>
      <c r="C18" s="50" t="str">
        <f aca="false">Eingabe!$C$13</f>
        <v>Spieler 8</v>
      </c>
      <c r="D18" s="40" t="s">
        <v>2</v>
      </c>
      <c r="E18" s="50" t="str">
        <f aca="false">Eingabe!$C$12</f>
        <v>Spieler 7</v>
      </c>
      <c r="F18" s="50"/>
      <c r="G18" s="40" t="s">
        <v>54</v>
      </c>
      <c r="H18" s="40" t="s">
        <v>2</v>
      </c>
      <c r="I18" s="63" t="str">
        <f aca="false">IF(G18&lt;=1,1-G18," ")</f>
        <v> </v>
      </c>
      <c r="J18" s="58"/>
      <c r="K18" s="50" t="str">
        <f aca="false">Eingabe!$C$12</f>
        <v>Spieler 7</v>
      </c>
      <c r="L18" s="40" t="s">
        <v>2</v>
      </c>
      <c r="M18" s="50" t="str">
        <f aca="false">Eingabe!$C$11</f>
        <v>Spieler 6</v>
      </c>
      <c r="N18" s="50"/>
      <c r="O18" s="40" t="s">
        <v>54</v>
      </c>
      <c r="P18" s="40" t="s">
        <v>2</v>
      </c>
      <c r="Q18" s="63" t="str">
        <f aca="false">IF(O18&lt;=1,1-O18," ")</f>
        <v> </v>
      </c>
      <c r="R18" s="58"/>
      <c r="S18" s="50" t="str">
        <f aca="false">Eingabe!$C$11</f>
        <v>Spieler 6</v>
      </c>
      <c r="T18" s="40" t="s">
        <v>2</v>
      </c>
      <c r="U18" s="50" t="str">
        <f aca="false">Eingabe!$C$10</f>
        <v>Spieler 5</v>
      </c>
      <c r="V18" s="50"/>
      <c r="W18" s="40" t="s">
        <v>54</v>
      </c>
      <c r="X18" s="40" t="s">
        <v>2</v>
      </c>
      <c r="Y18" s="63" t="str">
        <f aca="false">IF(W18&lt;=1,1-W18," ")</f>
        <v> </v>
      </c>
      <c r="Z18" s="58"/>
      <c r="AA18" s="50" t="str">
        <f aca="false">Eingabe!$C$10</f>
        <v>Spieler 5</v>
      </c>
      <c r="AB18" s="40" t="s">
        <v>2</v>
      </c>
      <c r="AC18" s="50" t="str">
        <f aca="false">Eingabe!$C$9</f>
        <v>Spieler 4</v>
      </c>
      <c r="AD18" s="50"/>
      <c r="AE18" s="40" t="s">
        <v>54</v>
      </c>
      <c r="AF18" s="40" t="s">
        <v>2</v>
      </c>
      <c r="AG18" s="58" t="str">
        <f aca="false">IF(AE18&lt;=1,1-AE18," ")</f>
        <v> </v>
      </c>
      <c r="AH18" s="56"/>
      <c r="AI18" s="40" t="n">
        <v>12</v>
      </c>
      <c r="AJ18" s="40" t="str">
        <f aca="false">IF($BC$97=1,Eingabe!$G$7,"")</f>
        <v>Spieler 12</v>
      </c>
      <c r="AK18" s="40" t="str">
        <f aca="false">IF($BC$97=2,Eingabe!$G$6,"")</f>
        <v/>
      </c>
      <c r="AL18" s="40" t="str">
        <f aca="false">IF($BC$97=3,Eingabe!$C$15,"")</f>
        <v/>
      </c>
      <c r="AM18" s="40" t="str">
        <f aca="false">IF($BC$97=4,Eingabe!$C$14,"")</f>
        <v/>
      </c>
      <c r="AN18" s="40" t="str">
        <f aca="false">IF($BC$97=5,Eingabe!$C$13,"")</f>
        <v/>
      </c>
      <c r="AO18" s="40" t="str">
        <f aca="false">IF($BC$97=6,Eingabe!$C$12,"")</f>
        <v/>
      </c>
      <c r="AP18" s="40" t="str">
        <f aca="false">IF($BC$97=7,Eingabe!$C$11,"")</f>
        <v/>
      </c>
      <c r="AQ18" s="40" t="str">
        <f aca="false">IF($BC$97=8,Eingabe!$C$10,"")</f>
        <v/>
      </c>
      <c r="AR18" s="40" t="str">
        <f aca="false">IF($BC$97=9,Eingabe!$C$9,"")</f>
        <v/>
      </c>
      <c r="AS18" s="40" t="str">
        <f aca="false">IF($BC$97=10,Eingabe!$C$8,"")</f>
        <v/>
      </c>
      <c r="AT18" s="40" t="str">
        <f aca="false">IF($BC$97=11,Eingabe!$C$7,"")</f>
        <v/>
      </c>
      <c r="AU18" s="40" t="str">
        <f aca="false">IF($BC$97=12,Eingabe!$C$6,"")</f>
        <v/>
      </c>
      <c r="AV18" s="40" t="str">
        <f aca="false">IF($BC$97=13,Eingabe!$G$8,"")</f>
        <v/>
      </c>
      <c r="AW18" s="40" t="str">
        <f aca="false">AJ18&amp;AK18&amp;AL18&amp;AM18&amp;AN18&amp;AO18&amp;AP18&amp;AQ18&amp;AR18&amp;AS18&amp;AT18&amp;AU18&amp;AV18</f>
        <v>Spieler 12</v>
      </c>
      <c r="AY18" s="40" t="n">
        <f aca="false">IF($AY$4=BC18,AZ18,0)</f>
        <v>0</v>
      </c>
      <c r="AZ18" s="40" t="n">
        <v>3</v>
      </c>
      <c r="BA18" s="40" t="n">
        <f aca="false">IF($BA$4=BC18,BB18,0)</f>
        <v>0</v>
      </c>
      <c r="BB18" s="40" t="n">
        <v>2</v>
      </c>
      <c r="BC18" s="40" t="n">
        <v>13</v>
      </c>
    </row>
    <row r="19" customFormat="false" ht="12.75" hidden="false" customHeight="false" outlineLevel="0" collapsed="false">
      <c r="C19" s="64"/>
      <c r="D19" s="40"/>
      <c r="E19" s="50"/>
      <c r="F19" s="50"/>
      <c r="G19" s="50"/>
      <c r="H19" s="40"/>
      <c r="I19" s="65"/>
      <c r="J19" s="56"/>
      <c r="K19" s="64"/>
      <c r="L19" s="40"/>
      <c r="M19" s="50"/>
      <c r="N19" s="55"/>
      <c r="O19" s="55"/>
      <c r="P19" s="58"/>
      <c r="Q19" s="65"/>
      <c r="R19" s="56"/>
      <c r="S19" s="64"/>
      <c r="T19" s="40"/>
      <c r="U19" s="50"/>
      <c r="V19" s="50"/>
      <c r="W19" s="50"/>
      <c r="X19" s="40"/>
      <c r="Y19" s="56"/>
      <c r="Z19" s="56"/>
      <c r="AA19" s="64"/>
      <c r="AB19" s="40"/>
      <c r="AC19" s="50"/>
      <c r="AD19" s="50"/>
      <c r="AE19" s="50"/>
      <c r="AF19" s="40"/>
      <c r="AG19" s="56"/>
      <c r="AH19" s="56"/>
      <c r="AI19" s="40" t="n">
        <v>13</v>
      </c>
      <c r="AJ19" s="40" t="str">
        <f aca="false">IF($BC$97=1,Eingabe!$G$8,"")</f>
        <v>Spieler 13</v>
      </c>
      <c r="AK19" s="40" t="str">
        <f aca="false">IF($BC$97=2,Eingabe!$G$7,"")</f>
        <v/>
      </c>
      <c r="AL19" s="40" t="str">
        <f aca="false">IF($BC$97=3,Eingabe!$G$6,"")</f>
        <v/>
      </c>
      <c r="AM19" s="40" t="str">
        <f aca="false">IF($BC$97=4,Eingabe!$C$15,"")</f>
        <v/>
      </c>
      <c r="AN19" s="40" t="str">
        <f aca="false">IF($BC$97=5,Eingabe!$C$14,"")</f>
        <v/>
      </c>
      <c r="AO19" s="40" t="str">
        <f aca="false">IF($BC$97=6,Eingabe!$C$13,"")</f>
        <v/>
      </c>
      <c r="AP19" s="40" t="str">
        <f aca="false">IF($BC$97=7,Eingabe!$C$12,"")</f>
        <v/>
      </c>
      <c r="AQ19" s="40" t="str">
        <f aca="false">IF($BC$97=8,Eingabe!$C$11,"")</f>
        <v/>
      </c>
      <c r="AR19" s="40" t="str">
        <f aca="false">IF($BC$97=9,Eingabe!$C$10,"")</f>
        <v/>
      </c>
      <c r="AS19" s="40" t="str">
        <f aca="false">IF($BC$97=10,Eingabe!$C$9,"")</f>
        <v/>
      </c>
      <c r="AT19" s="40" t="str">
        <f aca="false">IF($BC$97=11,Eingabe!$C$8,"")</f>
        <v/>
      </c>
      <c r="AU19" s="40" t="str">
        <f aca="false">IF($BC$97=12,Eingabe!$C$7,"")</f>
        <v/>
      </c>
      <c r="AV19" s="40" t="str">
        <f aca="false">IF($BC$97=13,Eingabe!$C$6,"")</f>
        <v/>
      </c>
      <c r="AW19" s="40" t="str">
        <f aca="false">AJ19&amp;AK19&amp;AL19&amp;AM19&amp;AN19&amp;AO19&amp;AP19&amp;AQ19&amp;AR19&amp;AS19&amp;AT19&amp;AU19&amp;AV19</f>
        <v>Spieler 13</v>
      </c>
      <c r="AY19" s="40" t="n">
        <f aca="false">IF($AY$4=BC19,AZ19,0)</f>
        <v>0</v>
      </c>
      <c r="AZ19" s="40" t="n">
        <v>3</v>
      </c>
      <c r="BA19" s="40" t="n">
        <f aca="false">IF($BA$4=BC19,BB19,0)</f>
        <v>0</v>
      </c>
      <c r="BB19" s="40" t="n">
        <v>3</v>
      </c>
      <c r="BC19" s="40" t="n">
        <v>14</v>
      </c>
    </row>
    <row r="20" customFormat="false" ht="12.75" hidden="false" customHeight="false" outlineLevel="0" collapsed="false">
      <c r="G20" s="0" t="s">
        <v>54</v>
      </c>
      <c r="AG20" s="56"/>
      <c r="AH20" s="56"/>
      <c r="AI20" s="40" t="n">
        <v>14</v>
      </c>
      <c r="AJ20" s="40" t="str">
        <f aca="false">IF($BC$97=1,Eingabe!$G$9,"")</f>
        <v>Spieler / spielfrei</v>
      </c>
      <c r="AK20" s="40" t="str">
        <f aca="false">IF($BC$97=2,Eingabe!$G$9,"")</f>
        <v/>
      </c>
      <c r="AL20" s="40" t="str">
        <f aca="false">IF($BC$97=3,Eingabe!$G$9,"")</f>
        <v/>
      </c>
      <c r="AM20" s="40" t="str">
        <f aca="false">IF($BC$97=4,Eingabe!$G$9,"")</f>
        <v/>
      </c>
      <c r="AN20" s="40" t="str">
        <f aca="false">IF($BC$97=5,Eingabe!$G$9,"")</f>
        <v/>
      </c>
      <c r="AO20" s="40" t="str">
        <f aca="false">IF($BC$97=6,Eingabe!$G$9,"")</f>
        <v/>
      </c>
      <c r="AP20" s="40" t="str">
        <f aca="false">IF($BC$97=7,Eingabe!$G$9,"")</f>
        <v/>
      </c>
      <c r="AQ20" s="40" t="str">
        <f aca="false">IF($BC$97=8,Eingabe!$G$9,"")</f>
        <v/>
      </c>
      <c r="AR20" s="40" t="str">
        <f aca="false">IF($BC$97=9,Eingabe!$G$9,"")</f>
        <v/>
      </c>
      <c r="AS20" s="40" t="str">
        <f aca="false">IF($BC$97=10,Eingabe!$G$9,"")</f>
        <v/>
      </c>
      <c r="AT20" s="40" t="str">
        <f aca="false">IF($BC$97=11,Eingabe!$G$9,"")</f>
        <v/>
      </c>
      <c r="AU20" s="40" t="str">
        <f aca="false">IF($BC$97=12,Eingabe!$G$9,"")</f>
        <v/>
      </c>
      <c r="AV20" s="40" t="str">
        <f aca="false">IF($BC$97=13,Eingabe!$G$9,"")</f>
        <v/>
      </c>
      <c r="AW20" s="40" t="str">
        <f aca="false">AJ20&amp;AK20&amp;AL20&amp;AM20&amp;AN20&amp;AO20&amp;AP20&amp;AQ20&amp;AR20&amp;AS20&amp;AT20&amp;AU20&amp;AV20</f>
        <v>Spieler / spielfrei</v>
      </c>
      <c r="AY20" s="40" t="n">
        <f aca="false">IF($AY$4=BC20,AZ20,0)</f>
        <v>0</v>
      </c>
      <c r="AZ20" s="40" t="n">
        <v>3</v>
      </c>
      <c r="BA20" s="40" t="n">
        <f aca="false">IF($BA$4=BC20,BB20,0)</f>
        <v>0</v>
      </c>
      <c r="BB20" s="40" t="n">
        <v>3</v>
      </c>
      <c r="BC20" s="40" t="n">
        <v>15</v>
      </c>
    </row>
    <row r="21" customFormat="false" ht="12.75" hidden="false" customHeight="false" outlineLevel="0" collapsed="false">
      <c r="D21" s="62" t="s">
        <v>43</v>
      </c>
      <c r="L21" s="62" t="s">
        <v>44</v>
      </c>
      <c r="T21" s="62" t="s">
        <v>45</v>
      </c>
      <c r="AB21" s="62" t="s">
        <v>46</v>
      </c>
      <c r="AG21" s="56"/>
      <c r="AH21" s="56"/>
      <c r="AY21" s="40" t="n">
        <f aca="false">IF($AY$4=BC21,AZ21,0)</f>
        <v>0</v>
      </c>
      <c r="AZ21" s="40" t="n">
        <v>3</v>
      </c>
      <c r="BA21" s="40" t="n">
        <f aca="false">IF($BA$4=BC21,BB21,0)</f>
        <v>0</v>
      </c>
      <c r="BB21" s="40" t="n">
        <v>3</v>
      </c>
      <c r="BC21" s="40" t="n">
        <v>16</v>
      </c>
    </row>
    <row r="22" customFormat="false" ht="6" hidden="false" customHeight="true" outlineLevel="0" collapsed="false">
      <c r="C22" s="62"/>
      <c r="AG22" s="56"/>
      <c r="AH22" s="56"/>
      <c r="AY22" s="40" t="n">
        <f aca="false">IF($AY$4=BC22,AZ22,0)</f>
        <v>0</v>
      </c>
      <c r="AZ22" s="40" t="n">
        <v>3</v>
      </c>
      <c r="BA22" s="40" t="n">
        <f aca="false">IF($BA$4=BC22,BB22,0)</f>
        <v>0</v>
      </c>
      <c r="BB22" s="40" t="n">
        <v>3</v>
      </c>
      <c r="BC22" s="40" t="n">
        <v>17</v>
      </c>
    </row>
    <row r="23" customFormat="false" ht="12.75" hidden="false" customHeight="false" outlineLevel="0" collapsed="false">
      <c r="A23" s="0" t="str">
        <f aca="false">IF(Eingabe!$G$9="spielfrei","","Tisch 1 :")</f>
        <v>Tisch 1 :</v>
      </c>
      <c r="C23" s="50" t="str">
        <f aca="false">Eingabe!$C$15</f>
        <v>Spieler 10</v>
      </c>
      <c r="D23" s="40" t="s">
        <v>2</v>
      </c>
      <c r="E23" s="50" t="str">
        <f aca="false">Eingabe!$G$9</f>
        <v>Spieler / spielfrei</v>
      </c>
      <c r="F23" s="50"/>
      <c r="G23" s="40" t="s">
        <v>54</v>
      </c>
      <c r="H23" s="40" t="str">
        <f aca="false">IF($B$7="spielfrei"," ",":")</f>
        <v>:</v>
      </c>
      <c r="I23" s="63" t="str">
        <f aca="false">IF(G23&lt;=1,1-G23," ")</f>
        <v> </v>
      </c>
      <c r="J23" s="58"/>
      <c r="K23" s="50" t="str">
        <f aca="false">Eingabe!$C$14</f>
        <v>Spieler 9</v>
      </c>
      <c r="L23" s="40" t="s">
        <v>2</v>
      </c>
      <c r="M23" s="50" t="str">
        <f aca="false">Eingabe!$G$9</f>
        <v>Spieler / spielfrei</v>
      </c>
      <c r="N23" s="50"/>
      <c r="O23" s="40" t="s">
        <v>54</v>
      </c>
      <c r="P23" s="40" t="str">
        <f aca="false">IF($B$7="spielfrei"," ",":")</f>
        <v>:</v>
      </c>
      <c r="Q23" s="63" t="str">
        <f aca="false">IF(O23&lt;=1,1-O23," ")</f>
        <v> </v>
      </c>
      <c r="R23" s="58"/>
      <c r="S23" s="50" t="str">
        <f aca="false">Eingabe!$C$13</f>
        <v>Spieler 8</v>
      </c>
      <c r="T23" s="40" t="s">
        <v>2</v>
      </c>
      <c r="U23" s="50" t="str">
        <f aca="false">Eingabe!$G$9</f>
        <v>Spieler / spielfrei</v>
      </c>
      <c r="V23" s="50"/>
      <c r="W23" s="40" t="s">
        <v>54</v>
      </c>
      <c r="X23" s="40" t="str">
        <f aca="false">IF($B$7="spielfrei"," ",":")</f>
        <v>:</v>
      </c>
      <c r="Y23" s="63" t="str">
        <f aca="false">IF(W23&lt;=1,1-W23," ")</f>
        <v> </v>
      </c>
      <c r="Z23" s="58"/>
      <c r="AA23" s="50" t="str">
        <f aca="false">Eingabe!$C$12</f>
        <v>Spieler 7</v>
      </c>
      <c r="AB23" s="40" t="s">
        <v>2</v>
      </c>
      <c r="AC23" s="50" t="str">
        <f aca="false">Eingabe!$G$9</f>
        <v>Spieler / spielfrei</v>
      </c>
      <c r="AD23" s="50"/>
      <c r="AE23" s="40" t="s">
        <v>54</v>
      </c>
      <c r="AF23" s="40" t="str">
        <f aca="false">IF($B$7="spielfrei"," ",":")</f>
        <v>:</v>
      </c>
      <c r="AG23" s="58" t="str">
        <f aca="false">IF(AE23&lt;=1,1-AE23," ")</f>
        <v> </v>
      </c>
      <c r="AH23" s="56"/>
      <c r="AY23" s="40" t="n">
        <f aca="false">IF($AY$4=BC23,AZ23,0)</f>
        <v>0</v>
      </c>
      <c r="AZ23" s="40" t="n">
        <v>4</v>
      </c>
      <c r="BA23" s="40" t="n">
        <f aca="false">IF($BA$4=BC23,BB23,0)</f>
        <v>0</v>
      </c>
      <c r="BB23" s="40" t="n">
        <v>3</v>
      </c>
      <c r="BC23" s="40" t="n">
        <v>18</v>
      </c>
    </row>
    <row r="24" customFormat="false" ht="12.75" hidden="false" customHeight="false" outlineLevel="0" collapsed="false">
      <c r="A24" s="0" t="str">
        <f aca="false">IF(Eingabe!$G$9="spielfrei","Tisch 1 :","Tisch 2 :")</f>
        <v>Tisch 2 :</v>
      </c>
      <c r="C24" s="50" t="str">
        <f aca="false">Eingabe!$C$14</f>
        <v>Spieler 9</v>
      </c>
      <c r="D24" s="40" t="s">
        <v>2</v>
      </c>
      <c r="E24" s="50" t="str">
        <f aca="false">Eingabe!$G$6</f>
        <v>Spieler 11</v>
      </c>
      <c r="F24" s="50"/>
      <c r="G24" s="40" t="s">
        <v>54</v>
      </c>
      <c r="H24" s="40" t="s">
        <v>2</v>
      </c>
      <c r="I24" s="63" t="str">
        <f aca="false">IF(G24&lt;=1,1-G24," ")</f>
        <v> </v>
      </c>
      <c r="J24" s="58"/>
      <c r="K24" s="50" t="str">
        <f aca="false">Eingabe!$C$13</f>
        <v>Spieler 8</v>
      </c>
      <c r="L24" s="40" t="s">
        <v>2</v>
      </c>
      <c r="M24" s="50" t="str">
        <f aca="false">Eingabe!$C$15</f>
        <v>Spieler 10</v>
      </c>
      <c r="N24" s="50"/>
      <c r="O24" s="40" t="s">
        <v>54</v>
      </c>
      <c r="P24" s="40" t="s">
        <v>2</v>
      </c>
      <c r="Q24" s="63" t="str">
        <f aca="false">IF(O24&lt;=1,1-O24," ")</f>
        <v> </v>
      </c>
      <c r="R24" s="58"/>
      <c r="S24" s="50" t="str">
        <f aca="false">Eingabe!$C$12</f>
        <v>Spieler 7</v>
      </c>
      <c r="T24" s="40" t="s">
        <v>2</v>
      </c>
      <c r="U24" s="50" t="str">
        <f aca="false">Eingabe!$C$14</f>
        <v>Spieler 9</v>
      </c>
      <c r="V24" s="50"/>
      <c r="W24" s="40" t="s">
        <v>54</v>
      </c>
      <c r="X24" s="40" t="s">
        <v>2</v>
      </c>
      <c r="Y24" s="63" t="str">
        <f aca="false">IF(W24&lt;=1,1-W24," ")</f>
        <v> </v>
      </c>
      <c r="Z24" s="58"/>
      <c r="AA24" s="50" t="str">
        <f aca="false">Eingabe!$C$11</f>
        <v>Spieler 6</v>
      </c>
      <c r="AB24" s="40" t="s">
        <v>2</v>
      </c>
      <c r="AC24" s="50" t="str">
        <f aca="false">Eingabe!$C$13</f>
        <v>Spieler 8</v>
      </c>
      <c r="AD24" s="50"/>
      <c r="AE24" s="40" t="s">
        <v>54</v>
      </c>
      <c r="AF24" s="40" t="s">
        <v>2</v>
      </c>
      <c r="AG24" s="58" t="str">
        <f aca="false">IF(AE24&lt;=1,1-AE24," ")</f>
        <v> </v>
      </c>
      <c r="AH24" s="56"/>
      <c r="AY24" s="40" t="n">
        <f aca="false">IF($AY$4=BC24,AZ24,0)</f>
        <v>0</v>
      </c>
      <c r="AZ24" s="40" t="n">
        <v>4</v>
      </c>
      <c r="BA24" s="40" t="n">
        <f aca="false">IF($BA$4=BC24,BB24,0)</f>
        <v>0</v>
      </c>
      <c r="BB24" s="40" t="n">
        <v>3</v>
      </c>
      <c r="BC24" s="40" t="n">
        <v>19</v>
      </c>
    </row>
    <row r="25" customFormat="false" ht="12.75" hidden="false" customHeight="false" outlineLevel="0" collapsed="false">
      <c r="A25" s="0" t="str">
        <f aca="false">IF(Eingabe!$G$9="spielfrei","Tisch 2 :","Tisch 3 :")</f>
        <v>Tisch 3 :</v>
      </c>
      <c r="C25" s="50" t="str">
        <f aca="false">Eingabe!$C$13</f>
        <v>Spieler 8</v>
      </c>
      <c r="D25" s="40" t="s">
        <v>2</v>
      </c>
      <c r="E25" s="50" t="str">
        <f aca="false">Eingabe!$G$7</f>
        <v>Spieler 12</v>
      </c>
      <c r="F25" s="50"/>
      <c r="G25" s="40" t="s">
        <v>54</v>
      </c>
      <c r="H25" s="40" t="s">
        <v>2</v>
      </c>
      <c r="I25" s="63" t="str">
        <f aca="false">IF(G25&lt;=1,1-G25," ")</f>
        <v> </v>
      </c>
      <c r="J25" s="58"/>
      <c r="K25" s="50" t="str">
        <f aca="false">Eingabe!$C$12</f>
        <v>Spieler 7</v>
      </c>
      <c r="L25" s="40" t="s">
        <v>2</v>
      </c>
      <c r="M25" s="50" t="str">
        <f aca="false">Eingabe!$G$6</f>
        <v>Spieler 11</v>
      </c>
      <c r="N25" s="50"/>
      <c r="O25" s="40" t="s">
        <v>54</v>
      </c>
      <c r="P25" s="40" t="s">
        <v>2</v>
      </c>
      <c r="Q25" s="63" t="str">
        <f aca="false">IF(O25&lt;=1,1-O25," ")</f>
        <v> </v>
      </c>
      <c r="R25" s="58"/>
      <c r="S25" s="50" t="str">
        <f aca="false">Eingabe!$C$11</f>
        <v>Spieler 6</v>
      </c>
      <c r="T25" s="40" t="s">
        <v>2</v>
      </c>
      <c r="U25" s="50" t="str">
        <f aca="false">Eingabe!$C$15</f>
        <v>Spieler 10</v>
      </c>
      <c r="V25" s="50"/>
      <c r="W25" s="40" t="s">
        <v>54</v>
      </c>
      <c r="X25" s="40" t="s">
        <v>2</v>
      </c>
      <c r="Y25" s="63" t="str">
        <f aca="false">IF(W25&lt;=1,1-W25," ")</f>
        <v> </v>
      </c>
      <c r="Z25" s="58"/>
      <c r="AA25" s="50" t="str">
        <f aca="false">Eingabe!$C$10</f>
        <v>Spieler 5</v>
      </c>
      <c r="AB25" s="40" t="s">
        <v>2</v>
      </c>
      <c r="AC25" s="50" t="str">
        <f aca="false">Eingabe!$C$14</f>
        <v>Spieler 9</v>
      </c>
      <c r="AD25" s="50"/>
      <c r="AE25" s="40" t="s">
        <v>54</v>
      </c>
      <c r="AF25" s="40" t="s">
        <v>2</v>
      </c>
      <c r="AG25" s="58" t="str">
        <f aca="false">IF(AE25&lt;=1,1-AE25," ")</f>
        <v> </v>
      </c>
      <c r="AH25" s="56"/>
      <c r="AY25" s="40" t="n">
        <f aca="false">IF($AY$4=BC25,AZ25,0)</f>
        <v>0</v>
      </c>
      <c r="AZ25" s="40" t="n">
        <v>4</v>
      </c>
      <c r="BA25" s="40" t="n">
        <f aca="false">IF($BA$4=BC25,BB25,0)</f>
        <v>0</v>
      </c>
      <c r="BB25" s="40" t="n">
        <v>3</v>
      </c>
      <c r="BC25" s="40" t="n">
        <v>20</v>
      </c>
    </row>
    <row r="26" customFormat="false" ht="12.75" hidden="false" customHeight="false" outlineLevel="0" collapsed="false">
      <c r="A26" s="0" t="str">
        <f aca="false">IF(Eingabe!$G$9="spielfrei","Tisch 3 :","Tisch 4 :")</f>
        <v>Tisch 4 :</v>
      </c>
      <c r="C26" s="50" t="str">
        <f aca="false">Eingabe!$C$12</f>
        <v>Spieler 7</v>
      </c>
      <c r="D26" s="40" t="s">
        <v>2</v>
      </c>
      <c r="E26" s="50" t="str">
        <f aca="false">Eingabe!$G$8</f>
        <v>Spieler 13</v>
      </c>
      <c r="F26" s="50"/>
      <c r="G26" s="40" t="s">
        <v>54</v>
      </c>
      <c r="H26" s="40" t="s">
        <v>2</v>
      </c>
      <c r="I26" s="63" t="str">
        <f aca="false">IF(G26&lt;=1,1-G26," ")</f>
        <v> </v>
      </c>
      <c r="J26" s="58"/>
      <c r="K26" s="50" t="str">
        <f aca="false">Eingabe!$C$11</f>
        <v>Spieler 6</v>
      </c>
      <c r="L26" s="40" t="s">
        <v>2</v>
      </c>
      <c r="M26" s="50" t="str">
        <f aca="false">Eingabe!$G$7</f>
        <v>Spieler 12</v>
      </c>
      <c r="N26" s="50"/>
      <c r="O26" s="40" t="s">
        <v>54</v>
      </c>
      <c r="P26" s="40" t="s">
        <v>2</v>
      </c>
      <c r="Q26" s="63" t="str">
        <f aca="false">IF(O26&lt;=1,1-O26," ")</f>
        <v> </v>
      </c>
      <c r="R26" s="58"/>
      <c r="S26" s="50" t="str">
        <f aca="false">Eingabe!$C$10</f>
        <v>Spieler 5</v>
      </c>
      <c r="T26" s="40" t="s">
        <v>2</v>
      </c>
      <c r="U26" s="50" t="str">
        <f aca="false">Eingabe!$G$6</f>
        <v>Spieler 11</v>
      </c>
      <c r="V26" s="50"/>
      <c r="W26" s="40" t="s">
        <v>54</v>
      </c>
      <c r="X26" s="40" t="s">
        <v>2</v>
      </c>
      <c r="Y26" s="63" t="str">
        <f aca="false">IF(W26&lt;=1,1-W26," ")</f>
        <v> </v>
      </c>
      <c r="Z26" s="58"/>
      <c r="AA26" s="50" t="str">
        <f aca="false">Eingabe!$C$9</f>
        <v>Spieler 4</v>
      </c>
      <c r="AB26" s="40" t="s">
        <v>2</v>
      </c>
      <c r="AC26" s="50" t="str">
        <f aca="false">Eingabe!$C$15</f>
        <v>Spieler 10</v>
      </c>
      <c r="AD26" s="50"/>
      <c r="AE26" s="40" t="s">
        <v>54</v>
      </c>
      <c r="AF26" s="40" t="s">
        <v>2</v>
      </c>
      <c r="AG26" s="58" t="str">
        <f aca="false">IF(AE26&lt;=1,1-AE26," ")</f>
        <v> </v>
      </c>
      <c r="AH26" s="56"/>
      <c r="AY26" s="40" t="n">
        <f aca="false">IF($AY$4=BC26,AZ26,0)</f>
        <v>0</v>
      </c>
      <c r="AZ26" s="40" t="n">
        <v>4</v>
      </c>
      <c r="BA26" s="40" t="n">
        <f aca="false">IF($BA$4=BC26,BB26,0)</f>
        <v>0</v>
      </c>
      <c r="BB26" s="40" t="n">
        <v>4</v>
      </c>
      <c r="BC26" s="40" t="n">
        <v>21</v>
      </c>
    </row>
    <row r="27" customFormat="false" ht="12.75" hidden="false" customHeight="false" outlineLevel="0" collapsed="false">
      <c r="A27" s="0" t="str">
        <f aca="false">IF(Eingabe!$G$9="spielfrei","Tisch 4 :","Tisch 5 :")</f>
        <v>Tisch 5 :</v>
      </c>
      <c r="C27" s="50" t="str">
        <f aca="false">Eingabe!$C$11</f>
        <v>Spieler 6</v>
      </c>
      <c r="D27" s="40" t="s">
        <v>2</v>
      </c>
      <c r="E27" s="50" t="str">
        <f aca="false">Eingabe!$C$6</f>
        <v>Spieler 1</v>
      </c>
      <c r="F27" s="50"/>
      <c r="G27" s="40" t="s">
        <v>54</v>
      </c>
      <c r="H27" s="40" t="s">
        <v>2</v>
      </c>
      <c r="I27" s="63" t="str">
        <f aca="false">IF(G27&lt;=1,1-G27," ")</f>
        <v> </v>
      </c>
      <c r="J27" s="58"/>
      <c r="K27" s="50" t="str">
        <f aca="false">Eingabe!$C$10</f>
        <v>Spieler 5</v>
      </c>
      <c r="L27" s="40" t="s">
        <v>2</v>
      </c>
      <c r="M27" s="50" t="str">
        <f aca="false">Eingabe!$G$8</f>
        <v>Spieler 13</v>
      </c>
      <c r="N27" s="50"/>
      <c r="O27" s="40" t="s">
        <v>54</v>
      </c>
      <c r="P27" s="40" t="s">
        <v>2</v>
      </c>
      <c r="Q27" s="63" t="str">
        <f aca="false">IF(O27&lt;=1,1-O27," ")</f>
        <v> </v>
      </c>
      <c r="R27" s="58"/>
      <c r="S27" s="50" t="str">
        <f aca="false">Eingabe!$C$9</f>
        <v>Spieler 4</v>
      </c>
      <c r="T27" s="40" t="s">
        <v>2</v>
      </c>
      <c r="U27" s="50" t="str">
        <f aca="false">Eingabe!$G$7</f>
        <v>Spieler 12</v>
      </c>
      <c r="V27" s="50"/>
      <c r="W27" s="40" t="s">
        <v>54</v>
      </c>
      <c r="X27" s="40" t="s">
        <v>2</v>
      </c>
      <c r="Y27" s="63" t="str">
        <f aca="false">IF(W27&lt;=1,1-W27," ")</f>
        <v> </v>
      </c>
      <c r="Z27" s="58"/>
      <c r="AA27" s="50" t="str">
        <f aca="false">Eingabe!$C$8</f>
        <v>Spieler 3</v>
      </c>
      <c r="AB27" s="40" t="s">
        <v>2</v>
      </c>
      <c r="AC27" s="50" t="str">
        <f aca="false">Eingabe!$G$6</f>
        <v>Spieler 11</v>
      </c>
      <c r="AD27" s="50"/>
      <c r="AE27" s="40" t="s">
        <v>54</v>
      </c>
      <c r="AF27" s="40" t="s">
        <v>2</v>
      </c>
      <c r="AG27" s="58" t="str">
        <f aca="false">IF(AE27&lt;=1,1-AE27," ")</f>
        <v> </v>
      </c>
      <c r="AH27" s="56"/>
      <c r="AY27" s="40" t="n">
        <f aca="false">IF($AY$4=BC27,AZ27,0)</f>
        <v>0</v>
      </c>
      <c r="AZ27" s="40" t="n">
        <v>4</v>
      </c>
      <c r="BA27" s="40" t="n">
        <f aca="false">IF($BA$4=BC27,BB27,0)</f>
        <v>0</v>
      </c>
      <c r="BB27" s="40" t="n">
        <v>4</v>
      </c>
      <c r="BC27" s="40" t="n">
        <v>22</v>
      </c>
    </row>
    <row r="28" customFormat="false" ht="12.75" hidden="false" customHeight="false" outlineLevel="0" collapsed="false">
      <c r="A28" s="0" t="str">
        <f aca="false">IF(Eingabe!$G$9="spielfrei","Tisch 5 :","Tisch 6 :")</f>
        <v>Tisch 6 :</v>
      </c>
      <c r="C28" s="50" t="str">
        <f aca="false">Eingabe!$C$10</f>
        <v>Spieler 5</v>
      </c>
      <c r="D28" s="40" t="s">
        <v>2</v>
      </c>
      <c r="E28" s="50" t="str">
        <f aca="false">Eingabe!$C$7</f>
        <v>Spieler 2</v>
      </c>
      <c r="F28" s="50"/>
      <c r="G28" s="40" t="s">
        <v>54</v>
      </c>
      <c r="H28" s="40" t="s">
        <v>2</v>
      </c>
      <c r="I28" s="63" t="str">
        <f aca="false">IF(G28&lt;=1,1-G28," ")</f>
        <v> </v>
      </c>
      <c r="J28" s="58"/>
      <c r="K28" s="50" t="str">
        <f aca="false">Eingabe!$C$9</f>
        <v>Spieler 4</v>
      </c>
      <c r="L28" s="40" t="s">
        <v>2</v>
      </c>
      <c r="M28" s="50" t="str">
        <f aca="false">Eingabe!$C$6</f>
        <v>Spieler 1</v>
      </c>
      <c r="N28" s="50"/>
      <c r="O28" s="40" t="s">
        <v>54</v>
      </c>
      <c r="P28" s="40" t="s">
        <v>2</v>
      </c>
      <c r="Q28" s="63" t="str">
        <f aca="false">IF(O28&lt;=1,1-O28," ")</f>
        <v> </v>
      </c>
      <c r="R28" s="58"/>
      <c r="S28" s="50" t="str">
        <f aca="false">Eingabe!$C$8</f>
        <v>Spieler 3</v>
      </c>
      <c r="T28" s="40" t="s">
        <v>2</v>
      </c>
      <c r="U28" s="50" t="str">
        <f aca="false">Eingabe!$G$8</f>
        <v>Spieler 13</v>
      </c>
      <c r="V28" s="50"/>
      <c r="W28" s="40" t="s">
        <v>54</v>
      </c>
      <c r="X28" s="40" t="s">
        <v>2</v>
      </c>
      <c r="Y28" s="63" t="str">
        <f aca="false">IF(W28&lt;=1,1-W28," ")</f>
        <v> </v>
      </c>
      <c r="Z28" s="58"/>
      <c r="AA28" s="50" t="str">
        <f aca="false">Eingabe!$C$7</f>
        <v>Spieler 2</v>
      </c>
      <c r="AB28" s="40" t="s">
        <v>2</v>
      </c>
      <c r="AC28" s="50" t="str">
        <f aca="false">Eingabe!$G$7</f>
        <v>Spieler 12</v>
      </c>
      <c r="AD28" s="50"/>
      <c r="AE28" s="40" t="s">
        <v>54</v>
      </c>
      <c r="AF28" s="40" t="s">
        <v>2</v>
      </c>
      <c r="AG28" s="58" t="str">
        <f aca="false">IF(AE28&lt;=1,1-AE28," ")</f>
        <v> </v>
      </c>
      <c r="AH28" s="56"/>
      <c r="AY28" s="40" t="n">
        <f aca="false">IF($AY$4=BC28,AZ28,0)</f>
        <v>0</v>
      </c>
      <c r="AZ28" s="40" t="n">
        <v>4</v>
      </c>
      <c r="BA28" s="40" t="n">
        <f aca="false">IF($BA$4=BC28,BB28,0)</f>
        <v>0</v>
      </c>
      <c r="BB28" s="40" t="n">
        <v>4</v>
      </c>
      <c r="BC28" s="40" t="n">
        <v>23</v>
      </c>
    </row>
    <row r="29" customFormat="false" ht="12.75" hidden="false" customHeight="false" outlineLevel="0" collapsed="false">
      <c r="A29" s="0" t="str">
        <f aca="false">IF(Eingabe!$G$9="spielfrei","Tisch 6 :","Tisch 7 :")</f>
        <v>Tisch 7 :</v>
      </c>
      <c r="C29" s="50" t="str">
        <f aca="false">Eingabe!$C$9</f>
        <v>Spieler 4</v>
      </c>
      <c r="D29" s="40" t="s">
        <v>2</v>
      </c>
      <c r="E29" s="50" t="str">
        <f aca="false">Eingabe!$C$8</f>
        <v>Spieler 3</v>
      </c>
      <c r="F29" s="50"/>
      <c r="G29" s="40" t="s">
        <v>54</v>
      </c>
      <c r="H29" s="40" t="s">
        <v>2</v>
      </c>
      <c r="I29" s="63" t="str">
        <f aca="false">IF(G29&lt;=1,1-G29," ")</f>
        <v> </v>
      </c>
      <c r="J29" s="58"/>
      <c r="K29" s="50" t="str">
        <f aca="false">Eingabe!$C$8</f>
        <v>Spieler 3</v>
      </c>
      <c r="L29" s="40" t="s">
        <v>2</v>
      </c>
      <c r="M29" s="50" t="str">
        <f aca="false">Eingabe!$C$7</f>
        <v>Spieler 2</v>
      </c>
      <c r="N29" s="50"/>
      <c r="O29" s="40" t="s">
        <v>54</v>
      </c>
      <c r="P29" s="40" t="s">
        <v>2</v>
      </c>
      <c r="Q29" s="63" t="str">
        <f aca="false">IF(O29&lt;=1,1-O29," ")</f>
        <v> </v>
      </c>
      <c r="R29" s="58"/>
      <c r="S29" s="50" t="str">
        <f aca="false">Eingabe!$C$7</f>
        <v>Spieler 2</v>
      </c>
      <c r="T29" s="40" t="s">
        <v>2</v>
      </c>
      <c r="U29" s="50" t="str">
        <f aca="false">Eingabe!$C$6</f>
        <v>Spieler 1</v>
      </c>
      <c r="V29" s="50"/>
      <c r="W29" s="40" t="s">
        <v>54</v>
      </c>
      <c r="X29" s="40" t="s">
        <v>2</v>
      </c>
      <c r="Y29" s="63" t="str">
        <f aca="false">IF(W29&lt;=1,1-W29," ")</f>
        <v> </v>
      </c>
      <c r="Z29" s="58"/>
      <c r="AA29" s="50" t="str">
        <f aca="false">Eingabe!$C$6</f>
        <v>Spieler 1</v>
      </c>
      <c r="AB29" s="40" t="s">
        <v>2</v>
      </c>
      <c r="AC29" s="50" t="str">
        <f aca="false">Eingabe!$G$8</f>
        <v>Spieler 13</v>
      </c>
      <c r="AD29" s="50"/>
      <c r="AE29" s="40" t="s">
        <v>54</v>
      </c>
      <c r="AF29" s="40" t="s">
        <v>2</v>
      </c>
      <c r="AG29" s="58" t="str">
        <f aca="false">IF(AE29&lt;=1,1-AE29," ")</f>
        <v> </v>
      </c>
      <c r="AH29" s="56"/>
      <c r="AY29" s="40" t="n">
        <f aca="false">IF($AY$4=BC29,AZ29,0)</f>
        <v>0</v>
      </c>
      <c r="AZ29" s="40" t="n">
        <v>5</v>
      </c>
      <c r="BA29" s="40" t="n">
        <f aca="false">IF($BA$4=BC29,BB29,0)</f>
        <v>0</v>
      </c>
      <c r="BB29" s="40" t="n">
        <v>4</v>
      </c>
      <c r="BC29" s="40" t="n">
        <v>24</v>
      </c>
    </row>
    <row r="30" customFormat="false" ht="12.75" hidden="false" customHeight="false" outlineLevel="0" collapsed="false">
      <c r="O30" s="0" t="s">
        <v>54</v>
      </c>
      <c r="AG30" s="56"/>
      <c r="AH30" s="56"/>
      <c r="AY30" s="40" t="n">
        <f aca="false">IF($AY$4=BC30,AZ30,0)</f>
        <v>0</v>
      </c>
      <c r="AZ30" s="40" t="n">
        <v>5</v>
      </c>
      <c r="BA30" s="40" t="n">
        <f aca="false">IF($BA$4=BC30,BB30,0)</f>
        <v>0</v>
      </c>
      <c r="BB30" s="40" t="n">
        <v>4</v>
      </c>
      <c r="BC30" s="40" t="n">
        <v>25</v>
      </c>
    </row>
    <row r="31" customFormat="false" ht="12.75" hidden="false" customHeight="false" outlineLevel="0" collapsed="false">
      <c r="AG31" s="56"/>
      <c r="AH31" s="56"/>
      <c r="AY31" s="40" t="n">
        <f aca="false">IF($AY$4=BC31,AZ31,0)</f>
        <v>0</v>
      </c>
      <c r="AZ31" s="40" t="n">
        <v>5</v>
      </c>
      <c r="BA31" s="40" t="n">
        <f aca="false">IF($BA$4=BC31,BB31,0)</f>
        <v>0</v>
      </c>
      <c r="BB31" s="40" t="n">
        <v>4</v>
      </c>
      <c r="BC31" s="40" t="n">
        <v>26</v>
      </c>
    </row>
    <row r="32" customFormat="false" ht="12.75" hidden="false" customHeight="false" outlineLevel="0" collapsed="false">
      <c r="D32" s="62" t="s">
        <v>47</v>
      </c>
      <c r="L32" s="62" t="s">
        <v>48</v>
      </c>
      <c r="T32" s="62" t="s">
        <v>49</v>
      </c>
      <c r="AB32" s="62" t="s">
        <v>50</v>
      </c>
      <c r="AG32" s="56"/>
      <c r="AH32" s="56"/>
      <c r="AY32" s="40" t="n">
        <f aca="false">IF($AY$4=BC32,AZ32,0)</f>
        <v>0</v>
      </c>
      <c r="AZ32" s="40" t="n">
        <v>5</v>
      </c>
      <c r="BA32" s="40" t="n">
        <f aca="false">IF($BA$4=BC32,BB32,0)</f>
        <v>0</v>
      </c>
      <c r="BB32" s="40" t="n">
        <v>4</v>
      </c>
      <c r="BC32" s="40" t="n">
        <v>27</v>
      </c>
    </row>
    <row r="33" customFormat="false" ht="6" hidden="false" customHeight="true" outlineLevel="0" collapsed="false">
      <c r="C33" s="62"/>
      <c r="AG33" s="56"/>
      <c r="AH33" s="56"/>
      <c r="AY33" s="40" t="n">
        <f aca="false">IF($AY$4=BC33,AZ33,0)</f>
        <v>0</v>
      </c>
      <c r="AZ33" s="40" t="n">
        <v>5</v>
      </c>
      <c r="BA33" s="40" t="n">
        <f aca="false">IF($BA$4=BC33,BB33,0)</f>
        <v>0</v>
      </c>
      <c r="BB33" s="40" t="n">
        <v>5</v>
      </c>
      <c r="BC33" s="40" t="n">
        <v>28</v>
      </c>
    </row>
    <row r="34" customFormat="false" ht="12.75" hidden="false" customHeight="false" outlineLevel="0" collapsed="false">
      <c r="A34" s="0" t="str">
        <f aca="false">IF(Eingabe!$G$9="spielfrei","","Tisch 1 :")</f>
        <v>Tisch 1 :</v>
      </c>
      <c r="C34" s="50" t="str">
        <f aca="false">Eingabe!$C$11</f>
        <v>Spieler 6</v>
      </c>
      <c r="D34" s="40" t="s">
        <v>2</v>
      </c>
      <c r="E34" s="50" t="str">
        <f aca="false">Eingabe!$G$9</f>
        <v>Spieler / spielfrei</v>
      </c>
      <c r="F34" s="50"/>
      <c r="G34" s="40" t="s">
        <v>54</v>
      </c>
      <c r="H34" s="40" t="str">
        <f aca="false">IF($B$7="spielfrei"," ",":")</f>
        <v>:</v>
      </c>
      <c r="I34" s="63" t="str">
        <f aca="false">IF(G34&lt;=1,1-G34," ")</f>
        <v> </v>
      </c>
      <c r="J34" s="58"/>
      <c r="K34" s="50" t="str">
        <f aca="false">Eingabe!$C$10</f>
        <v>Spieler 5</v>
      </c>
      <c r="L34" s="40" t="s">
        <v>2</v>
      </c>
      <c r="M34" s="50" t="str">
        <f aca="false">Eingabe!$G$9</f>
        <v>Spieler / spielfrei</v>
      </c>
      <c r="N34" s="50"/>
      <c r="O34" s="40" t="s">
        <v>54</v>
      </c>
      <c r="P34" s="40" t="str">
        <f aca="false">IF($B$7="spielfrei"," ",":")</f>
        <v>:</v>
      </c>
      <c r="Q34" s="63" t="str">
        <f aca="false">IF(O34&lt;=1,1-O34," ")</f>
        <v> </v>
      </c>
      <c r="R34" s="58"/>
      <c r="S34" s="50" t="str">
        <f aca="false">Eingabe!$C$9</f>
        <v>Spieler 4</v>
      </c>
      <c r="T34" s="40" t="s">
        <v>2</v>
      </c>
      <c r="U34" s="50" t="str">
        <f aca="false">Eingabe!$G$9</f>
        <v>Spieler / spielfrei</v>
      </c>
      <c r="V34" s="50"/>
      <c r="W34" s="40" t="s">
        <v>54</v>
      </c>
      <c r="X34" s="40" t="str">
        <f aca="false">IF($B$7="spielfrei"," ",":")</f>
        <v>:</v>
      </c>
      <c r="Y34" s="63" t="str">
        <f aca="false">IF(W34&lt;=1,1-W34," ")</f>
        <v> </v>
      </c>
      <c r="Z34" s="58"/>
      <c r="AA34" s="50" t="str">
        <f aca="false">Eingabe!$C$8</f>
        <v>Spieler 3</v>
      </c>
      <c r="AB34" s="40" t="s">
        <v>2</v>
      </c>
      <c r="AC34" s="50" t="str">
        <f aca="false">Eingabe!$G$9</f>
        <v>Spieler / spielfrei</v>
      </c>
      <c r="AD34" s="50"/>
      <c r="AE34" s="40" t="s">
        <v>54</v>
      </c>
      <c r="AF34" s="40" t="str">
        <f aca="false">IF($B$7="spielfrei"," ",":")</f>
        <v>:</v>
      </c>
      <c r="AG34" s="58" t="str">
        <f aca="false">IF(AE34&lt;=1,1-AE34," ")</f>
        <v> </v>
      </c>
      <c r="AH34" s="56"/>
      <c r="AY34" s="40" t="n">
        <f aca="false">IF($AY$4=BC34,AZ34,0)</f>
        <v>0</v>
      </c>
      <c r="AZ34" s="40" t="n">
        <v>5</v>
      </c>
      <c r="BA34" s="40" t="n">
        <f aca="false">IF($BA$4=BC34,BB34,0)</f>
        <v>0</v>
      </c>
      <c r="BB34" s="40" t="n">
        <v>5</v>
      </c>
      <c r="BC34" s="40" t="n">
        <v>29</v>
      </c>
    </row>
    <row r="35" customFormat="false" ht="12.75" hidden="false" customHeight="false" outlineLevel="0" collapsed="false">
      <c r="A35" s="0" t="str">
        <f aca="false">IF(Eingabe!$G$9="spielfrei","Tisch 1 :","Tisch 2 :")</f>
        <v>Tisch 2 :</v>
      </c>
      <c r="C35" s="50" t="str">
        <f aca="false">Eingabe!$C$10</f>
        <v>Spieler 5</v>
      </c>
      <c r="D35" s="40" t="s">
        <v>2</v>
      </c>
      <c r="E35" s="50" t="str">
        <f aca="false">Eingabe!$C$12</f>
        <v>Spieler 7</v>
      </c>
      <c r="F35" s="50"/>
      <c r="G35" s="40" t="s">
        <v>54</v>
      </c>
      <c r="H35" s="40" t="s">
        <v>2</v>
      </c>
      <c r="I35" s="63" t="str">
        <f aca="false">IF(G35&lt;=1,1-G35," ")</f>
        <v> </v>
      </c>
      <c r="J35" s="58"/>
      <c r="K35" s="50" t="str">
        <f aca="false">Eingabe!$C$9</f>
        <v>Spieler 4</v>
      </c>
      <c r="L35" s="40" t="s">
        <v>2</v>
      </c>
      <c r="M35" s="50" t="str">
        <f aca="false">Eingabe!$C$11</f>
        <v>Spieler 6</v>
      </c>
      <c r="N35" s="50"/>
      <c r="O35" s="40" t="s">
        <v>54</v>
      </c>
      <c r="P35" s="40" t="s">
        <v>2</v>
      </c>
      <c r="Q35" s="63" t="str">
        <f aca="false">IF(O35&lt;=1,1-O35," ")</f>
        <v> </v>
      </c>
      <c r="R35" s="58"/>
      <c r="S35" s="50" t="str">
        <f aca="false">Eingabe!$C$8</f>
        <v>Spieler 3</v>
      </c>
      <c r="T35" s="40" t="s">
        <v>2</v>
      </c>
      <c r="U35" s="50" t="str">
        <f aca="false">Eingabe!$C$10</f>
        <v>Spieler 5</v>
      </c>
      <c r="V35" s="50"/>
      <c r="W35" s="40" t="s">
        <v>54</v>
      </c>
      <c r="X35" s="40" t="s">
        <v>2</v>
      </c>
      <c r="Y35" s="63" t="str">
        <f aca="false">IF(W35&lt;=1,1-W35," ")</f>
        <v> </v>
      </c>
      <c r="Z35" s="58"/>
      <c r="AA35" s="50" t="str">
        <f aca="false">Eingabe!$C$7</f>
        <v>Spieler 2</v>
      </c>
      <c r="AB35" s="40" t="s">
        <v>2</v>
      </c>
      <c r="AC35" s="50" t="str">
        <f aca="false">Eingabe!$C$9</f>
        <v>Spieler 4</v>
      </c>
      <c r="AD35" s="50"/>
      <c r="AE35" s="40" t="s">
        <v>54</v>
      </c>
      <c r="AF35" s="40" t="s">
        <v>2</v>
      </c>
      <c r="AG35" s="58" t="str">
        <f aca="false">IF(AE35&lt;=1,1-AE35," ")</f>
        <v> </v>
      </c>
      <c r="AH35" s="56"/>
      <c r="AY35" s="40" t="n">
        <f aca="false">IF($AY$4=BC35,AZ35,0)</f>
        <v>0</v>
      </c>
      <c r="AZ35" s="40" t="n">
        <v>6</v>
      </c>
      <c r="BA35" s="40" t="n">
        <f aca="false">IF($BA$4=BC35,BB35,0)</f>
        <v>0</v>
      </c>
      <c r="BB35" s="40" t="n">
        <v>5</v>
      </c>
      <c r="BC35" s="40" t="n">
        <v>30</v>
      </c>
    </row>
    <row r="36" customFormat="false" ht="12.75" hidden="false" customHeight="false" outlineLevel="0" collapsed="false">
      <c r="A36" s="0" t="str">
        <f aca="false">IF(Eingabe!$G$9="spielfrei","Tisch 2 :","Tisch 3 :")</f>
        <v>Tisch 3 :</v>
      </c>
      <c r="C36" s="50" t="str">
        <f aca="false">Eingabe!$C$9</f>
        <v>Spieler 4</v>
      </c>
      <c r="D36" s="40" t="s">
        <v>2</v>
      </c>
      <c r="E36" s="50" t="str">
        <f aca="false">Eingabe!$C$13</f>
        <v>Spieler 8</v>
      </c>
      <c r="F36" s="50"/>
      <c r="G36" s="40" t="s">
        <v>54</v>
      </c>
      <c r="H36" s="40" t="s">
        <v>2</v>
      </c>
      <c r="I36" s="63" t="str">
        <f aca="false">IF(G36&lt;=1,1-G36," ")</f>
        <v> </v>
      </c>
      <c r="J36" s="58"/>
      <c r="K36" s="50" t="str">
        <f aca="false">Eingabe!$C$8</f>
        <v>Spieler 3</v>
      </c>
      <c r="L36" s="40" t="s">
        <v>2</v>
      </c>
      <c r="M36" s="50" t="str">
        <f aca="false">Eingabe!$C$12</f>
        <v>Spieler 7</v>
      </c>
      <c r="N36" s="50"/>
      <c r="O36" s="40" t="s">
        <v>54</v>
      </c>
      <c r="P36" s="40" t="s">
        <v>2</v>
      </c>
      <c r="Q36" s="63" t="str">
        <f aca="false">IF(O36&lt;=1,1-O36," ")</f>
        <v> </v>
      </c>
      <c r="R36" s="58"/>
      <c r="S36" s="50" t="str">
        <f aca="false">Eingabe!$C$7</f>
        <v>Spieler 2</v>
      </c>
      <c r="T36" s="40" t="s">
        <v>2</v>
      </c>
      <c r="U36" s="50" t="str">
        <f aca="false">Eingabe!$C$11</f>
        <v>Spieler 6</v>
      </c>
      <c r="V36" s="50"/>
      <c r="W36" s="40" t="s">
        <v>54</v>
      </c>
      <c r="X36" s="40" t="s">
        <v>2</v>
      </c>
      <c r="Y36" s="63" t="str">
        <f aca="false">IF(W36&lt;=1,1-W36," ")</f>
        <v> </v>
      </c>
      <c r="Z36" s="58"/>
      <c r="AA36" s="50" t="str">
        <f aca="false">Eingabe!$C$6</f>
        <v>Spieler 1</v>
      </c>
      <c r="AB36" s="40" t="s">
        <v>2</v>
      </c>
      <c r="AC36" s="50" t="str">
        <f aca="false">Eingabe!$C$10</f>
        <v>Spieler 5</v>
      </c>
      <c r="AD36" s="50"/>
      <c r="AE36" s="40" t="s">
        <v>54</v>
      </c>
      <c r="AF36" s="40" t="s">
        <v>2</v>
      </c>
      <c r="AG36" s="58" t="str">
        <f aca="false">IF(AE36&lt;=1,1-AE36," ")</f>
        <v> </v>
      </c>
      <c r="AH36" s="56"/>
      <c r="AY36" s="40" t="n">
        <f aca="false">IF($AY$4=BC36,AZ36,0)</f>
        <v>0</v>
      </c>
      <c r="AZ36" s="40" t="n">
        <v>6</v>
      </c>
      <c r="BA36" s="40" t="n">
        <f aca="false">IF($BA$4=BC36,BB36,0)</f>
        <v>0</v>
      </c>
      <c r="BB36" s="40" t="n">
        <v>5</v>
      </c>
      <c r="BC36" s="40" t="n">
        <v>31</v>
      </c>
    </row>
    <row r="37" customFormat="false" ht="12.75" hidden="false" customHeight="false" outlineLevel="0" collapsed="false">
      <c r="A37" s="0" t="str">
        <f aca="false">IF(Eingabe!$G$9="spielfrei","Tisch 3 :","Tisch 4 :")</f>
        <v>Tisch 4 :</v>
      </c>
      <c r="C37" s="50" t="str">
        <f aca="false">Eingabe!$C$8</f>
        <v>Spieler 3</v>
      </c>
      <c r="D37" s="40" t="s">
        <v>2</v>
      </c>
      <c r="E37" s="50" t="str">
        <f aca="false">Eingabe!$C$14</f>
        <v>Spieler 9</v>
      </c>
      <c r="F37" s="50"/>
      <c r="G37" s="40" t="s">
        <v>54</v>
      </c>
      <c r="H37" s="40" t="s">
        <v>2</v>
      </c>
      <c r="I37" s="63" t="str">
        <f aca="false">IF(G37&lt;=1,1-G37," ")</f>
        <v> </v>
      </c>
      <c r="J37" s="58"/>
      <c r="K37" s="50" t="str">
        <f aca="false">Eingabe!$C$7</f>
        <v>Spieler 2</v>
      </c>
      <c r="L37" s="40" t="s">
        <v>2</v>
      </c>
      <c r="M37" s="50" t="str">
        <f aca="false">Eingabe!$C$13</f>
        <v>Spieler 8</v>
      </c>
      <c r="N37" s="50"/>
      <c r="O37" s="40" t="s">
        <v>54</v>
      </c>
      <c r="P37" s="40" t="s">
        <v>2</v>
      </c>
      <c r="Q37" s="63" t="str">
        <f aca="false">IF(O37&lt;=1,1-O37," ")</f>
        <v> </v>
      </c>
      <c r="R37" s="58"/>
      <c r="S37" s="50" t="str">
        <f aca="false">Eingabe!$C$6</f>
        <v>Spieler 1</v>
      </c>
      <c r="T37" s="40" t="s">
        <v>2</v>
      </c>
      <c r="U37" s="50" t="str">
        <f aca="false">Eingabe!$C$12</f>
        <v>Spieler 7</v>
      </c>
      <c r="V37" s="50"/>
      <c r="W37" s="40" t="s">
        <v>54</v>
      </c>
      <c r="X37" s="40" t="s">
        <v>2</v>
      </c>
      <c r="Y37" s="63" t="str">
        <f aca="false">IF(W37&lt;=1,1-W37," ")</f>
        <v> </v>
      </c>
      <c r="Z37" s="58"/>
      <c r="AA37" s="50" t="str">
        <f aca="false">Eingabe!$G$8</f>
        <v>Spieler 13</v>
      </c>
      <c r="AB37" s="40" t="s">
        <v>2</v>
      </c>
      <c r="AC37" s="50" t="str">
        <f aca="false">Eingabe!$C$11</f>
        <v>Spieler 6</v>
      </c>
      <c r="AD37" s="50"/>
      <c r="AE37" s="40" t="s">
        <v>54</v>
      </c>
      <c r="AF37" s="40" t="s">
        <v>2</v>
      </c>
      <c r="AG37" s="58" t="str">
        <f aca="false">IF(AE37&lt;=1,1-AE37," ")</f>
        <v> </v>
      </c>
      <c r="AH37" s="56"/>
      <c r="AY37" s="40" t="n">
        <f aca="false">IF($AY$4=BC37,AZ37,0)</f>
        <v>0</v>
      </c>
      <c r="AZ37" s="40" t="n">
        <v>6</v>
      </c>
      <c r="BA37" s="40" t="n">
        <f aca="false">IF($BA$4=BC37,BB37,0)</f>
        <v>0</v>
      </c>
      <c r="BB37" s="40" t="n">
        <v>5</v>
      </c>
      <c r="BC37" s="40" t="n">
        <v>32</v>
      </c>
    </row>
    <row r="38" customFormat="false" ht="12.75" hidden="false" customHeight="false" outlineLevel="0" collapsed="false">
      <c r="A38" s="0" t="str">
        <f aca="false">IF(Eingabe!$G$9="spielfrei","Tisch 4 :","Tisch 5 :")</f>
        <v>Tisch 5 :</v>
      </c>
      <c r="C38" s="50" t="str">
        <f aca="false">Eingabe!$C$7</f>
        <v>Spieler 2</v>
      </c>
      <c r="D38" s="40" t="s">
        <v>2</v>
      </c>
      <c r="E38" s="50" t="str">
        <f aca="false">Eingabe!$C$15</f>
        <v>Spieler 10</v>
      </c>
      <c r="F38" s="50"/>
      <c r="G38" s="40" t="s">
        <v>54</v>
      </c>
      <c r="H38" s="40" t="s">
        <v>2</v>
      </c>
      <c r="I38" s="63" t="str">
        <f aca="false">IF(G38&lt;=1,1-G38," ")</f>
        <v> </v>
      </c>
      <c r="J38" s="58"/>
      <c r="K38" s="50" t="str">
        <f aca="false">Eingabe!$C$6</f>
        <v>Spieler 1</v>
      </c>
      <c r="L38" s="40" t="s">
        <v>2</v>
      </c>
      <c r="M38" s="50" t="str">
        <f aca="false">Eingabe!$C$14</f>
        <v>Spieler 9</v>
      </c>
      <c r="N38" s="50"/>
      <c r="O38" s="40" t="s">
        <v>54</v>
      </c>
      <c r="P38" s="40" t="s">
        <v>2</v>
      </c>
      <c r="Q38" s="63" t="str">
        <f aca="false">IF(O38&lt;=1,1-O38," ")</f>
        <v> </v>
      </c>
      <c r="R38" s="58"/>
      <c r="S38" s="50" t="str">
        <f aca="false">Eingabe!$G$8</f>
        <v>Spieler 13</v>
      </c>
      <c r="T38" s="40" t="s">
        <v>2</v>
      </c>
      <c r="U38" s="50" t="str">
        <f aca="false">Eingabe!$C$13</f>
        <v>Spieler 8</v>
      </c>
      <c r="V38" s="50"/>
      <c r="W38" s="40" t="s">
        <v>54</v>
      </c>
      <c r="X38" s="40" t="s">
        <v>2</v>
      </c>
      <c r="Y38" s="63" t="str">
        <f aca="false">IF(W38&lt;=1,1-W38," ")</f>
        <v> </v>
      </c>
      <c r="Z38" s="58"/>
      <c r="AA38" s="50" t="str">
        <f aca="false">Eingabe!$G$7</f>
        <v>Spieler 12</v>
      </c>
      <c r="AB38" s="40" t="s">
        <v>2</v>
      </c>
      <c r="AC38" s="50" t="str">
        <f aca="false">Eingabe!$C$12</f>
        <v>Spieler 7</v>
      </c>
      <c r="AD38" s="50"/>
      <c r="AE38" s="40" t="s">
        <v>54</v>
      </c>
      <c r="AF38" s="40" t="s">
        <v>2</v>
      </c>
      <c r="AG38" s="58" t="str">
        <f aca="false">IF(AE38&lt;=1,1-AE38," ")</f>
        <v> </v>
      </c>
      <c r="AH38" s="56"/>
      <c r="AY38" s="40" t="n">
        <f aca="false">IF($AY$4=BC38,AZ38,0)</f>
        <v>0</v>
      </c>
      <c r="AZ38" s="40" t="n">
        <v>6</v>
      </c>
      <c r="BA38" s="40" t="n">
        <f aca="false">IF($BA$4=BC38,BB38,0)</f>
        <v>0</v>
      </c>
      <c r="BB38" s="40" t="n">
        <v>5</v>
      </c>
      <c r="BC38" s="40" t="n">
        <v>33</v>
      </c>
    </row>
    <row r="39" customFormat="false" ht="12.75" hidden="false" customHeight="false" outlineLevel="0" collapsed="false">
      <c r="A39" s="0" t="str">
        <f aca="false">IF(Eingabe!$G$9="spielfrei","Tisch 5 :","Tisch 6 :")</f>
        <v>Tisch 6 :</v>
      </c>
      <c r="C39" s="50" t="str">
        <f aca="false">Eingabe!$C$6</f>
        <v>Spieler 1</v>
      </c>
      <c r="D39" s="40" t="s">
        <v>2</v>
      </c>
      <c r="E39" s="50" t="str">
        <f aca="false">Eingabe!$G$6</f>
        <v>Spieler 11</v>
      </c>
      <c r="F39" s="50"/>
      <c r="G39" s="40" t="s">
        <v>54</v>
      </c>
      <c r="H39" s="40" t="s">
        <v>2</v>
      </c>
      <c r="I39" s="63" t="str">
        <f aca="false">IF(G39&lt;=1,1-G39," ")</f>
        <v> </v>
      </c>
      <c r="J39" s="58"/>
      <c r="K39" s="50" t="str">
        <f aca="false">Eingabe!$G$8</f>
        <v>Spieler 13</v>
      </c>
      <c r="L39" s="40" t="s">
        <v>2</v>
      </c>
      <c r="M39" s="50" t="str">
        <f aca="false">Eingabe!$C$15</f>
        <v>Spieler 10</v>
      </c>
      <c r="N39" s="50"/>
      <c r="O39" s="40" t="s">
        <v>54</v>
      </c>
      <c r="P39" s="40" t="s">
        <v>2</v>
      </c>
      <c r="Q39" s="63" t="str">
        <f aca="false">IF(O39&lt;=1,1-O39," ")</f>
        <v> </v>
      </c>
      <c r="R39" s="58"/>
      <c r="S39" s="50" t="str">
        <f aca="false">Eingabe!$G$7</f>
        <v>Spieler 12</v>
      </c>
      <c r="T39" s="40" t="s">
        <v>2</v>
      </c>
      <c r="U39" s="50" t="str">
        <f aca="false">Eingabe!$C$14</f>
        <v>Spieler 9</v>
      </c>
      <c r="V39" s="50"/>
      <c r="W39" s="40" t="s">
        <v>54</v>
      </c>
      <c r="X39" s="40" t="s">
        <v>2</v>
      </c>
      <c r="Y39" s="63" t="str">
        <f aca="false">IF(W39&lt;=1,1-W39," ")</f>
        <v> </v>
      </c>
      <c r="Z39" s="58"/>
      <c r="AA39" s="50" t="str">
        <f aca="false">Eingabe!$G$6</f>
        <v>Spieler 11</v>
      </c>
      <c r="AB39" s="40" t="s">
        <v>2</v>
      </c>
      <c r="AC39" s="50" t="str">
        <f aca="false">Eingabe!$C$13</f>
        <v>Spieler 8</v>
      </c>
      <c r="AD39" s="50"/>
      <c r="AE39" s="40" t="s">
        <v>54</v>
      </c>
      <c r="AF39" s="40" t="s">
        <v>2</v>
      </c>
      <c r="AG39" s="58" t="str">
        <f aca="false">IF(AE39&lt;=1,1-AE39," ")</f>
        <v> </v>
      </c>
      <c r="AH39" s="56"/>
      <c r="AY39" s="40" t="n">
        <f aca="false">IF($AY$4=BC39,AZ39,0)</f>
        <v>0</v>
      </c>
      <c r="AZ39" s="40" t="n">
        <v>6</v>
      </c>
      <c r="BA39" s="40" t="n">
        <f aca="false">IF($BA$4=BC39,BB39,0)</f>
        <v>0</v>
      </c>
      <c r="BB39" s="40" t="n">
        <v>5</v>
      </c>
      <c r="BC39" s="40" t="n">
        <v>34</v>
      </c>
    </row>
    <row r="40" customFormat="false" ht="12.75" hidden="false" customHeight="false" outlineLevel="0" collapsed="false">
      <c r="A40" s="0" t="str">
        <f aca="false">IF(Eingabe!$G$9="spielfrei","Tisch 6 :","Tisch 7 :")</f>
        <v>Tisch 7 :</v>
      </c>
      <c r="C40" s="50" t="str">
        <f aca="false">Eingabe!$G$8</f>
        <v>Spieler 13</v>
      </c>
      <c r="D40" s="40" t="s">
        <v>2</v>
      </c>
      <c r="E40" s="50" t="str">
        <f aca="false">Eingabe!$G$7</f>
        <v>Spieler 12</v>
      </c>
      <c r="F40" s="50"/>
      <c r="G40" s="40" t="s">
        <v>54</v>
      </c>
      <c r="H40" s="40" t="s">
        <v>2</v>
      </c>
      <c r="I40" s="63" t="str">
        <f aca="false">IF(G40&lt;=1,1-G40," ")</f>
        <v> </v>
      </c>
      <c r="J40" s="58"/>
      <c r="K40" s="50" t="str">
        <f aca="false">Eingabe!$G$7</f>
        <v>Spieler 12</v>
      </c>
      <c r="L40" s="40" t="s">
        <v>2</v>
      </c>
      <c r="M40" s="50" t="str">
        <f aca="false">Eingabe!$G$6</f>
        <v>Spieler 11</v>
      </c>
      <c r="N40" s="50"/>
      <c r="O40" s="40" t="s">
        <v>54</v>
      </c>
      <c r="P40" s="40" t="s">
        <v>2</v>
      </c>
      <c r="Q40" s="63" t="str">
        <f aca="false">IF(O40&lt;=1,1-O40," ")</f>
        <v> </v>
      </c>
      <c r="R40" s="58"/>
      <c r="S40" s="50" t="str">
        <f aca="false">Eingabe!$G$6</f>
        <v>Spieler 11</v>
      </c>
      <c r="T40" s="40" t="s">
        <v>2</v>
      </c>
      <c r="U40" s="50" t="str">
        <f aca="false">Eingabe!$C$15</f>
        <v>Spieler 10</v>
      </c>
      <c r="V40" s="50"/>
      <c r="W40" s="40" t="s">
        <v>54</v>
      </c>
      <c r="X40" s="40" t="s">
        <v>2</v>
      </c>
      <c r="Y40" s="63" t="str">
        <f aca="false">IF(W40&lt;=1,1-W40," ")</f>
        <v> </v>
      </c>
      <c r="Z40" s="58"/>
      <c r="AA40" s="50" t="str">
        <f aca="false">Eingabe!$C$15</f>
        <v>Spieler 10</v>
      </c>
      <c r="AB40" s="40" t="s">
        <v>2</v>
      </c>
      <c r="AC40" s="50" t="str">
        <f aca="false">Eingabe!$C$14</f>
        <v>Spieler 9</v>
      </c>
      <c r="AD40" s="50"/>
      <c r="AE40" s="40" t="s">
        <v>54</v>
      </c>
      <c r="AF40" s="40" t="s">
        <v>2</v>
      </c>
      <c r="AG40" s="58" t="str">
        <f aca="false">IF(AE40&lt;=1,1-AE40," ")</f>
        <v> </v>
      </c>
      <c r="AH40" s="56"/>
      <c r="AY40" s="40" t="n">
        <f aca="false">IF($AY$4=BC40,AZ40,0)</f>
        <v>0</v>
      </c>
      <c r="AZ40" s="40" t="n">
        <v>6</v>
      </c>
      <c r="BA40" s="40" t="n">
        <f aca="false">IF($BA$4=BC40,BB40,0)</f>
        <v>0</v>
      </c>
      <c r="BB40" s="40" t="n">
        <v>6</v>
      </c>
      <c r="BC40" s="40" t="n">
        <v>35</v>
      </c>
    </row>
    <row r="41" customFormat="false" ht="12.75" hidden="false" customHeight="false" outlineLevel="0" collapsed="false">
      <c r="G41" s="0" t="s">
        <v>54</v>
      </c>
      <c r="AG41" s="56"/>
      <c r="AH41" s="56"/>
      <c r="AY41" s="40" t="n">
        <f aca="false">IF($AY$4=BC41,AZ41,0)</f>
        <v>0</v>
      </c>
      <c r="AZ41" s="40" t="n">
        <v>7</v>
      </c>
      <c r="BA41" s="40" t="n">
        <f aca="false">IF($BA$4=BC41,BB41,0)</f>
        <v>0</v>
      </c>
      <c r="BB41" s="40" t="n">
        <v>6</v>
      </c>
      <c r="BC41" s="40" t="n">
        <v>36</v>
      </c>
    </row>
    <row r="42" customFormat="false" ht="12.75" hidden="false" customHeight="false" outlineLevel="0" collapsed="false">
      <c r="AG42" s="56"/>
      <c r="AH42" s="56"/>
      <c r="AY42" s="40" t="n">
        <f aca="false">IF($AY$4=BC42,AZ42,0)</f>
        <v>0</v>
      </c>
      <c r="AZ42" s="40" t="n">
        <v>7</v>
      </c>
      <c r="BA42" s="40" t="n">
        <f aca="false">IF($BA$4=BC42,BB42,0)</f>
        <v>0</v>
      </c>
      <c r="BB42" s="40" t="n">
        <v>6</v>
      </c>
      <c r="BC42" s="40" t="n">
        <v>37</v>
      </c>
    </row>
    <row r="43" customFormat="false" ht="12.75" hidden="false" customHeight="false" outlineLevel="0" collapsed="false">
      <c r="D43" s="62" t="s">
        <v>51</v>
      </c>
      <c r="K43" s="62"/>
      <c r="P43" s="56"/>
      <c r="Q43" s="56"/>
      <c r="R43" s="56"/>
      <c r="S43" s="53"/>
      <c r="T43" s="56"/>
      <c r="U43" s="56"/>
      <c r="V43" s="56"/>
      <c r="W43" s="56"/>
      <c r="X43" s="56"/>
      <c r="Y43" s="56"/>
      <c r="Z43" s="56"/>
      <c r="AA43" s="53"/>
      <c r="AG43" s="56"/>
      <c r="AH43" s="56"/>
      <c r="AY43" s="40" t="n">
        <f aca="false">IF($AY$4=BC43,AZ43,0)</f>
        <v>0</v>
      </c>
      <c r="AZ43" s="40" t="n">
        <v>7</v>
      </c>
      <c r="BA43" s="40" t="n">
        <f aca="false">IF($BA$4=BC43,BB43,0)</f>
        <v>0</v>
      </c>
      <c r="BB43" s="40" t="n">
        <v>6</v>
      </c>
      <c r="BC43" s="40" t="n">
        <v>38</v>
      </c>
    </row>
    <row r="44" customFormat="false" ht="6" hidden="false" customHeight="true" outlineLevel="0" collapsed="false">
      <c r="C44" s="62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G44" s="56"/>
      <c r="AH44" s="56"/>
      <c r="AY44" s="40" t="n">
        <f aca="false">IF($AY$4=BC44,AZ44,0)</f>
        <v>0</v>
      </c>
      <c r="AZ44" s="40" t="n">
        <v>7</v>
      </c>
      <c r="BA44" s="40" t="n">
        <f aca="false">IF($BA$4=BC44,BB44,0)</f>
        <v>0</v>
      </c>
      <c r="BB44" s="40" t="n">
        <v>6</v>
      </c>
      <c r="BC44" s="40" t="n">
        <v>39</v>
      </c>
    </row>
    <row r="45" customFormat="false" ht="12.75" hidden="false" customHeight="false" outlineLevel="0" collapsed="false">
      <c r="A45" s="0" t="str">
        <f aca="false">IF(Eingabe!$G$9="spielfrei","","Tisch 1 :")</f>
        <v>Tisch 1 :</v>
      </c>
      <c r="C45" s="50" t="str">
        <f aca="false">Eingabe!$C$7</f>
        <v>Spieler 2</v>
      </c>
      <c r="D45" s="40" t="s">
        <v>2</v>
      </c>
      <c r="E45" s="50" t="str">
        <f aca="false">Eingabe!$G$9</f>
        <v>Spieler / spielfrei</v>
      </c>
      <c r="F45" s="50"/>
      <c r="G45" s="40" t="s">
        <v>54</v>
      </c>
      <c r="H45" s="40" t="str">
        <f aca="false">IF($B$7="spielfrei"," ",":")</f>
        <v>:</v>
      </c>
      <c r="I45" s="63" t="str">
        <f aca="false">IF(G45&lt;=1,1-G45," ")</f>
        <v> </v>
      </c>
      <c r="J45" s="58"/>
      <c r="K45" s="64"/>
      <c r="L45" s="40"/>
      <c r="M45" s="50"/>
      <c r="N45" s="50"/>
      <c r="O45" s="40"/>
      <c r="P45" s="58"/>
      <c r="Q45" s="58"/>
      <c r="R45" s="58"/>
      <c r="S45" s="66"/>
      <c r="T45" s="58"/>
      <c r="U45" s="55"/>
      <c r="V45" s="55"/>
      <c r="W45" s="58"/>
      <c r="X45" s="58"/>
      <c r="Y45" s="58"/>
      <c r="Z45" s="58"/>
      <c r="AA45" s="66"/>
      <c r="AB45" s="40"/>
      <c r="AC45" s="50"/>
      <c r="AD45" s="50"/>
      <c r="AE45" s="40"/>
      <c r="AF45" s="40"/>
      <c r="AG45" s="58"/>
      <c r="AH45" s="56"/>
      <c r="AY45" s="40" t="n">
        <f aca="false">IF($AY$4=BC45,AZ45,0)</f>
        <v>0</v>
      </c>
      <c r="AZ45" s="40" t="n">
        <v>7</v>
      </c>
      <c r="BA45" s="40" t="n">
        <f aca="false">IF($BA$4=BC45,BB45,0)</f>
        <v>0</v>
      </c>
      <c r="BB45" s="40" t="n">
        <v>6</v>
      </c>
      <c r="BC45" s="40" t="n">
        <v>40</v>
      </c>
    </row>
    <row r="46" customFormat="false" ht="12.75" hidden="false" customHeight="false" outlineLevel="0" collapsed="false">
      <c r="A46" s="0" t="str">
        <f aca="false">IF(Eingabe!$G$9="spielfrei","Tisch 1 :","Tisch 2 :")</f>
        <v>Tisch 2 :</v>
      </c>
      <c r="C46" s="50" t="str">
        <f aca="false">Eingabe!$C$6</f>
        <v>Spieler 1</v>
      </c>
      <c r="D46" s="40" t="s">
        <v>2</v>
      </c>
      <c r="E46" s="50" t="str">
        <f aca="false">Eingabe!$C$8</f>
        <v>Spieler 3</v>
      </c>
      <c r="F46" s="50"/>
      <c r="G46" s="40" t="s">
        <v>54</v>
      </c>
      <c r="H46" s="40" t="s">
        <v>2</v>
      </c>
      <c r="I46" s="63" t="str">
        <f aca="false">IF(G46&lt;=1,1-G46," ")</f>
        <v> </v>
      </c>
      <c r="J46" s="58"/>
      <c r="K46" s="64"/>
      <c r="L46" s="40"/>
      <c r="M46" s="50"/>
      <c r="N46" s="50"/>
      <c r="O46" s="40"/>
      <c r="P46" s="58"/>
      <c r="Q46" s="58"/>
      <c r="R46" s="58"/>
      <c r="S46" s="66"/>
      <c r="T46" s="58"/>
      <c r="U46" s="55"/>
      <c r="V46" s="55"/>
      <c r="W46" s="58"/>
      <c r="X46" s="58"/>
      <c r="Y46" s="58"/>
      <c r="Z46" s="58"/>
      <c r="AA46" s="66"/>
      <c r="AB46" s="40"/>
      <c r="AC46" s="50"/>
      <c r="AD46" s="50"/>
      <c r="AE46" s="40"/>
      <c r="AF46" s="40"/>
      <c r="AG46" s="58"/>
      <c r="AH46" s="56"/>
      <c r="AY46" s="40" t="n">
        <f aca="false">IF($AY$4=BC46,AZ46,0)</f>
        <v>0</v>
      </c>
      <c r="AZ46" s="40" t="n">
        <v>7</v>
      </c>
      <c r="BA46" s="40" t="n">
        <f aca="false">IF($BA$4=BC46,BB46,0)</f>
        <v>0</v>
      </c>
      <c r="BB46" s="40" t="n">
        <v>6</v>
      </c>
      <c r="BC46" s="40" t="n">
        <v>41</v>
      </c>
    </row>
    <row r="47" customFormat="false" ht="12.75" hidden="false" customHeight="false" outlineLevel="0" collapsed="false">
      <c r="A47" s="0" t="str">
        <f aca="false">IF(Eingabe!$G$9="spielfrei","Tisch 2 :","Tisch 3 :")</f>
        <v>Tisch 3 :</v>
      </c>
      <c r="C47" s="50" t="str">
        <f aca="false">Eingabe!$G$8</f>
        <v>Spieler 13</v>
      </c>
      <c r="D47" s="40" t="s">
        <v>2</v>
      </c>
      <c r="E47" s="50" t="str">
        <f aca="false">Eingabe!$C$9</f>
        <v>Spieler 4</v>
      </c>
      <c r="F47" s="50"/>
      <c r="G47" s="40" t="s">
        <v>54</v>
      </c>
      <c r="H47" s="40" t="s">
        <v>2</v>
      </c>
      <c r="I47" s="63" t="str">
        <f aca="false">IF(G47&lt;=1,1-G47," ")</f>
        <v> </v>
      </c>
      <c r="J47" s="58"/>
      <c r="K47" s="64"/>
      <c r="L47" s="40"/>
      <c r="M47" s="50"/>
      <c r="N47" s="50"/>
      <c r="O47" s="40"/>
      <c r="P47" s="58"/>
      <c r="Q47" s="58"/>
      <c r="R47" s="58"/>
      <c r="S47" s="66"/>
      <c r="T47" s="58"/>
      <c r="U47" s="55"/>
      <c r="V47" s="55"/>
      <c r="W47" s="58"/>
      <c r="X47" s="58"/>
      <c r="Y47" s="58"/>
      <c r="Z47" s="58"/>
      <c r="AA47" s="66"/>
      <c r="AB47" s="40"/>
      <c r="AC47" s="50"/>
      <c r="AD47" s="50"/>
      <c r="AE47" s="40"/>
      <c r="AF47" s="40"/>
      <c r="AG47" s="58"/>
      <c r="AH47" s="56"/>
      <c r="AY47" s="40" t="n">
        <f aca="false">IF($AY$4=BC47,AZ47,0)</f>
        <v>0</v>
      </c>
      <c r="AZ47" s="40" t="n">
        <v>8</v>
      </c>
      <c r="BA47" s="40" t="n">
        <f aca="false">IF($BA$4=BC47,BB47,0)</f>
        <v>0</v>
      </c>
      <c r="BB47" s="40" t="n">
        <v>7</v>
      </c>
      <c r="BC47" s="40" t="n">
        <v>42</v>
      </c>
    </row>
    <row r="48" customFormat="false" ht="12.75" hidden="false" customHeight="false" outlineLevel="0" collapsed="false">
      <c r="A48" s="0" t="str">
        <f aca="false">IF(Eingabe!$G$9="spielfrei","Tisch 3 :","Tisch 4 :")</f>
        <v>Tisch 4 :</v>
      </c>
      <c r="C48" s="50" t="str">
        <f aca="false">Eingabe!$G$7</f>
        <v>Spieler 12</v>
      </c>
      <c r="D48" s="40" t="s">
        <v>2</v>
      </c>
      <c r="E48" s="50" t="str">
        <f aca="false">Eingabe!$C$10</f>
        <v>Spieler 5</v>
      </c>
      <c r="F48" s="50"/>
      <c r="G48" s="40" t="s">
        <v>54</v>
      </c>
      <c r="H48" s="40" t="s">
        <v>2</v>
      </c>
      <c r="I48" s="63" t="str">
        <f aca="false">IF(G48&lt;=1,1-G48," ")</f>
        <v> </v>
      </c>
      <c r="J48" s="58"/>
      <c r="K48" s="64"/>
      <c r="L48" s="40"/>
      <c r="M48" s="50"/>
      <c r="N48" s="50"/>
      <c r="O48" s="40"/>
      <c r="P48" s="58"/>
      <c r="Q48" s="58"/>
      <c r="R48" s="58"/>
      <c r="S48" s="66"/>
      <c r="T48" s="58"/>
      <c r="U48" s="55"/>
      <c r="V48" s="55"/>
      <c r="W48" s="58"/>
      <c r="X48" s="58"/>
      <c r="Y48" s="58"/>
      <c r="Z48" s="58"/>
      <c r="AA48" s="66"/>
      <c r="AB48" s="40"/>
      <c r="AC48" s="50"/>
      <c r="AD48" s="50"/>
      <c r="AE48" s="40"/>
      <c r="AF48" s="40"/>
      <c r="AG48" s="58"/>
      <c r="AH48" s="56"/>
      <c r="AY48" s="40" t="n">
        <f aca="false">IF($AY$4=BC48,AZ48,0)</f>
        <v>0</v>
      </c>
      <c r="AZ48" s="40" t="n">
        <v>8</v>
      </c>
      <c r="BA48" s="40" t="n">
        <f aca="false">IF($BA$4=BC48,BB48,0)</f>
        <v>0</v>
      </c>
      <c r="BB48" s="40" t="n">
        <v>7</v>
      </c>
      <c r="BC48" s="40" t="n">
        <v>43</v>
      </c>
    </row>
    <row r="49" customFormat="false" ht="12.75" hidden="false" customHeight="false" outlineLevel="0" collapsed="false">
      <c r="A49" s="0" t="str">
        <f aca="false">IF(Eingabe!$G$9="spielfrei","Tisch 4 :","Tisch 5 :")</f>
        <v>Tisch 5 :</v>
      </c>
      <c r="C49" s="50" t="str">
        <f aca="false">Eingabe!$G$6</f>
        <v>Spieler 11</v>
      </c>
      <c r="D49" s="40" t="s">
        <v>2</v>
      </c>
      <c r="E49" s="50" t="str">
        <f aca="false">Eingabe!$C$11</f>
        <v>Spieler 6</v>
      </c>
      <c r="F49" s="50"/>
      <c r="G49" s="40" t="s">
        <v>54</v>
      </c>
      <c r="H49" s="40" t="s">
        <v>2</v>
      </c>
      <c r="I49" s="63" t="str">
        <f aca="false">IF(G49&lt;=1,1-G49," ")</f>
        <v> </v>
      </c>
      <c r="J49" s="58"/>
      <c r="K49" s="64"/>
      <c r="L49" s="40"/>
      <c r="M49" s="50"/>
      <c r="N49" s="50"/>
      <c r="O49" s="40"/>
      <c r="P49" s="58"/>
      <c r="Q49" s="58"/>
      <c r="R49" s="58"/>
      <c r="S49" s="66"/>
      <c r="T49" s="58"/>
      <c r="U49" s="55"/>
      <c r="V49" s="55"/>
      <c r="W49" s="58"/>
      <c r="X49" s="58"/>
      <c r="Y49" s="58"/>
      <c r="Z49" s="58"/>
      <c r="AA49" s="66"/>
      <c r="AB49" s="40"/>
      <c r="AC49" s="50"/>
      <c r="AD49" s="50"/>
      <c r="AE49" s="40"/>
      <c r="AF49" s="40"/>
      <c r="AG49" s="58"/>
      <c r="AH49" s="56"/>
      <c r="AY49" s="40" t="n">
        <f aca="false">IF($AY$4=BC49,AZ49,0)</f>
        <v>0</v>
      </c>
      <c r="AZ49" s="40" t="n">
        <v>8</v>
      </c>
      <c r="BA49" s="40" t="n">
        <f aca="false">IF($BA$4=BC49,BB49,0)</f>
        <v>0</v>
      </c>
      <c r="BB49" s="40" t="n">
        <v>7</v>
      </c>
      <c r="BC49" s="40" t="n">
        <v>44</v>
      </c>
    </row>
    <row r="50" customFormat="false" ht="12.75" hidden="false" customHeight="false" outlineLevel="0" collapsed="false">
      <c r="A50" s="0" t="str">
        <f aca="false">IF(Eingabe!$G$9="spielfrei","Tisch 5 :","Tisch 6 :")</f>
        <v>Tisch 6 :</v>
      </c>
      <c r="C50" s="50" t="str">
        <f aca="false">Eingabe!$C$15</f>
        <v>Spieler 10</v>
      </c>
      <c r="D50" s="40" t="s">
        <v>2</v>
      </c>
      <c r="E50" s="50" t="str">
        <f aca="false">Eingabe!$C$12</f>
        <v>Spieler 7</v>
      </c>
      <c r="F50" s="50"/>
      <c r="G50" s="40" t="s">
        <v>54</v>
      </c>
      <c r="H50" s="40" t="s">
        <v>2</v>
      </c>
      <c r="I50" s="63" t="str">
        <f aca="false">IF(G50&lt;=1,1-G50," ")</f>
        <v> </v>
      </c>
      <c r="J50" s="58"/>
      <c r="K50" s="64"/>
      <c r="L50" s="40"/>
      <c r="M50" s="50"/>
      <c r="N50" s="50"/>
      <c r="O50" s="40"/>
      <c r="P50" s="58"/>
      <c r="Q50" s="58"/>
      <c r="R50" s="58"/>
      <c r="S50" s="66"/>
      <c r="T50" s="58"/>
      <c r="U50" s="55"/>
      <c r="V50" s="55"/>
      <c r="W50" s="58"/>
      <c r="X50" s="58"/>
      <c r="Y50" s="58"/>
      <c r="Z50" s="58"/>
      <c r="AA50" s="66"/>
      <c r="AB50" s="40"/>
      <c r="AC50" s="50"/>
      <c r="AD50" s="50"/>
      <c r="AE50" s="40"/>
      <c r="AF50" s="40"/>
      <c r="AG50" s="58"/>
      <c r="AH50" s="56"/>
      <c r="AY50" s="40" t="n">
        <f aca="false">IF($AY$4=BC50,AZ50,0)</f>
        <v>0</v>
      </c>
      <c r="AZ50" s="40" t="n">
        <v>8</v>
      </c>
      <c r="BA50" s="40" t="n">
        <f aca="false">IF($BA$4=BC50,BB50,0)</f>
        <v>0</v>
      </c>
      <c r="BB50" s="40" t="n">
        <v>7</v>
      </c>
      <c r="BC50" s="40" t="n">
        <v>45</v>
      </c>
    </row>
    <row r="51" customFormat="false" ht="12.75" hidden="false" customHeight="false" outlineLevel="0" collapsed="false">
      <c r="A51" s="0" t="str">
        <f aca="false">IF(Eingabe!$G$9="spielfrei","Tisch 6 :","Tisch 7 :")</f>
        <v>Tisch 7 :</v>
      </c>
      <c r="C51" s="50" t="str">
        <f aca="false">Eingabe!$C$14</f>
        <v>Spieler 9</v>
      </c>
      <c r="D51" s="40" t="s">
        <v>2</v>
      </c>
      <c r="E51" s="50" t="str">
        <f aca="false">Eingabe!$C$13</f>
        <v>Spieler 8</v>
      </c>
      <c r="F51" s="50"/>
      <c r="G51" s="40" t="s">
        <v>54</v>
      </c>
      <c r="H51" s="40" t="s">
        <v>2</v>
      </c>
      <c r="I51" s="63" t="str">
        <f aca="false">IF(G51&lt;=1,1-G51," ")</f>
        <v> </v>
      </c>
      <c r="J51" s="58"/>
      <c r="K51" s="64"/>
      <c r="L51" s="40"/>
      <c r="M51" s="50"/>
      <c r="N51" s="50"/>
      <c r="O51" s="40"/>
      <c r="P51" s="58"/>
      <c r="Q51" s="58"/>
      <c r="R51" s="58"/>
      <c r="S51" s="66"/>
      <c r="T51" s="58"/>
      <c r="U51" s="55"/>
      <c r="V51" s="55"/>
      <c r="W51" s="58"/>
      <c r="X51" s="58"/>
      <c r="Y51" s="58"/>
      <c r="Z51" s="58"/>
      <c r="AA51" s="66"/>
      <c r="AB51" s="40"/>
      <c r="AC51" s="50"/>
      <c r="AD51" s="50"/>
      <c r="AE51" s="40"/>
      <c r="AF51" s="40"/>
      <c r="AG51" s="58"/>
      <c r="AH51" s="56"/>
      <c r="AY51" s="40" t="n">
        <f aca="false">IF($AY$4=BC51,AZ51,0)</f>
        <v>0</v>
      </c>
      <c r="AZ51" s="40" t="n">
        <v>8</v>
      </c>
      <c r="BA51" s="40" t="n">
        <f aca="false">IF($BA$4=BC51,BB51,0)</f>
        <v>0</v>
      </c>
      <c r="BB51" s="40" t="n">
        <v>7</v>
      </c>
      <c r="BC51" s="40" t="n">
        <v>46</v>
      </c>
    </row>
    <row r="52" customFormat="false" ht="12.75" hidden="false" customHeight="false" outlineLevel="0" collapsed="false">
      <c r="G52" s="40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G52" s="56"/>
      <c r="AH52" s="56"/>
      <c r="AY52" s="40" t="n">
        <f aca="false">IF($AY$4=BC52,AZ52,0)</f>
        <v>0</v>
      </c>
      <c r="AZ52" s="40" t="n">
        <v>8</v>
      </c>
      <c r="BA52" s="40" t="n">
        <f aca="false">IF($BA$4=BC52,BB52,0)</f>
        <v>0</v>
      </c>
      <c r="BB52" s="40" t="n">
        <v>7</v>
      </c>
      <c r="BC52" s="40" t="n">
        <v>47</v>
      </c>
    </row>
    <row r="53" customFormat="false" ht="12.75" hidden="false" customHeight="false" outlineLevel="0" collapsed="false"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G53" s="56"/>
      <c r="AH53" s="56"/>
      <c r="AY53" s="40" t="n">
        <f aca="false">IF($AY$4=BC53,AZ53,0)</f>
        <v>0</v>
      </c>
      <c r="AZ53" s="40" t="n">
        <v>9</v>
      </c>
      <c r="BA53" s="40" t="n">
        <f aca="false">IF($BA$4=BC53,BB53,0)</f>
        <v>0</v>
      </c>
      <c r="BB53" s="40" t="n">
        <v>7</v>
      </c>
      <c r="BC53" s="40" t="n">
        <v>48</v>
      </c>
    </row>
    <row r="54" customFormat="false" ht="12.75" hidden="false" customHeight="false" outlineLevel="0" collapsed="false">
      <c r="AG54" s="56"/>
      <c r="AH54" s="56"/>
      <c r="AY54" s="40" t="n">
        <f aca="false">IF($AY$4=BC54,AZ54,0)</f>
        <v>0</v>
      </c>
      <c r="AZ54" s="40" t="n">
        <v>9</v>
      </c>
      <c r="BA54" s="40" t="n">
        <f aca="false">IF($BA$4=BC54,BB54,0)</f>
        <v>0</v>
      </c>
      <c r="BB54" s="40" t="n">
        <v>8</v>
      </c>
      <c r="BC54" s="40" t="n">
        <v>49</v>
      </c>
    </row>
    <row r="55" customFormat="false" ht="12.75" hidden="false" customHeight="false" outlineLevel="0" collapsed="false">
      <c r="AG55" s="56"/>
      <c r="AH55" s="56"/>
      <c r="AY55" s="40" t="n">
        <f aca="false">IF($AY$4=BC55,AZ55,0)</f>
        <v>0</v>
      </c>
      <c r="AZ55" s="40" t="n">
        <v>9</v>
      </c>
      <c r="BA55" s="40" t="n">
        <f aca="false">IF($BA$4=BC55,BB55,0)</f>
        <v>0</v>
      </c>
      <c r="BB55" s="40" t="n">
        <v>8</v>
      </c>
      <c r="BC55" s="40" t="n">
        <v>50</v>
      </c>
    </row>
    <row r="56" customFormat="false" ht="12.75" hidden="false" customHeight="false" outlineLevel="0" collapsed="false">
      <c r="AY56" s="40" t="n">
        <f aca="false">IF($AY$4=BC56,AZ56,0)</f>
        <v>0</v>
      </c>
      <c r="AZ56" s="40" t="n">
        <v>9</v>
      </c>
      <c r="BA56" s="40" t="n">
        <f aca="false">IF($BA$4=BC56,BB56,0)</f>
        <v>0</v>
      </c>
      <c r="BB56" s="40" t="n">
        <v>8</v>
      </c>
      <c r="BC56" s="40" t="n">
        <v>51</v>
      </c>
    </row>
    <row r="57" customFormat="false" ht="12.75" hidden="false" customHeight="false" outlineLevel="0" collapsed="false">
      <c r="AY57" s="40" t="n">
        <f aca="false">IF($AY$4=BC57,AZ57,0)</f>
        <v>0</v>
      </c>
      <c r="AZ57" s="40" t="n">
        <v>9</v>
      </c>
      <c r="BA57" s="40" t="n">
        <f aca="false">IF($BA$4=BC57,BB57,0)</f>
        <v>0</v>
      </c>
      <c r="BB57" s="40" t="n">
        <v>8</v>
      </c>
      <c r="BC57" s="40" t="n">
        <v>52</v>
      </c>
    </row>
    <row r="58" customFormat="false" ht="12.75" hidden="false" customHeight="false" outlineLevel="0" collapsed="false">
      <c r="AY58" s="40" t="n">
        <f aca="false">IF($AY$4=BC58,AZ58,0)</f>
        <v>0</v>
      </c>
      <c r="AZ58" s="40" t="n">
        <v>9</v>
      </c>
      <c r="BA58" s="40" t="n">
        <f aca="false">IF($BA$4=BC58,BB58,0)</f>
        <v>0</v>
      </c>
      <c r="BB58" s="40" t="n">
        <v>8</v>
      </c>
      <c r="BC58" s="40" t="n">
        <v>53</v>
      </c>
    </row>
    <row r="59" customFormat="false" ht="12.75" hidden="false" customHeight="false" outlineLevel="0" collapsed="false">
      <c r="AY59" s="40" t="n">
        <f aca="false">IF($AY$4=BC59,AZ59,0)</f>
        <v>0</v>
      </c>
      <c r="AZ59" s="40" t="n">
        <v>10</v>
      </c>
      <c r="BA59" s="40" t="n">
        <f aca="false">IF($BA$4=BC59,BB59,0)</f>
        <v>0</v>
      </c>
      <c r="BB59" s="40" t="n">
        <v>8</v>
      </c>
      <c r="BC59" s="40" t="n">
        <v>54</v>
      </c>
    </row>
    <row r="60" customFormat="false" ht="12.75" hidden="false" customHeight="false" outlineLevel="0" collapsed="false">
      <c r="AY60" s="40" t="n">
        <f aca="false">IF($AY$4=BC60,AZ60,0)</f>
        <v>0</v>
      </c>
      <c r="AZ60" s="40" t="n">
        <v>10</v>
      </c>
      <c r="BA60" s="40" t="n">
        <f aca="false">IF($BA$4=BC60,BB60,0)</f>
        <v>0</v>
      </c>
      <c r="BB60" s="40" t="n">
        <v>8</v>
      </c>
      <c r="BC60" s="40" t="n">
        <v>55</v>
      </c>
    </row>
    <row r="61" customFormat="false" ht="12.75" hidden="false" customHeight="false" outlineLevel="0" collapsed="false">
      <c r="AY61" s="40" t="n">
        <f aca="false">IF($AY$4=BC61,AZ61,0)</f>
        <v>0</v>
      </c>
      <c r="AZ61" s="40" t="n">
        <v>10</v>
      </c>
      <c r="BA61" s="40" t="n">
        <f aca="false">IF($BA$4=BC61,BB61,0)</f>
        <v>0</v>
      </c>
      <c r="BB61" s="40" t="n">
        <v>9</v>
      </c>
      <c r="BC61" s="40" t="n">
        <v>56</v>
      </c>
    </row>
    <row r="62" customFormat="false" ht="12.75" hidden="false" customHeight="false" outlineLevel="0" collapsed="false">
      <c r="AY62" s="40" t="n">
        <f aca="false">IF($AY$4=BC62,AZ62,0)</f>
        <v>0</v>
      </c>
      <c r="AZ62" s="40" t="n">
        <v>10</v>
      </c>
      <c r="BA62" s="40" t="n">
        <f aca="false">IF($BA$4=BC62,BB62,0)</f>
        <v>0</v>
      </c>
      <c r="BB62" s="40" t="n">
        <v>9</v>
      </c>
      <c r="BC62" s="40" t="n">
        <v>57</v>
      </c>
    </row>
    <row r="63" customFormat="false" ht="12.75" hidden="false" customHeight="false" outlineLevel="0" collapsed="false">
      <c r="AY63" s="40" t="n">
        <f aca="false">IF($AY$4=BC63,AZ63,0)</f>
        <v>0</v>
      </c>
      <c r="AZ63" s="40" t="n">
        <v>10</v>
      </c>
      <c r="BA63" s="40" t="n">
        <f aca="false">IF($BA$4=BC63,BB63,0)</f>
        <v>0</v>
      </c>
      <c r="BB63" s="40" t="n">
        <v>9</v>
      </c>
      <c r="BC63" s="40" t="n">
        <v>58</v>
      </c>
    </row>
    <row r="64" customFormat="false" ht="12.75" hidden="false" customHeight="false" outlineLevel="0" collapsed="false">
      <c r="AY64" s="40" t="n">
        <f aca="false">IF($AY$4=BC64,AZ64,0)</f>
        <v>0</v>
      </c>
      <c r="AZ64" s="40" t="n">
        <v>10</v>
      </c>
      <c r="BA64" s="40" t="n">
        <f aca="false">IF($BA$4=BC64,BB64,0)</f>
        <v>0</v>
      </c>
      <c r="BB64" s="40" t="n">
        <v>9</v>
      </c>
      <c r="BC64" s="40" t="n">
        <v>59</v>
      </c>
    </row>
    <row r="65" customFormat="false" ht="12.75" hidden="false" customHeight="false" outlineLevel="0" collapsed="false">
      <c r="AY65" s="40" t="n">
        <f aca="false">IF($AY$4=BC65,AZ65,0)</f>
        <v>0</v>
      </c>
      <c r="AZ65" s="40" t="n">
        <v>11</v>
      </c>
      <c r="BA65" s="40" t="n">
        <f aca="false">IF($BA$4=BC65,BB65,0)</f>
        <v>0</v>
      </c>
      <c r="BB65" s="40" t="n">
        <v>9</v>
      </c>
      <c r="BC65" s="40" t="n">
        <v>60</v>
      </c>
    </row>
    <row r="66" customFormat="false" ht="12.75" hidden="false" customHeight="false" outlineLevel="0" collapsed="false">
      <c r="AY66" s="40" t="n">
        <f aca="false">IF($AY$4=BC66,AZ66,0)</f>
        <v>0</v>
      </c>
      <c r="AZ66" s="40" t="n">
        <v>11</v>
      </c>
      <c r="BA66" s="40" t="n">
        <f aca="false">IF($BA$4=BC66,BB66,0)</f>
        <v>0</v>
      </c>
      <c r="BB66" s="40" t="n">
        <v>9</v>
      </c>
      <c r="BC66" s="40" t="n">
        <v>61</v>
      </c>
    </row>
    <row r="67" customFormat="false" ht="12.75" hidden="false" customHeight="false" outlineLevel="0" collapsed="false">
      <c r="AY67" s="40" t="n">
        <f aca="false">IF($AY$4=BC67,AZ67,0)</f>
        <v>0</v>
      </c>
      <c r="AZ67" s="40" t="n">
        <v>11</v>
      </c>
      <c r="BA67" s="40" t="n">
        <f aca="false">IF($BA$4=BC67,BB67,0)</f>
        <v>0</v>
      </c>
      <c r="BB67" s="40" t="n">
        <v>9</v>
      </c>
      <c r="BC67" s="40" t="n">
        <v>62</v>
      </c>
    </row>
    <row r="68" customFormat="false" ht="12.75" hidden="false" customHeight="false" outlineLevel="0" collapsed="false">
      <c r="AY68" s="40" t="n">
        <f aca="false">IF($AY$4=BC68,AZ68,0)</f>
        <v>0</v>
      </c>
      <c r="AZ68" s="40" t="n">
        <v>11</v>
      </c>
      <c r="BA68" s="40" t="n">
        <f aca="false">IF($BA$4=BC68,BB68,0)</f>
        <v>0</v>
      </c>
      <c r="BB68" s="40" t="n">
        <v>10</v>
      </c>
      <c r="BC68" s="40" t="n">
        <v>63</v>
      </c>
    </row>
    <row r="69" customFormat="false" ht="12.75" hidden="false" customHeight="false" outlineLevel="0" collapsed="false">
      <c r="AY69" s="40" t="n">
        <f aca="false">IF($AY$4=BC69,AZ69,0)</f>
        <v>0</v>
      </c>
      <c r="AZ69" s="40" t="n">
        <v>11</v>
      </c>
      <c r="BA69" s="40" t="n">
        <f aca="false">IF($BA$4=BC69,BB69,0)</f>
        <v>0</v>
      </c>
      <c r="BB69" s="40" t="n">
        <v>10</v>
      </c>
      <c r="BC69" s="40" t="n">
        <v>64</v>
      </c>
    </row>
    <row r="70" customFormat="false" ht="12.75" hidden="false" customHeight="false" outlineLevel="0" collapsed="false">
      <c r="AY70" s="40" t="n">
        <f aca="false">IF($AY$4=BC70,AZ70,0)</f>
        <v>0</v>
      </c>
      <c r="AZ70" s="40" t="n">
        <v>11</v>
      </c>
      <c r="BA70" s="40" t="n">
        <f aca="false">IF($BA$4=BC70,BB70,0)</f>
        <v>0</v>
      </c>
      <c r="BB70" s="40" t="n">
        <v>10</v>
      </c>
      <c r="BC70" s="40" t="n">
        <v>65</v>
      </c>
    </row>
    <row r="71" customFormat="false" ht="12.75" hidden="false" customHeight="false" outlineLevel="0" collapsed="false">
      <c r="AY71" s="40" t="n">
        <f aca="false">IF($AY$4=BC71,AZ71,0)</f>
        <v>0</v>
      </c>
      <c r="AZ71" s="40" t="n">
        <v>12</v>
      </c>
      <c r="BA71" s="40" t="n">
        <f aca="false">IF($BA$4=BC71,BB71,0)</f>
        <v>0</v>
      </c>
      <c r="BB71" s="40" t="n">
        <v>10</v>
      </c>
      <c r="BC71" s="40" t="n">
        <v>66</v>
      </c>
    </row>
    <row r="72" customFormat="false" ht="12.75" hidden="false" customHeight="false" outlineLevel="0" collapsed="false">
      <c r="AY72" s="40" t="n">
        <f aca="false">IF($AY$4=BC72,AZ72,0)</f>
        <v>0</v>
      </c>
      <c r="AZ72" s="40" t="n">
        <v>12</v>
      </c>
      <c r="BA72" s="40" t="n">
        <f aca="false">IF($BA$4=BC72,BB72,0)</f>
        <v>0</v>
      </c>
      <c r="BB72" s="40" t="n">
        <v>10</v>
      </c>
      <c r="BC72" s="40" t="n">
        <v>67</v>
      </c>
    </row>
    <row r="73" customFormat="false" ht="12.75" hidden="false" customHeight="false" outlineLevel="0" collapsed="false">
      <c r="AY73" s="40" t="n">
        <f aca="false">IF($AY$4=BC73,AZ73,0)</f>
        <v>0</v>
      </c>
      <c r="AZ73" s="40" t="n">
        <v>12</v>
      </c>
      <c r="BA73" s="40" t="n">
        <f aca="false">IF($BA$4=BC73,BB73,0)</f>
        <v>0</v>
      </c>
      <c r="BB73" s="40" t="n">
        <v>10</v>
      </c>
      <c r="BC73" s="40" t="n">
        <v>68</v>
      </c>
    </row>
    <row r="74" customFormat="false" ht="12.75" hidden="false" customHeight="false" outlineLevel="0" collapsed="false">
      <c r="AY74" s="40" t="n">
        <f aca="false">IF($AY$4=BC74,AZ74,0)</f>
        <v>0</v>
      </c>
      <c r="AZ74" s="40" t="n">
        <v>12</v>
      </c>
      <c r="BA74" s="40" t="n">
        <f aca="false">IF($BA$4=BC74,BB74,0)</f>
        <v>0</v>
      </c>
      <c r="BB74" s="40" t="n">
        <v>10</v>
      </c>
      <c r="BC74" s="40" t="n">
        <v>69</v>
      </c>
    </row>
    <row r="75" customFormat="false" ht="12.75" hidden="false" customHeight="false" outlineLevel="0" collapsed="false">
      <c r="AY75" s="40" t="n">
        <f aca="false">IF($AY$4=BC75,AZ75,0)</f>
        <v>0</v>
      </c>
      <c r="AZ75" s="40" t="n">
        <v>12</v>
      </c>
      <c r="BA75" s="40" t="n">
        <f aca="false">IF($BA$4=BC75,BB75,0)</f>
        <v>0</v>
      </c>
      <c r="BB75" s="40" t="n">
        <v>11</v>
      </c>
      <c r="BC75" s="40" t="n">
        <v>70</v>
      </c>
    </row>
    <row r="76" customFormat="false" ht="12.75" hidden="false" customHeight="false" outlineLevel="0" collapsed="false">
      <c r="AY76" s="40" t="n">
        <f aca="false">IF($AY$4=BC76,AZ76,0)</f>
        <v>0</v>
      </c>
      <c r="AZ76" s="40" t="n">
        <v>12</v>
      </c>
      <c r="BA76" s="40" t="n">
        <f aca="false">IF($BA$4=BC76,BB76,0)</f>
        <v>0</v>
      </c>
      <c r="BB76" s="40" t="n">
        <v>11</v>
      </c>
      <c r="BC76" s="40" t="n">
        <v>71</v>
      </c>
    </row>
    <row r="77" customFormat="false" ht="12.75" hidden="false" customHeight="false" outlineLevel="0" collapsed="false">
      <c r="AY77" s="40" t="n">
        <f aca="false">IF($AY$4=BC77,AZ77,0)</f>
        <v>0</v>
      </c>
      <c r="AZ77" s="40" t="n">
        <v>13</v>
      </c>
      <c r="BA77" s="40" t="n">
        <f aca="false">IF($BA$4=BC77,BB77,0)</f>
        <v>0</v>
      </c>
      <c r="BB77" s="40" t="n">
        <v>11</v>
      </c>
      <c r="BC77" s="40" t="n">
        <v>72</v>
      </c>
    </row>
    <row r="78" customFormat="false" ht="12.75" hidden="false" customHeight="false" outlineLevel="0" collapsed="false">
      <c r="AY78" s="40" t="n">
        <f aca="false">IF($AY$4=BC78,AZ78,0)</f>
        <v>0</v>
      </c>
      <c r="AZ78" s="40" t="n">
        <v>13</v>
      </c>
      <c r="BA78" s="40" t="n">
        <f aca="false">IF($BA$4=BC78,BB78,0)</f>
        <v>0</v>
      </c>
      <c r="BB78" s="40" t="n">
        <v>11</v>
      </c>
      <c r="BC78" s="40" t="n">
        <v>73</v>
      </c>
    </row>
    <row r="79" customFormat="false" ht="12.75" hidden="false" customHeight="false" outlineLevel="0" collapsed="false">
      <c r="AY79" s="40" t="n">
        <f aca="false">IF($AY$4=BC79,AZ79,0)</f>
        <v>0</v>
      </c>
      <c r="AZ79" s="40" t="n">
        <v>13</v>
      </c>
      <c r="BA79" s="40" t="n">
        <f aca="false">IF($BA$4=BC79,BB79,0)</f>
        <v>0</v>
      </c>
      <c r="BB79" s="40" t="n">
        <v>11</v>
      </c>
      <c r="BC79" s="40" t="n">
        <v>74</v>
      </c>
    </row>
    <row r="80" customFormat="false" ht="12.75" hidden="false" customHeight="false" outlineLevel="0" collapsed="false">
      <c r="AY80" s="40" t="n">
        <f aca="false">IF($AY$4=BC80,AZ80,0)</f>
        <v>0</v>
      </c>
      <c r="AZ80" s="40" t="n">
        <v>13</v>
      </c>
      <c r="BA80" s="40" t="n">
        <f aca="false">IF($BA$4=BC80,BB80,0)</f>
        <v>0</v>
      </c>
      <c r="BB80" s="40" t="n">
        <v>11</v>
      </c>
      <c r="BC80" s="40" t="n">
        <v>75</v>
      </c>
    </row>
    <row r="81" customFormat="false" ht="12.75" hidden="false" customHeight="false" outlineLevel="0" collapsed="false">
      <c r="AY81" s="40" t="n">
        <f aca="false">IF($AY$4=BC81,AZ81,0)</f>
        <v>0</v>
      </c>
      <c r="AZ81" s="40" t="n">
        <v>13</v>
      </c>
      <c r="BA81" s="40" t="n">
        <f aca="false">IF($BA$4=BC81,BB81,0)</f>
        <v>0</v>
      </c>
      <c r="BB81" s="40" t="n">
        <v>11</v>
      </c>
      <c r="BC81" s="40" t="n">
        <v>76</v>
      </c>
    </row>
    <row r="82" customFormat="false" ht="12.75" hidden="false" customHeight="false" outlineLevel="0" collapsed="false">
      <c r="AY82" s="40" t="n">
        <f aca="false">IF($AY$4=BC82,AZ82,0)</f>
        <v>0</v>
      </c>
      <c r="AZ82" s="40" t="n">
        <v>13</v>
      </c>
      <c r="BA82" s="40" t="n">
        <f aca="false">IF($BA$4=BC82,BB82,0)</f>
        <v>0</v>
      </c>
      <c r="BB82" s="40" t="n">
        <v>12</v>
      </c>
      <c r="BC82" s="40" t="n">
        <v>77</v>
      </c>
    </row>
    <row r="83" customFormat="false" ht="12.75" hidden="false" customHeight="false" outlineLevel="0" collapsed="false">
      <c r="AY83" s="40" t="n">
        <f aca="false">IF($AY$4=BC83,AZ83,0)</f>
        <v>0</v>
      </c>
      <c r="AZ83" s="40" t="n">
        <v>13</v>
      </c>
      <c r="BA83" s="40" t="n">
        <f aca="false">IF($BA$4=BC83,BB83,0)</f>
        <v>0</v>
      </c>
      <c r="BB83" s="40" t="n">
        <v>12</v>
      </c>
      <c r="BC83" s="40" t="n">
        <v>78</v>
      </c>
    </row>
    <row r="84" customFormat="false" ht="12.75" hidden="false" customHeight="false" outlineLevel="0" collapsed="false">
      <c r="BA84" s="40" t="n">
        <f aca="false">IF($BA$4=BC84,BB84,0)</f>
        <v>0</v>
      </c>
      <c r="BB84" s="40" t="n">
        <v>12</v>
      </c>
      <c r="BC84" s="40" t="n">
        <v>79</v>
      </c>
    </row>
    <row r="85" customFormat="false" ht="12.75" hidden="false" customHeight="false" outlineLevel="0" collapsed="false">
      <c r="BA85" s="40" t="n">
        <f aca="false">IF($BA$4=BC85,BB85,0)</f>
        <v>0</v>
      </c>
      <c r="BB85" s="40" t="n">
        <v>12</v>
      </c>
      <c r="BC85" s="40" t="n">
        <v>80</v>
      </c>
    </row>
    <row r="86" customFormat="false" ht="12.75" hidden="false" customHeight="false" outlineLevel="0" collapsed="false">
      <c r="BA86" s="40" t="n">
        <f aca="false">IF($BA$4=BC86,BB86,0)</f>
        <v>0</v>
      </c>
      <c r="BB86" s="40" t="n">
        <v>12</v>
      </c>
      <c r="BC86" s="40" t="n">
        <v>81</v>
      </c>
    </row>
    <row r="87" customFormat="false" ht="12.75" hidden="false" customHeight="false" outlineLevel="0" collapsed="false">
      <c r="BA87" s="40" t="n">
        <f aca="false">IF($BA$4=BC87,BB87,0)</f>
        <v>0</v>
      </c>
      <c r="BB87" s="40" t="n">
        <v>12</v>
      </c>
      <c r="BC87" s="40" t="n">
        <v>82</v>
      </c>
    </row>
    <row r="88" customFormat="false" ht="12.75" hidden="false" customHeight="false" outlineLevel="0" collapsed="false">
      <c r="BA88" s="40" t="n">
        <f aca="false">IF($BA$4=BC88,BB88,0)</f>
        <v>0</v>
      </c>
      <c r="BB88" s="40" t="n">
        <v>12</v>
      </c>
      <c r="BC88" s="40" t="n">
        <v>83</v>
      </c>
    </row>
    <row r="89" customFormat="false" ht="12.75" hidden="false" customHeight="false" outlineLevel="0" collapsed="false">
      <c r="BA89" s="40" t="n">
        <f aca="false">IF($BA$4=BC89,BB89,0)</f>
        <v>0</v>
      </c>
      <c r="BB89" s="40" t="n">
        <v>13</v>
      </c>
      <c r="BC89" s="40" t="n">
        <v>84</v>
      </c>
    </row>
    <row r="90" customFormat="false" ht="12.75" hidden="false" customHeight="false" outlineLevel="0" collapsed="false">
      <c r="BA90" s="40" t="n">
        <f aca="false">IF($BA$4=BC90,BB90,0)</f>
        <v>0</v>
      </c>
      <c r="BB90" s="40" t="n">
        <v>13</v>
      </c>
      <c r="BC90" s="40" t="n">
        <v>85</v>
      </c>
    </row>
    <row r="91" customFormat="false" ht="12.75" hidden="false" customHeight="false" outlineLevel="0" collapsed="false">
      <c r="BA91" s="40" t="n">
        <f aca="false">IF($BA$4=BC91,BB91,0)</f>
        <v>0</v>
      </c>
      <c r="BB91" s="40" t="n">
        <v>13</v>
      </c>
      <c r="BC91" s="40" t="n">
        <v>86</v>
      </c>
    </row>
    <row r="92" customFormat="false" ht="12.75" hidden="false" customHeight="false" outlineLevel="0" collapsed="false">
      <c r="BA92" s="40" t="n">
        <f aca="false">IF($BA$4=BC92,BB92,0)</f>
        <v>0</v>
      </c>
      <c r="BB92" s="40" t="n">
        <v>13</v>
      </c>
      <c r="BC92" s="40" t="n">
        <v>87</v>
      </c>
    </row>
    <row r="93" customFormat="false" ht="12.75" hidden="false" customHeight="false" outlineLevel="0" collapsed="false">
      <c r="BA93" s="40" t="n">
        <f aca="false">IF($BA$4=BC93,BB93,0)</f>
        <v>0</v>
      </c>
      <c r="BB93" s="40" t="n">
        <v>13</v>
      </c>
      <c r="BC93" s="40" t="n">
        <v>88</v>
      </c>
    </row>
    <row r="94" customFormat="false" ht="12.75" hidden="false" customHeight="false" outlineLevel="0" collapsed="false">
      <c r="BA94" s="40" t="n">
        <f aca="false">IF($BA$4=BC94,BB94,0)</f>
        <v>0</v>
      </c>
      <c r="BB94" s="40" t="n">
        <v>13</v>
      </c>
      <c r="BC94" s="40" t="n">
        <v>89</v>
      </c>
    </row>
    <row r="95" customFormat="false" ht="12.75" hidden="false" customHeight="false" outlineLevel="0" collapsed="false">
      <c r="BA95" s="40" t="n">
        <f aca="false">IF($BA$4=BC95,BB95,0)</f>
        <v>0</v>
      </c>
      <c r="BB95" s="40" t="n">
        <v>13</v>
      </c>
      <c r="BC95" s="40" t="n">
        <v>90</v>
      </c>
    </row>
    <row r="96" customFormat="false" ht="12.75" hidden="false" customHeight="false" outlineLevel="0" collapsed="false">
      <c r="BA96" s="40" t="n">
        <f aca="false">IF($BA$4=BC96,BB96,0)</f>
        <v>0</v>
      </c>
      <c r="BB96" s="40" t="n">
        <v>13</v>
      </c>
      <c r="BC96" s="40" t="n">
        <v>91</v>
      </c>
    </row>
    <row r="97" customFormat="false" ht="12.75" hidden="false" customHeight="false" outlineLevel="0" collapsed="false">
      <c r="AY97" s="40" t="n">
        <f aca="false">SUM(AY5:AY83)</f>
        <v>0</v>
      </c>
      <c r="BA97" s="40" t="n">
        <f aca="false">SUM(BA5:BA96)</f>
        <v>1</v>
      </c>
      <c r="BC97" s="40" t="n">
        <f aca="false">IF(COUNTA($G$1)=1,$G$1,AY97+BA97)</f>
        <v>1</v>
      </c>
    </row>
  </sheetData>
  <mergeCells count="40">
    <mergeCell ref="B1:C1"/>
    <mergeCell ref="D1:E1"/>
    <mergeCell ref="K1:AA1"/>
    <mergeCell ref="AD1:AE1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AC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0" width="5.56"/>
    <col collapsed="false" customWidth="true" hidden="false" outlineLevel="0" max="3" min="3" style="0" width="21.99"/>
    <col collapsed="false" customWidth="true" hidden="false" outlineLevel="0" max="17" min="4" style="0" width="5.41"/>
    <col collapsed="false" customWidth="true" hidden="false" outlineLevel="0" max="21" min="21" style="0" width="2.7"/>
    <col collapsed="false" customWidth="true" hidden="true" outlineLevel="0" max="26" min="26" style="0" width="11.42"/>
    <col collapsed="false" customWidth="true" hidden="true" outlineLevel="0" max="27" min="27" style="40" width="5.56"/>
    <col collapsed="false" customWidth="true" hidden="true" outlineLevel="0" max="28" min="28" style="0" width="21.99"/>
    <col collapsed="false" customWidth="true" hidden="true" outlineLevel="0" max="42" min="29" style="0" width="5.41"/>
    <col collapsed="false" customWidth="true" hidden="true" outlineLevel="0" max="47" min="43" style="0" width="11.42"/>
  </cols>
  <sheetData>
    <row r="2" customFormat="false" ht="24.75" hidden="false" customHeight="true" outlineLevel="0" collapsed="false">
      <c r="B2" s="67" t="str">
        <f aca="false">Eingabe!$G$3</f>
        <v>z. B. Monatsblitzturnier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S2" s="68" t="s">
        <v>35</v>
      </c>
      <c r="T2" s="69" t="str">
        <f aca="false">T22</f>
        <v>??.??.????</v>
      </c>
      <c r="AA2" s="67"/>
      <c r="AB2" s="40"/>
      <c r="AC2" s="58"/>
      <c r="AD2" s="58"/>
      <c r="AE2" s="40"/>
      <c r="AF2" s="70"/>
      <c r="AG2" s="58"/>
      <c r="AH2" s="58"/>
      <c r="AI2" s="58"/>
      <c r="AJ2" s="58"/>
      <c r="AK2" s="58"/>
      <c r="AL2" s="58"/>
      <c r="AM2" s="58"/>
      <c r="AN2" s="58"/>
      <c r="AO2" s="40"/>
      <c r="AP2" s="40"/>
      <c r="AR2" s="68"/>
      <c r="AS2" s="69"/>
    </row>
    <row r="3" s="71" customFormat="true" ht="18.75" hidden="false" customHeight="false" outlineLevel="0" collapsed="false">
      <c r="B3" s="72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AA3" s="72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s="83" customFormat="true" ht="24.75" hidden="false" customHeight="true" outlineLevel="0" collapsed="false">
      <c r="A4" s="73"/>
      <c r="B4" s="74" t="s">
        <v>55</v>
      </c>
      <c r="C4" s="75" t="s">
        <v>56</v>
      </c>
      <c r="D4" s="76" t="n">
        <v>1</v>
      </c>
      <c r="E4" s="76" t="n">
        <v>2</v>
      </c>
      <c r="F4" s="76" t="n">
        <v>3</v>
      </c>
      <c r="G4" s="76" t="n">
        <v>4</v>
      </c>
      <c r="H4" s="76" t="n">
        <v>5</v>
      </c>
      <c r="I4" s="76" t="n">
        <v>6</v>
      </c>
      <c r="J4" s="76" t="n">
        <v>7</v>
      </c>
      <c r="K4" s="76" t="n">
        <v>8</v>
      </c>
      <c r="L4" s="76" t="n">
        <v>9</v>
      </c>
      <c r="M4" s="76" t="n">
        <v>10</v>
      </c>
      <c r="N4" s="76" t="n">
        <v>11</v>
      </c>
      <c r="O4" s="76" t="n">
        <v>12</v>
      </c>
      <c r="P4" s="76" t="n">
        <v>13</v>
      </c>
      <c r="Q4" s="77" t="n">
        <v>14</v>
      </c>
      <c r="R4" s="75" t="s">
        <v>57</v>
      </c>
      <c r="S4" s="78" t="s">
        <v>58</v>
      </c>
      <c r="T4" s="79" t="s">
        <v>38</v>
      </c>
      <c r="U4" s="80"/>
      <c r="V4" s="80"/>
      <c r="W4" s="80"/>
      <c r="X4" s="80"/>
      <c r="Y4" s="80"/>
      <c r="Z4" s="80"/>
      <c r="AA4" s="74" t="s">
        <v>55</v>
      </c>
      <c r="AB4" s="75" t="s">
        <v>56</v>
      </c>
      <c r="AC4" s="76" t="n">
        <v>1</v>
      </c>
      <c r="AD4" s="76" t="n">
        <v>2</v>
      </c>
      <c r="AE4" s="76" t="n">
        <v>3</v>
      </c>
      <c r="AF4" s="76" t="n">
        <v>4</v>
      </c>
      <c r="AG4" s="76" t="n">
        <v>5</v>
      </c>
      <c r="AH4" s="76" t="n">
        <v>6</v>
      </c>
      <c r="AI4" s="76" t="n">
        <v>7</v>
      </c>
      <c r="AJ4" s="76" t="n">
        <v>8</v>
      </c>
      <c r="AK4" s="76" t="n">
        <v>9</v>
      </c>
      <c r="AL4" s="76" t="n">
        <v>10</v>
      </c>
      <c r="AM4" s="76" t="n">
        <v>11</v>
      </c>
      <c r="AN4" s="76" t="n">
        <v>12</v>
      </c>
      <c r="AO4" s="76" t="n">
        <v>13</v>
      </c>
      <c r="AP4" s="77" t="n">
        <v>14</v>
      </c>
      <c r="AQ4" s="75" t="s">
        <v>57</v>
      </c>
      <c r="AR4" s="78" t="s">
        <v>58</v>
      </c>
      <c r="AS4" s="79" t="s">
        <v>38</v>
      </c>
      <c r="AT4" s="80"/>
      <c r="AU4" s="81" t="s">
        <v>59</v>
      </c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</row>
    <row r="5" customFormat="false" ht="24.75" hidden="false" customHeight="true" outlineLevel="0" collapsed="false">
      <c r="B5" s="84" t="n">
        <v>1</v>
      </c>
      <c r="C5" s="85" t="str">
        <f aca="false">AB25</f>
        <v>Spieler 1</v>
      </c>
      <c r="D5" s="86"/>
      <c r="E5" s="87" t="str">
        <f aca="false">AD43</f>
        <v> </v>
      </c>
      <c r="F5" s="87" t="str">
        <f aca="false">AE43</f>
        <v> </v>
      </c>
      <c r="G5" s="87" t="str">
        <f aca="false">AF43</f>
        <v> </v>
      </c>
      <c r="H5" s="87" t="str">
        <f aca="false">AG43</f>
        <v> </v>
      </c>
      <c r="I5" s="87" t="str">
        <f aca="false">AH43</f>
        <v> </v>
      </c>
      <c r="J5" s="87" t="str">
        <f aca="false">AI43</f>
        <v> </v>
      </c>
      <c r="K5" s="87" t="str">
        <f aca="false">AJ43</f>
        <v> </v>
      </c>
      <c r="L5" s="87" t="str">
        <f aca="false">AK43</f>
        <v> </v>
      </c>
      <c r="M5" s="87" t="str">
        <f aca="false">AL43</f>
        <v> </v>
      </c>
      <c r="N5" s="87" t="str">
        <f aca="false">AM43</f>
        <v> </v>
      </c>
      <c r="O5" s="87" t="str">
        <f aca="false">AN43</f>
        <v> </v>
      </c>
      <c r="P5" s="87" t="str">
        <f aca="false">AO43</f>
        <v> </v>
      </c>
      <c r="Q5" s="88" t="str">
        <f aca="false">AP43</f>
        <v> </v>
      </c>
      <c r="R5" s="89" t="str">
        <f aca="false">AQ25</f>
        <v> </v>
      </c>
      <c r="S5" s="90" t="str">
        <f aca="false">AR25</f>
        <v/>
      </c>
      <c r="T5" s="91" t="str">
        <f aca="false">AS25</f>
        <v> </v>
      </c>
      <c r="U5" s="56"/>
      <c r="V5" s="56"/>
      <c r="W5" s="56"/>
      <c r="X5" s="56"/>
      <c r="Y5" s="56"/>
      <c r="Z5" s="56" t="n">
        <f aca="false">RANK(AU5,$AU$5:$AU$18,0)</f>
        <v>1</v>
      </c>
      <c r="AA5" s="84" t="n">
        <v>1</v>
      </c>
      <c r="AB5" s="85" t="str">
        <f aca="false">Eingabe!$C$6</f>
        <v>Spieler 1</v>
      </c>
      <c r="AC5" s="86" t="s">
        <v>54</v>
      </c>
      <c r="AD5" s="87" t="str">
        <f aca="false">'14 Spieler'!$Y$29</f>
        <v> </v>
      </c>
      <c r="AE5" s="87" t="str">
        <f aca="false">'14 Spieler'!$G$46</f>
        <v> </v>
      </c>
      <c r="AF5" s="87" t="str">
        <f aca="false">'14 Spieler'!$Q$28</f>
        <v> </v>
      </c>
      <c r="AG5" s="87" t="str">
        <f aca="false">'14 Spieler'!$AE$36</f>
        <v> </v>
      </c>
      <c r="AH5" s="87" t="str">
        <f aca="false">'14 Spieler'!$I$27</f>
        <v> </v>
      </c>
      <c r="AI5" s="87" t="str">
        <f aca="false">'14 Spieler'!$W$37</f>
        <v> </v>
      </c>
      <c r="AJ5" s="87" t="str">
        <f aca="false">'14 Spieler'!$AG15</f>
        <v> </v>
      </c>
      <c r="AK5" s="87" t="str">
        <f aca="false">'14 Spieler'!$O$38</f>
        <v> </v>
      </c>
      <c r="AL5" s="87" t="str">
        <f aca="false">'14 Spieler'!$Y$14</f>
        <v> </v>
      </c>
      <c r="AM5" s="87" t="str">
        <f aca="false">'14 Spieler'!$G$39</f>
        <v> </v>
      </c>
      <c r="AN5" s="87" t="str">
        <f aca="false">'14 Spieler'!$Q$13</f>
        <v> </v>
      </c>
      <c r="AO5" s="87" t="str">
        <f aca="false">'14 Spieler'!$AE$29</f>
        <v> </v>
      </c>
      <c r="AP5" s="88" t="str">
        <f aca="false">'14 Spieler'!$G$12</f>
        <v> </v>
      </c>
      <c r="AQ5" s="89" t="str">
        <f aca="false">IF(COUNT($Q$25,$P$26,$O$27,$N$28,$M$29,$L$30,$K$31,$J$32,$I$33,$H$34,$G$35,$F$36,$E$37,$D$38)&gt;0,SUM(AC5:AP5)," ")</f>
        <v> </v>
      </c>
      <c r="AR5" s="90" t="str">
        <f aca="false">IF(COUNT($Q$25,$P$26,$O$27,$N$28,$M$29,$L$30,$K$31,$J$32,$I$33,$H$34,$G$35,$F$36,$E$37,$D$38)&gt;0,IF(OR(AC5=1,AC5=0.5),AC5*$R$25,0)+IF(OR(AD5=1,AD5=0.5),AD5*$R$26,0)+IF(OR(AE5=1,AE5=0.5),AE5*$R$27,0)+IF(OR(AF5=1,AF5=0.5),AF5*$R$28,0)+IF(OR(AG5=1,AG5=0.5),AG5*$R$29,0)+IF(OR(AH5=1,AH5=0.5),AH5*$R$30,0)+IF(OR(AI5=1,AI5=0.5),AI5*$R$31,0)+IF(OR(AJ5=1,AJ5=0.5),AJ5*$R$32,0)+IF(OR(AK5=1,AK5=0.5),AK5*$R$33,0)+IF(OR(AL5=1,AL5=0.5),AL5*$R$34,0)+IF(OR(AM5=1,AM5=0.5),AM5*$R$35,0)+IF(OR(AN5=1,AN5=0.5),AN5*$R$36,0)+IF(OR(AO5=1,AO5=0.5),AO5*$R$37,0)+IF(OR(AP5=1,AP5=0.5),AP5*$R$38,0),"")</f>
        <v/>
      </c>
      <c r="AS5" s="91" t="str">
        <f aca="false">IF('Tabelle 14'!$C$5=AB5,'Tabelle 14'!$R$5,"")&amp;IF('Tabelle 14'!$C$6=AB5,'Tabelle 14'!$R$6,"")&amp;IF('Tabelle 14'!$C$7=AB5,'Tabelle 14'!$R$7,"")&amp;IF('Tabelle 14'!$C$8=AB5,'Tabelle 14'!$R$8,"")&amp;IF('Tabelle 14'!$C$9=AB5,'Tabelle 14'!$R$9,"")&amp;IF('Tabelle 14'!$C$10=AB5,'Tabelle 14'!$R$10,"")&amp;IF('Tabelle 14'!$C$11=AB5,'Tabelle 14'!$R$11,"")&amp;IF('Tabelle 14'!$C$12=AB5,'Tabelle 14'!$R$12,"")&amp;IF('Tabelle 14'!$C$13=AB5,'Tabelle 14'!$R$13,"")&amp;IF('Tabelle 14'!$C$14=AB5,'Tabelle 14'!$R$14,"")&amp;IF('Tabelle 14'!$C$15=AB5,'Tabelle 14'!$R$15,"")&amp;IF('Tabelle 14'!$C$16=AB5,'Tabelle 14'!$R$16,"")&amp;IF('Tabelle 14'!$C$17=AB5,'Tabelle 14'!$R$17,"")&amp;IF('Tabelle 14'!$C$18=AB5,'Tabelle 14'!$R$18,"")</f>
        <v> </v>
      </c>
      <c r="AT5" s="92" t="n">
        <v>1</v>
      </c>
      <c r="AU5" s="58" t="n">
        <f aca="false">'Tabelle 14'!N5</f>
        <v>0.14</v>
      </c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</row>
    <row r="6" customFormat="false" ht="24.75" hidden="false" customHeight="true" outlineLevel="0" collapsed="false">
      <c r="B6" s="84" t="n">
        <v>2</v>
      </c>
      <c r="C6" s="85" t="str">
        <f aca="false">AB26</f>
        <v>Spieler 2</v>
      </c>
      <c r="D6" s="87" t="str">
        <f aca="false">AC44</f>
        <v> </v>
      </c>
      <c r="E6" s="86"/>
      <c r="F6" s="87" t="str">
        <f aca="false">AE44</f>
        <v> </v>
      </c>
      <c r="G6" s="87" t="str">
        <f aca="false">AF44</f>
        <v> </v>
      </c>
      <c r="H6" s="87" t="str">
        <f aca="false">AG44</f>
        <v> </v>
      </c>
      <c r="I6" s="87" t="str">
        <f aca="false">AH44</f>
        <v> </v>
      </c>
      <c r="J6" s="87" t="str">
        <f aca="false">AI44</f>
        <v> </v>
      </c>
      <c r="K6" s="87" t="str">
        <f aca="false">AJ44</f>
        <v> </v>
      </c>
      <c r="L6" s="87" t="str">
        <f aca="false">AK44</f>
        <v> </v>
      </c>
      <c r="M6" s="87" t="str">
        <f aca="false">AL44</f>
        <v> </v>
      </c>
      <c r="N6" s="87" t="str">
        <f aca="false">AM44</f>
        <v> </v>
      </c>
      <c r="O6" s="87" t="str">
        <f aca="false">AN44</f>
        <v> </v>
      </c>
      <c r="P6" s="87" t="str">
        <f aca="false">AO44</f>
        <v> </v>
      </c>
      <c r="Q6" s="88" t="str">
        <f aca="false">AP44</f>
        <v> </v>
      </c>
      <c r="R6" s="89" t="str">
        <f aca="false">AQ26</f>
        <v> </v>
      </c>
      <c r="S6" s="90" t="str">
        <f aca="false">AR26</f>
        <v/>
      </c>
      <c r="T6" s="91" t="str">
        <f aca="false">AS26</f>
        <v> </v>
      </c>
      <c r="U6" s="56"/>
      <c r="V6" s="56"/>
      <c r="W6" s="56"/>
      <c r="X6" s="56"/>
      <c r="Y6" s="56"/>
      <c r="Z6" s="56" t="n">
        <f aca="false">RANK(AU6,$AU$5:$AU$18,0)</f>
        <v>2</v>
      </c>
      <c r="AA6" s="84" t="n">
        <v>2</v>
      </c>
      <c r="AB6" s="85" t="str">
        <f aca="false">Eingabe!$C$7</f>
        <v>Spieler 2</v>
      </c>
      <c r="AC6" s="87" t="str">
        <f aca="false">'14 Spieler'!$W$29</f>
        <v> </v>
      </c>
      <c r="AD6" s="86" t="s">
        <v>54</v>
      </c>
      <c r="AE6" s="87" t="str">
        <f aca="false">'14 Spieler'!$Q$29</f>
        <v> </v>
      </c>
      <c r="AF6" s="87" t="str">
        <f aca="false">'14 Spieler'!$AE$35</f>
        <v> </v>
      </c>
      <c r="AG6" s="87" t="str">
        <f aca="false">'14 Spieler'!$I$28</f>
        <v> </v>
      </c>
      <c r="AH6" s="87" t="str">
        <f aca="false">'14 Spieler'!$W$36</f>
        <v> </v>
      </c>
      <c r="AI6" s="87" t="str">
        <f aca="false">'14 Spieler'!$AG$16</f>
        <v> </v>
      </c>
      <c r="AJ6" s="87" t="str">
        <f aca="false">'14 Spieler'!$O$37</f>
        <v> </v>
      </c>
      <c r="AK6" s="87" t="str">
        <f aca="false">'14 Spieler'!$Y$15</f>
        <v> </v>
      </c>
      <c r="AL6" s="87" t="str">
        <f aca="false">'14 Spieler'!$G$38</f>
        <v> </v>
      </c>
      <c r="AM6" s="87" t="str">
        <f aca="false">'14 Spieler'!$Q$14</f>
        <v> </v>
      </c>
      <c r="AN6" s="87" t="str">
        <f aca="false">'14 Spieler'!$AE$28</f>
        <v> </v>
      </c>
      <c r="AO6" s="87" t="str">
        <f aca="false">'14 Spieler'!$I$13</f>
        <v> </v>
      </c>
      <c r="AP6" s="88" t="str">
        <f aca="false">'14 Spieler'!$G$45</f>
        <v> </v>
      </c>
      <c r="AQ6" s="89" t="str">
        <f aca="false">IF(COUNT($Q$25,$P$26,$O$27,$N$28,$M$29,$L$30,$K$31,$J$32,$I$33,$H$34,$G$35,$F$36,$E$37,$D$38)&gt;0,SUM(AC6:AP6)," ")</f>
        <v> </v>
      </c>
      <c r="AR6" s="90" t="str">
        <f aca="false">IF(COUNT($Q$25,$P$26,$O$27,$N$28,$M$29,$L$30,$K$31,$J$32,$I$33,$H$34,$G$35,$F$36,$E$37,$D$38)&gt;0,IF(OR(AC6=1,AC6=0.5),AC6*$R$25,0)+IF(OR(AD6=1,AD6=0.5),AD6*$R$26,0)+IF(OR(AE6=1,AE6=0.5),AE6*$R$27,0)+IF(OR(AF6=1,AF6=0.5),AF6*$R$28,0)+IF(OR(AG6=1,AG6=0.5),AG6*$R$29,0)+IF(OR(AH6=1,AH6=0.5),AH6*$R$30,0)+IF(OR(AI6=1,AI6=0.5),AI6*$R$31,0)+IF(OR(AJ6=1,AJ6=0.5),AJ6*$R$32,0)+IF(OR(AK6=1,AK6=0.5),AK6*$R$33,0)+IF(OR(AL6=1,AL6=0.5),AL6*$R$34,0)+IF(OR(AM6=1,AM6=0.5),AM6*$R$35,0)+IF(OR(AN6=1,AN6=0.5),AN6*$R$36,0)+IF(OR(AO6=1,AO6=0.5),AO6*$R$37,0)+IF(OR(AP6=1,AP6=0.5),AP6*$R$38,0),"")</f>
        <v/>
      </c>
      <c r="AS6" s="91" t="str">
        <f aca="false">IF('Tabelle 14'!$C$5=AB6,'Tabelle 14'!$R$5,"")&amp;IF('Tabelle 14'!$C$6=AB6,'Tabelle 14'!$R$6,"")&amp;IF('Tabelle 14'!$C$7=AB6,'Tabelle 14'!$R$7,"")&amp;IF('Tabelle 14'!$C$8=AB6,'Tabelle 14'!$R$8,"")&amp;IF('Tabelle 14'!$C$9=AB6,'Tabelle 14'!$R$9,"")&amp;IF('Tabelle 14'!$C$10=AB6,'Tabelle 14'!$R$10,"")&amp;IF('Tabelle 14'!$C$11=AB6,'Tabelle 14'!$R$11,"")&amp;IF('Tabelle 14'!$C$12=AB6,'Tabelle 14'!$R$12,"")&amp;IF('Tabelle 14'!$C$13=AB6,'Tabelle 14'!$R$13,"")&amp;IF('Tabelle 14'!$C$14=AB6,'Tabelle 14'!$R$14,"")&amp;IF('Tabelle 14'!$C$15=AB6,'Tabelle 14'!$R$15,"")&amp;IF('Tabelle 14'!$C$16=AB6,'Tabelle 14'!$R$16,"")&amp;IF('Tabelle 14'!$C$17=AB6,'Tabelle 14'!$R$17,"")&amp;IF('Tabelle 14'!$C$18=AB6,'Tabelle 14'!$R$18,"")</f>
        <v> </v>
      </c>
      <c r="AT6" s="92" t="n">
        <v>2</v>
      </c>
      <c r="AU6" s="58" t="n">
        <f aca="false">'Tabelle 14'!N6</f>
        <v>0.13</v>
      </c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</row>
    <row r="7" customFormat="false" ht="24.75" hidden="false" customHeight="true" outlineLevel="0" collapsed="false">
      <c r="B7" s="84" t="n">
        <v>3</v>
      </c>
      <c r="C7" s="85" t="str">
        <f aca="false">AB27</f>
        <v>Spieler 3</v>
      </c>
      <c r="D7" s="87" t="str">
        <f aca="false">AC45</f>
        <v> </v>
      </c>
      <c r="E7" s="87" t="str">
        <f aca="false">AD45</f>
        <v> </v>
      </c>
      <c r="F7" s="86"/>
      <c r="G7" s="87" t="str">
        <f aca="false">AF45</f>
        <v> </v>
      </c>
      <c r="H7" s="87" t="str">
        <f aca="false">AG45</f>
        <v> </v>
      </c>
      <c r="I7" s="87" t="str">
        <f aca="false">AH45</f>
        <v> </v>
      </c>
      <c r="J7" s="87" t="str">
        <f aca="false">AI45</f>
        <v> </v>
      </c>
      <c r="K7" s="87" t="str">
        <f aca="false">AJ45</f>
        <v> </v>
      </c>
      <c r="L7" s="87" t="str">
        <f aca="false">AK45</f>
        <v> </v>
      </c>
      <c r="M7" s="87" t="str">
        <f aca="false">AL45</f>
        <v> </v>
      </c>
      <c r="N7" s="87" t="str">
        <f aca="false">AM45</f>
        <v> </v>
      </c>
      <c r="O7" s="87" t="str">
        <f aca="false">AN45</f>
        <v> </v>
      </c>
      <c r="P7" s="87" t="str">
        <f aca="false">AO45</f>
        <v> </v>
      </c>
      <c r="Q7" s="88" t="str">
        <f aca="false">AP45</f>
        <v> </v>
      </c>
      <c r="R7" s="89" t="str">
        <f aca="false">AQ27</f>
        <v> </v>
      </c>
      <c r="S7" s="90" t="str">
        <f aca="false">AR27</f>
        <v/>
      </c>
      <c r="T7" s="91" t="str">
        <f aca="false">AS27</f>
        <v> </v>
      </c>
      <c r="U7" s="56"/>
      <c r="V7" s="56"/>
      <c r="W7" s="56"/>
      <c r="X7" s="56"/>
      <c r="Y7" s="56"/>
      <c r="Z7" s="56" t="n">
        <f aca="false">RANK(AU7,$AU$5:$AU$18,0)</f>
        <v>3</v>
      </c>
      <c r="AA7" s="84" t="n">
        <v>3</v>
      </c>
      <c r="AB7" s="85" t="str">
        <f aca="false">Eingabe!$C$8</f>
        <v>Spieler 3</v>
      </c>
      <c r="AC7" s="87" t="str">
        <f aca="false">'14 Spieler'!$I$46</f>
        <v> </v>
      </c>
      <c r="AD7" s="87" t="str">
        <f aca="false">'14 Spieler'!$O$29</f>
        <v> </v>
      </c>
      <c r="AE7" s="86" t="s">
        <v>54</v>
      </c>
      <c r="AF7" s="87" t="str">
        <f aca="false">'14 Spieler'!$I$29</f>
        <v> </v>
      </c>
      <c r="AG7" s="87" t="str">
        <f aca="false">'14 Spieler'!$W$35</f>
        <v> </v>
      </c>
      <c r="AH7" s="87" t="str">
        <f aca="false">'14 Spieler'!$AG$17</f>
        <v> </v>
      </c>
      <c r="AI7" s="87" t="str">
        <f aca="false">'14 Spieler'!$O$36</f>
        <v> </v>
      </c>
      <c r="AJ7" s="87" t="str">
        <f aca="false">'14 Spieler'!$Y$16</f>
        <v> </v>
      </c>
      <c r="AK7" s="87" t="str">
        <f aca="false">'14 Spieler'!$G$37</f>
        <v> </v>
      </c>
      <c r="AL7" s="87" t="str">
        <f aca="false">'14 Spieler'!$Q$15</f>
        <v> </v>
      </c>
      <c r="AM7" s="87" t="str">
        <f aca="false">'14 Spieler'!$AE$27</f>
        <v> </v>
      </c>
      <c r="AN7" s="87" t="str">
        <f aca="false">'14 Spieler'!$I$14</f>
        <v> </v>
      </c>
      <c r="AO7" s="87" t="str">
        <f aca="false">'14 Spieler'!$W$28</f>
        <v> </v>
      </c>
      <c r="AP7" s="88" t="str">
        <f aca="false">'14 Spieler'!$AE$34</f>
        <v> </v>
      </c>
      <c r="AQ7" s="89" t="str">
        <f aca="false">IF(COUNT($Q$25,$P$26,$O$27,$N$28,$M$29,$L$30,$K$31,$J$32,$I$33,$H$34,$G$35,$F$36,$E$37,$D$38)&gt;0,SUM(AC7:AP7)," ")</f>
        <v> </v>
      </c>
      <c r="AR7" s="90" t="str">
        <f aca="false">IF(COUNT($Q$25,$P$26,$O$27,$N$28,$M$29,$L$30,$K$31,$J$32,$I$33,$H$34,$G$35,$F$36,$E$37,$D$38)&gt;0,IF(OR(AC7=1,AC7=0.5),AC7*$R$25,0)+IF(OR(AD7=1,AD7=0.5),AD7*$R$26,0)+IF(OR(AE7=1,AE7=0.5),AE7*$R$27,0)+IF(OR(AF7=1,AF7=0.5),AF7*$R$28,0)+IF(OR(AG7=1,AG7=0.5),AG7*$R$29,0)+IF(OR(AH7=1,AH7=0.5),AH7*$R$30,0)+IF(OR(AI7=1,AI7=0.5),AI7*$R$31,0)+IF(OR(AJ7=1,AJ7=0.5),AJ7*$R$32,0)+IF(OR(AK7=1,AK7=0.5),AK7*$R$33,0)+IF(OR(AL7=1,AL7=0.5),AL7*$R$34,0)+IF(OR(AM7=1,AM7=0.5),AM7*$R$35,0)+IF(OR(AN7=1,AN7=0.5),AN7*$R$36,0)+IF(OR(AO7=1,AO7=0.5),AO7*$R$37,0)+IF(OR(AP7=1,AP7=0.5),AP7*$R$38,0),"")</f>
        <v/>
      </c>
      <c r="AS7" s="91" t="str">
        <f aca="false">IF('Tabelle 14'!$C$5=AB7,'Tabelle 14'!$R$5,"")&amp;IF('Tabelle 14'!$C$6=AB7,'Tabelle 14'!$R$6,"")&amp;IF('Tabelle 14'!$C$7=AB7,'Tabelle 14'!$R$7,"")&amp;IF('Tabelle 14'!$C$8=AB7,'Tabelle 14'!$R$8,"")&amp;IF('Tabelle 14'!$C$9=AB7,'Tabelle 14'!$R$9,"")&amp;IF('Tabelle 14'!$C$10=AB7,'Tabelle 14'!$R$10,"")&amp;IF('Tabelle 14'!$C$11=AB7,'Tabelle 14'!$R$11,"")&amp;IF('Tabelle 14'!$C$12=AB7,'Tabelle 14'!$R$12,"")&amp;IF('Tabelle 14'!$C$13=AB7,'Tabelle 14'!$R$13,"")&amp;IF('Tabelle 14'!$C$14=AB7,'Tabelle 14'!$R$14,"")&amp;IF('Tabelle 14'!$C$15=AB7,'Tabelle 14'!$R$15,"")&amp;IF('Tabelle 14'!$C$16=AB7,'Tabelle 14'!$R$16,"")&amp;IF('Tabelle 14'!$C$17=AB7,'Tabelle 14'!$R$17,"")&amp;IF('Tabelle 14'!$C$18=AB7,'Tabelle 14'!$R$18,"")</f>
        <v> </v>
      </c>
      <c r="AT7" s="92" t="n">
        <v>3</v>
      </c>
      <c r="AU7" s="58" t="n">
        <f aca="false">'Tabelle 14'!N7</f>
        <v>0.12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</row>
    <row r="8" customFormat="false" ht="24.75" hidden="false" customHeight="true" outlineLevel="0" collapsed="false">
      <c r="B8" s="84" t="n">
        <v>4</v>
      </c>
      <c r="C8" s="85" t="str">
        <f aca="false">AB28</f>
        <v>Spieler 4</v>
      </c>
      <c r="D8" s="87" t="str">
        <f aca="false">AC46</f>
        <v> </v>
      </c>
      <c r="E8" s="87" t="str">
        <f aca="false">AD46</f>
        <v> </v>
      </c>
      <c r="F8" s="87" t="str">
        <f aca="false">AE46</f>
        <v> </v>
      </c>
      <c r="G8" s="86"/>
      <c r="H8" s="87" t="str">
        <f aca="false">AG46</f>
        <v> </v>
      </c>
      <c r="I8" s="87" t="str">
        <f aca="false">AH46</f>
        <v> </v>
      </c>
      <c r="J8" s="87" t="str">
        <f aca="false">AI46</f>
        <v> </v>
      </c>
      <c r="K8" s="87" t="str">
        <f aca="false">AJ46</f>
        <v> </v>
      </c>
      <c r="L8" s="87" t="str">
        <f aca="false">AK46</f>
        <v> </v>
      </c>
      <c r="M8" s="87" t="str">
        <f aca="false">AL46</f>
        <v> </v>
      </c>
      <c r="N8" s="87" t="str">
        <f aca="false">AM46</f>
        <v> </v>
      </c>
      <c r="O8" s="87" t="str">
        <f aca="false">AN46</f>
        <v> </v>
      </c>
      <c r="P8" s="87" t="str">
        <f aca="false">AO46</f>
        <v> </v>
      </c>
      <c r="Q8" s="88" t="str">
        <f aca="false">AP46</f>
        <v> </v>
      </c>
      <c r="R8" s="89" t="str">
        <f aca="false">AQ28</f>
        <v> </v>
      </c>
      <c r="S8" s="90" t="str">
        <f aca="false">AR28</f>
        <v/>
      </c>
      <c r="T8" s="91" t="str">
        <f aca="false">AS28</f>
        <v> </v>
      </c>
      <c r="U8" s="56"/>
      <c r="V8" s="56"/>
      <c r="W8" s="56"/>
      <c r="X8" s="56"/>
      <c r="Y8" s="56"/>
      <c r="Z8" s="56" t="n">
        <f aca="false">RANK(AU8,$AU$5:$AU$18,0)</f>
        <v>4</v>
      </c>
      <c r="AA8" s="84" t="n">
        <v>4</v>
      </c>
      <c r="AB8" s="85" t="str">
        <f aca="false">Eingabe!$C$9</f>
        <v>Spieler 4</v>
      </c>
      <c r="AC8" s="87" t="str">
        <f aca="false">'14 Spieler'!$O$28</f>
        <v> </v>
      </c>
      <c r="AD8" s="87" t="str">
        <f aca="false">'14 Spieler'!$AG$35</f>
        <v> </v>
      </c>
      <c r="AE8" s="87" t="str">
        <f aca="false">'14 Spieler'!$G$29</f>
        <v> </v>
      </c>
      <c r="AF8" s="86" t="s">
        <v>54</v>
      </c>
      <c r="AG8" s="87" t="str">
        <f aca="false">'14 Spieler'!$AG$18</f>
        <v> </v>
      </c>
      <c r="AH8" s="87" t="str">
        <f aca="false">'14 Spieler'!$O$35</f>
        <v> </v>
      </c>
      <c r="AI8" s="87" t="str">
        <f aca="false">'14 Spieler'!$Y$17</f>
        <v> </v>
      </c>
      <c r="AJ8" s="87" t="str">
        <f aca="false">'14 Spieler'!$G$36</f>
        <v> </v>
      </c>
      <c r="AK8" s="87" t="str">
        <f aca="false">'14 Spieler'!$Q$16</f>
        <v> </v>
      </c>
      <c r="AL8" s="87" t="str">
        <f aca="false">'14 Spieler'!$AE$26</f>
        <v> </v>
      </c>
      <c r="AM8" s="87" t="str">
        <f aca="false">'14 Spieler'!$I$15</f>
        <v> </v>
      </c>
      <c r="AN8" s="87" t="str">
        <f aca="false">'14 Spieler'!$W$27</f>
        <v> </v>
      </c>
      <c r="AO8" s="87" t="str">
        <f aca="false">'14 Spieler'!$I$47</f>
        <v> </v>
      </c>
      <c r="AP8" s="88" t="str">
        <f aca="false">'14 Spieler'!$W$34</f>
        <v> </v>
      </c>
      <c r="AQ8" s="89" t="str">
        <f aca="false">IF(COUNT($Q$25,$P$26,$O$27,$N$28,$M$29,$L$30,$K$31,$J$32,$I$33,$H$34,$G$35,$F$36,$E$37,$D$38)&gt;0,SUM(AC8:AP8)," ")</f>
        <v> </v>
      </c>
      <c r="AR8" s="90" t="str">
        <f aca="false">IF(COUNT($Q$25,$P$26,$O$27,$N$28,$M$29,$L$30,$K$31,$J$32,$I$33,$H$34,$G$35,$F$36,$E$37,$D$38)&gt;0,IF(OR(AC8=1,AC8=0.5),AC8*$R$25,0)+IF(OR(AD8=1,AD8=0.5),AD8*$R$26,0)+IF(OR(AE8=1,AE8=0.5),AE8*$R$27,0)+IF(OR(AF8=1,AF8=0.5),AF8*$R$28,0)+IF(OR(AG8=1,AG8=0.5),AG8*$R$29,0)+IF(OR(AH8=1,AH8=0.5),AH8*$R$30,0)+IF(OR(AI8=1,AI8=0.5),AI8*$R$31,0)+IF(OR(AJ8=1,AJ8=0.5),AJ8*$R$32,0)+IF(OR(AK8=1,AK8=0.5),AK8*$R$33,0)+IF(OR(AL8=1,AL8=0.5),AL8*$R$34,0)+IF(OR(AM8=1,AM8=0.5),AM8*$R$35,0)+IF(OR(AN8=1,AN8=0.5),AN8*$R$36,0)+IF(OR(AO8=1,AO8=0.5),AO8*$R$37,0)+IF(OR(AP8=1,AP8=0.5),AP8*$R$38,0),"")</f>
        <v/>
      </c>
      <c r="AS8" s="91" t="str">
        <f aca="false">IF('Tabelle 14'!$C$5=AB8,'Tabelle 14'!$R$5,"")&amp;IF('Tabelle 14'!$C$6=AB8,'Tabelle 14'!$R$6,"")&amp;IF('Tabelle 14'!$C$7=AB8,'Tabelle 14'!$R$7,"")&amp;IF('Tabelle 14'!$C$8=AB8,'Tabelle 14'!$R$8,"")&amp;IF('Tabelle 14'!$C$9=AB8,'Tabelle 14'!$R$9,"")&amp;IF('Tabelle 14'!$C$10=AB8,'Tabelle 14'!$R$10,"")&amp;IF('Tabelle 14'!$C$11=AB8,'Tabelle 14'!$R$11,"")&amp;IF('Tabelle 14'!$C$12=AB8,'Tabelle 14'!$R$12,"")&amp;IF('Tabelle 14'!$C$13=AB8,'Tabelle 14'!$R$13,"")&amp;IF('Tabelle 14'!$C$14=AB8,'Tabelle 14'!$R$14,"")&amp;IF('Tabelle 14'!$C$15=AB8,'Tabelle 14'!$R$15,"")&amp;IF('Tabelle 14'!$C$16=AB8,'Tabelle 14'!$R$16,"")&amp;IF('Tabelle 14'!$C$17=AB8,'Tabelle 14'!$R$17,"")&amp;IF('Tabelle 14'!$C$18=AB8,'Tabelle 14'!$R$18,"")</f>
        <v> </v>
      </c>
      <c r="AT8" s="93" t="n">
        <v>4</v>
      </c>
      <c r="AU8" s="58" t="n">
        <f aca="false">'Tabelle 14'!N8</f>
        <v>0.11</v>
      </c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</row>
    <row r="9" customFormat="false" ht="24.75" hidden="false" customHeight="true" outlineLevel="0" collapsed="false">
      <c r="B9" s="84" t="n">
        <v>5</v>
      </c>
      <c r="C9" s="85" t="str">
        <f aca="false">AB29</f>
        <v>Spieler 5</v>
      </c>
      <c r="D9" s="87" t="str">
        <f aca="false">AC47</f>
        <v> </v>
      </c>
      <c r="E9" s="87" t="str">
        <f aca="false">AD47</f>
        <v> </v>
      </c>
      <c r="F9" s="87" t="str">
        <f aca="false">AE47</f>
        <v> </v>
      </c>
      <c r="G9" s="87" t="str">
        <f aca="false">AF47</f>
        <v> </v>
      </c>
      <c r="H9" s="86"/>
      <c r="I9" s="87" t="str">
        <f aca="false">AH47</f>
        <v> </v>
      </c>
      <c r="J9" s="87" t="str">
        <f aca="false">AI47</f>
        <v> </v>
      </c>
      <c r="K9" s="87" t="str">
        <f aca="false">AJ47</f>
        <v> </v>
      </c>
      <c r="L9" s="87" t="str">
        <f aca="false">AK47</f>
        <v> </v>
      </c>
      <c r="M9" s="87" t="str">
        <f aca="false">AL47</f>
        <v> </v>
      </c>
      <c r="N9" s="87" t="str">
        <f aca="false">AM47</f>
        <v> </v>
      </c>
      <c r="O9" s="87" t="str">
        <f aca="false">AN47</f>
        <v> </v>
      </c>
      <c r="P9" s="87" t="str">
        <f aca="false">AO47</f>
        <v> </v>
      </c>
      <c r="Q9" s="88" t="str">
        <f aca="false">AP47</f>
        <v> </v>
      </c>
      <c r="R9" s="89" t="str">
        <f aca="false">AQ29</f>
        <v> </v>
      </c>
      <c r="S9" s="90" t="str">
        <f aca="false">AR29</f>
        <v/>
      </c>
      <c r="T9" s="91" t="str">
        <f aca="false">AS29</f>
        <v> </v>
      </c>
      <c r="U9" s="56"/>
      <c r="V9" s="56"/>
      <c r="W9" s="56"/>
      <c r="X9" s="56"/>
      <c r="Y9" s="56"/>
      <c r="Z9" s="56" t="n">
        <f aca="false">RANK(AU9,$AU$5:$AU$18,0)</f>
        <v>5</v>
      </c>
      <c r="AA9" s="84" t="n">
        <v>5</v>
      </c>
      <c r="AB9" s="85" t="str">
        <f aca="false">Eingabe!$C$10</f>
        <v>Spieler 5</v>
      </c>
      <c r="AC9" s="87" t="str">
        <f aca="false">'14 Spieler'!$AG$36</f>
        <v> </v>
      </c>
      <c r="AD9" s="87" t="str">
        <f aca="false">'14 Spieler'!$G$28</f>
        <v> </v>
      </c>
      <c r="AE9" s="87" t="str">
        <f aca="false">'14 Spieler'!$Y$35</f>
        <v> </v>
      </c>
      <c r="AF9" s="87" t="str">
        <f aca="false">'14 Spieler'!$AE$18</f>
        <v> </v>
      </c>
      <c r="AG9" s="86" t="s">
        <v>54</v>
      </c>
      <c r="AH9" s="87" t="str">
        <f aca="false">'14 Spieler'!$Y$18</f>
        <v> </v>
      </c>
      <c r="AI9" s="87" t="str">
        <f aca="false">'14 Spieler'!$G$35</f>
        <v> </v>
      </c>
      <c r="AJ9" s="87" t="str">
        <f aca="false">'14 Spieler'!$Q$17</f>
        <v> </v>
      </c>
      <c r="AK9" s="87" t="str">
        <f aca="false">'14 Spieler'!$AE$25</f>
        <v> </v>
      </c>
      <c r="AL9" s="87" t="str">
        <f aca="false">'14 Spieler'!$I$16</f>
        <v> </v>
      </c>
      <c r="AM9" s="87" t="str">
        <f aca="false">'14 Spieler'!$W$26</f>
        <v> </v>
      </c>
      <c r="AN9" s="87" t="str">
        <f aca="false">'14 Spieler'!$I$48</f>
        <v> </v>
      </c>
      <c r="AO9" s="87" t="str">
        <f aca="false">'14 Spieler'!$O$27</f>
        <v> </v>
      </c>
      <c r="AP9" s="88" t="str">
        <f aca="false">'14 Spieler'!$O$34</f>
        <v> </v>
      </c>
      <c r="AQ9" s="89" t="str">
        <f aca="false">IF(COUNT($Q$25,$P$26,$O$27,$N$28,$M$29,$L$30,$K$31,$J$32,$I$33,$H$34,$G$35,$F$36,$E$37,$D$38)&gt;0,SUM(AC9:AP9)," ")</f>
        <v> </v>
      </c>
      <c r="AR9" s="90" t="str">
        <f aca="false">IF(COUNT($Q$25,$P$26,$O$27,$N$28,$M$29,$L$30,$K$31,$J$32,$I$33,$H$34,$G$35,$F$36,$E$37,$D$38)&gt;0,IF(OR(AC9=1,AC9=0.5),AC9*$R$25,0)+IF(OR(AD9=1,AD9=0.5),AD9*$R$26,0)+IF(OR(AE9=1,AE9=0.5),AE9*$R$27,0)+IF(OR(AF9=1,AF9=0.5),AF9*$R$28,0)+IF(OR(AG9=1,AG9=0.5),AG9*$R$29,0)+IF(OR(AH9=1,AH9=0.5),AH9*$R$30,0)+IF(OR(AI9=1,AI9=0.5),AI9*$R$31,0)+IF(OR(AJ9=1,AJ9=0.5),AJ9*$R$32,0)+IF(OR(AK9=1,AK9=0.5),AK9*$R$33,0)+IF(OR(AL9=1,AL9=0.5),AL9*$R$34,0)+IF(OR(AM9=1,AM9=0.5),AM9*$R$35,0)+IF(OR(AN9=1,AN9=0.5),AN9*$R$36,0)+IF(OR(AO9=1,AO9=0.5),AO9*$R$37,0)+IF(OR(AP9=1,AP9=0.5),AP9*$R$38,0),"")</f>
        <v/>
      </c>
      <c r="AS9" s="91" t="str">
        <f aca="false">IF('Tabelle 14'!$C$5=AB9,'Tabelle 14'!$R$5,"")&amp;IF('Tabelle 14'!$C$6=AB9,'Tabelle 14'!$R$6,"")&amp;IF('Tabelle 14'!$C$7=AB9,'Tabelle 14'!$R$7,"")&amp;IF('Tabelle 14'!$C$8=AB9,'Tabelle 14'!$R$8,"")&amp;IF('Tabelle 14'!$C$9=AB9,'Tabelle 14'!$R$9,"")&amp;IF('Tabelle 14'!$C$10=AB9,'Tabelle 14'!$R$10,"")&amp;IF('Tabelle 14'!$C$11=AB9,'Tabelle 14'!$R$11,"")&amp;IF('Tabelle 14'!$C$12=AB9,'Tabelle 14'!$R$12,"")&amp;IF('Tabelle 14'!$C$13=AB9,'Tabelle 14'!$R$13,"")&amp;IF('Tabelle 14'!$C$14=AB9,'Tabelle 14'!$R$14,"")&amp;IF('Tabelle 14'!$C$15=AB9,'Tabelle 14'!$R$15,"")&amp;IF('Tabelle 14'!$C$16=AB9,'Tabelle 14'!$R$16,"")&amp;IF('Tabelle 14'!$C$17=AB9,'Tabelle 14'!$R$17,"")&amp;IF('Tabelle 14'!$C$18=AB9,'Tabelle 14'!$R$18,"")</f>
        <v> </v>
      </c>
      <c r="AT9" s="93" t="n">
        <v>5</v>
      </c>
      <c r="AU9" s="58" t="n">
        <f aca="false">'Tabelle 14'!N9</f>
        <v>0.1</v>
      </c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</row>
    <row r="10" customFormat="false" ht="24.75" hidden="false" customHeight="true" outlineLevel="0" collapsed="false">
      <c r="B10" s="84" t="n">
        <v>6</v>
      </c>
      <c r="C10" s="85" t="str">
        <f aca="false">AB30</f>
        <v>Spieler 6</v>
      </c>
      <c r="D10" s="87" t="str">
        <f aca="false">AC48</f>
        <v> </v>
      </c>
      <c r="E10" s="87" t="str">
        <f aca="false">AD48</f>
        <v> </v>
      </c>
      <c r="F10" s="87" t="str">
        <f aca="false">AE48</f>
        <v> </v>
      </c>
      <c r="G10" s="87" t="str">
        <f aca="false">AF48</f>
        <v> </v>
      </c>
      <c r="H10" s="87" t="str">
        <f aca="false">AG48</f>
        <v> </v>
      </c>
      <c r="I10" s="86"/>
      <c r="J10" s="87" t="str">
        <f aca="false">AI48</f>
        <v> </v>
      </c>
      <c r="K10" s="87" t="str">
        <f aca="false">AJ48</f>
        <v> </v>
      </c>
      <c r="L10" s="87" t="str">
        <f aca="false">AK48</f>
        <v> </v>
      </c>
      <c r="M10" s="87" t="str">
        <f aca="false">AL48</f>
        <v> </v>
      </c>
      <c r="N10" s="87" t="str">
        <f aca="false">AM48</f>
        <v> </v>
      </c>
      <c r="O10" s="87" t="str">
        <f aca="false">AN48</f>
        <v> </v>
      </c>
      <c r="P10" s="87" t="str">
        <f aca="false">AO48</f>
        <v> </v>
      </c>
      <c r="Q10" s="88" t="str">
        <f aca="false">AP48</f>
        <v> </v>
      </c>
      <c r="R10" s="89" t="str">
        <f aca="false">AQ30</f>
        <v> </v>
      </c>
      <c r="S10" s="90" t="str">
        <f aca="false">AR30</f>
        <v/>
      </c>
      <c r="T10" s="91" t="str">
        <f aca="false">AS30</f>
        <v> </v>
      </c>
      <c r="U10" s="56"/>
      <c r="V10" s="56"/>
      <c r="W10" s="56"/>
      <c r="X10" s="56"/>
      <c r="Y10" s="56"/>
      <c r="Z10" s="56" t="n">
        <f aca="false">RANK(AU10,$AU$5:$AU$18,0)</f>
        <v>6</v>
      </c>
      <c r="AA10" s="84" t="n">
        <v>6</v>
      </c>
      <c r="AB10" s="85" t="str">
        <f aca="false">Eingabe!$C$11</f>
        <v>Spieler 6</v>
      </c>
      <c r="AC10" s="87" t="str">
        <f aca="false">'14 Spieler'!$G$27</f>
        <v> </v>
      </c>
      <c r="AD10" s="87" t="str">
        <f aca="false">'14 Spieler'!$Y$36</f>
        <v> </v>
      </c>
      <c r="AE10" s="87" t="str">
        <f aca="false">'14 Spieler'!$AE$17</f>
        <v> </v>
      </c>
      <c r="AF10" s="87" t="str">
        <f aca="false">'14 Spieler'!$Q$35</f>
        <v> </v>
      </c>
      <c r="AG10" s="87" t="str">
        <f aca="false">'14 Spieler'!$W$18</f>
        <v> </v>
      </c>
      <c r="AH10" s="86" t="s">
        <v>54</v>
      </c>
      <c r="AI10" s="87" t="str">
        <f aca="false">'14 Spieler'!$Q$18</f>
        <v> </v>
      </c>
      <c r="AJ10" s="87" t="str">
        <f aca="false">'14 Spieler'!$AE$24</f>
        <v> </v>
      </c>
      <c r="AK10" s="87" t="str">
        <f aca="false">'14 Spieler'!$I$17</f>
        <v> </v>
      </c>
      <c r="AL10" s="87" t="str">
        <f aca="false">'14 Spieler'!$W$25</f>
        <v> </v>
      </c>
      <c r="AM10" s="87" t="str">
        <f aca="false">'14 Spieler'!$I$49</f>
        <v> </v>
      </c>
      <c r="AN10" s="87" t="str">
        <f aca="false">'14 Spieler'!$O$26</f>
        <v> </v>
      </c>
      <c r="AO10" s="87" t="str">
        <f aca="false">'14 Spieler'!$AG$37</f>
        <v> </v>
      </c>
      <c r="AP10" s="88" t="str">
        <f aca="false">'14 Spieler'!$G$34</f>
        <v> </v>
      </c>
      <c r="AQ10" s="89" t="str">
        <f aca="false">IF(COUNT($Q$25,$P$26,$O$27,$N$28,$M$29,$L$30,$K$31,$J$32,$I$33,$H$34,$G$35,$F$36,$E$37,$D$38)&gt;0,SUM(AC10:AP10)," ")</f>
        <v> </v>
      </c>
      <c r="AR10" s="90" t="str">
        <f aca="false">IF(COUNT($Q$25,$P$26,$O$27,$N$28,$M$29,$L$30,$K$31,$J$32,$I$33,$H$34,$G$35,$F$36,$E$37,$D$38)&gt;0,IF(OR(AC10=1,AC10=0.5),AC10*$R$25,0)+IF(OR(AD10=1,AD10=0.5),AD10*$R$26,0)+IF(OR(AE10=1,AE10=0.5),AE10*$R$27,0)+IF(OR(AF10=1,AF10=0.5),AF10*$R$28,0)+IF(OR(AG10=1,AG10=0.5),AG10*$R$29,0)+IF(OR(AH10=1,AH10=0.5),AH10*$R$30,0)+IF(OR(AI10=1,AI10=0.5),AI10*$R$31,0)+IF(OR(AJ10=1,AJ10=0.5),AJ10*$R$32,0)+IF(OR(AK10=1,AK10=0.5),AK10*$R$33,0)+IF(OR(AL10=1,AL10=0.5),AL10*$R$34,0)+IF(OR(AM10=1,AM10=0.5),AM10*$R$35,0)+IF(OR(AN10=1,AN10=0.5),AN10*$R$36,0)+IF(OR(AO10=1,AO10=0.5),AO10*$R$37,0)+IF(OR(AP10=1,AP10=0.5),AP10*$R$38,0),"")</f>
        <v/>
      </c>
      <c r="AS10" s="91" t="str">
        <f aca="false">IF('Tabelle 14'!$C$5=AB10,'Tabelle 14'!$R$5,"")&amp;IF('Tabelle 14'!$C$6=AB10,'Tabelle 14'!$R$6,"")&amp;IF('Tabelle 14'!$C$7=AB10,'Tabelle 14'!$R$7,"")&amp;IF('Tabelle 14'!$C$8=AB10,'Tabelle 14'!$R$8,"")&amp;IF('Tabelle 14'!$C$9=AB10,'Tabelle 14'!$R$9,"")&amp;IF('Tabelle 14'!$C$10=AB10,'Tabelle 14'!$R$10,"")&amp;IF('Tabelle 14'!$C$11=AB10,'Tabelle 14'!$R$11,"")&amp;IF('Tabelle 14'!$C$12=AB10,'Tabelle 14'!$R$12,"")&amp;IF('Tabelle 14'!$C$13=AB10,'Tabelle 14'!$R$13,"")&amp;IF('Tabelle 14'!$C$14=AB10,'Tabelle 14'!$R$14,"")&amp;IF('Tabelle 14'!$C$15=AB10,'Tabelle 14'!$R$15,"")&amp;IF('Tabelle 14'!$C$16=AB10,'Tabelle 14'!$R$16,"")&amp;IF('Tabelle 14'!$C$17=AB10,'Tabelle 14'!$R$17,"")&amp;IF('Tabelle 14'!$C$18=AB10,'Tabelle 14'!$R$18,"")</f>
        <v> </v>
      </c>
      <c r="AT10" s="93" t="n">
        <v>6</v>
      </c>
      <c r="AU10" s="58" t="n">
        <f aca="false">'Tabelle 14'!N10</f>
        <v>0.09</v>
      </c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</row>
    <row r="11" customFormat="false" ht="24.75" hidden="false" customHeight="true" outlineLevel="0" collapsed="false">
      <c r="B11" s="84" t="n">
        <v>7</v>
      </c>
      <c r="C11" s="85" t="str">
        <f aca="false">AB31</f>
        <v>Spieler 7</v>
      </c>
      <c r="D11" s="87" t="str">
        <f aca="false">AC49</f>
        <v> </v>
      </c>
      <c r="E11" s="87" t="str">
        <f aca="false">AD49</f>
        <v> </v>
      </c>
      <c r="F11" s="87" t="str">
        <f aca="false">AE49</f>
        <v> </v>
      </c>
      <c r="G11" s="87" t="str">
        <f aca="false">AF49</f>
        <v> </v>
      </c>
      <c r="H11" s="87" t="str">
        <f aca="false">AG49</f>
        <v> </v>
      </c>
      <c r="I11" s="87" t="str">
        <f aca="false">AH49</f>
        <v> </v>
      </c>
      <c r="J11" s="86"/>
      <c r="K11" s="87" t="str">
        <f aca="false">AJ49</f>
        <v> </v>
      </c>
      <c r="L11" s="87" t="str">
        <f aca="false">AK49</f>
        <v> </v>
      </c>
      <c r="M11" s="87" t="str">
        <f aca="false">AL49</f>
        <v> </v>
      </c>
      <c r="N11" s="87" t="str">
        <f aca="false">AM49</f>
        <v> </v>
      </c>
      <c r="O11" s="87" t="str">
        <f aca="false">AN49</f>
        <v> </v>
      </c>
      <c r="P11" s="87" t="str">
        <f aca="false">AO49</f>
        <v> </v>
      </c>
      <c r="Q11" s="88" t="str">
        <f aca="false">AP49</f>
        <v> </v>
      </c>
      <c r="R11" s="89" t="str">
        <f aca="false">AQ31</f>
        <v> </v>
      </c>
      <c r="S11" s="90" t="str">
        <f aca="false">AR31</f>
        <v/>
      </c>
      <c r="T11" s="91" t="str">
        <f aca="false">AS31</f>
        <v> </v>
      </c>
      <c r="U11" s="56"/>
      <c r="V11" s="56"/>
      <c r="W11" s="56"/>
      <c r="X11" s="56"/>
      <c r="Y11" s="56"/>
      <c r="Z11" s="56" t="n">
        <f aca="false">RANK(AU11,$AU$5:$AU$18,0)</f>
        <v>7</v>
      </c>
      <c r="AA11" s="84" t="n">
        <v>7</v>
      </c>
      <c r="AB11" s="85" t="str">
        <f aca="false">Eingabe!$C$12</f>
        <v>Spieler 7</v>
      </c>
      <c r="AC11" s="87" t="str">
        <f aca="false">'14 Spieler'!$Y$37</f>
        <v> </v>
      </c>
      <c r="AD11" s="87" t="str">
        <f aca="false">'14 Spieler'!$AE$16</f>
        <v> </v>
      </c>
      <c r="AE11" s="87" t="str">
        <f aca="false">'14 Spieler'!$Q$36</f>
        <v> </v>
      </c>
      <c r="AF11" s="87" t="str">
        <f aca="false">'14 Spieler'!$W$17</f>
        <v> </v>
      </c>
      <c r="AG11" s="87" t="str">
        <f aca="false">'14 Spieler'!$I$35</f>
        <v> </v>
      </c>
      <c r="AH11" s="87" t="str">
        <f aca="false">'14 Spieler'!$O$18</f>
        <v> </v>
      </c>
      <c r="AI11" s="86" t="s">
        <v>54</v>
      </c>
      <c r="AJ11" s="87" t="str">
        <f aca="false">'14 Spieler'!$I$18</f>
        <v> </v>
      </c>
      <c r="AK11" s="87" t="str">
        <f aca="false">'14 Spieler'!$W$24</f>
        <v> </v>
      </c>
      <c r="AL11" s="87" t="str">
        <f aca="false">'14 Spieler'!$I$50</f>
        <v> </v>
      </c>
      <c r="AM11" s="87" t="str">
        <f aca="false">'14 Spieler'!$O$25</f>
        <v> </v>
      </c>
      <c r="AN11" s="87" t="str">
        <f aca="false">'14 Spieler'!$AG$38</f>
        <v> </v>
      </c>
      <c r="AO11" s="87" t="str">
        <f aca="false">'14 Spieler'!$G$26</f>
        <v> </v>
      </c>
      <c r="AP11" s="88" t="str">
        <f aca="false">'14 Spieler'!$AE$23</f>
        <v> </v>
      </c>
      <c r="AQ11" s="89" t="str">
        <f aca="false">IF(COUNT($Q$25,$P$26,$O$27,$N$28,$M$29,$L$30,$K$31,$J$32,$I$33,$H$34,$G$35,$F$36,$E$37,$D$38)&gt;0,SUM(AC11:AP11)," ")</f>
        <v> </v>
      </c>
      <c r="AR11" s="90" t="str">
        <f aca="false">IF(COUNT($Q$25,$P$26,$O$27,$N$28,$M$29,$L$30,$K$31,$J$32,$I$33,$H$34,$G$35,$F$36,$E$37,$D$38)&gt;0,IF(OR(AC11=1,AC11=0.5),AC11*$R$25,0)+IF(OR(AD11=1,AD11=0.5),AD11*$R$26,0)+IF(OR(AE11=1,AE11=0.5),AE11*$R$27,0)+IF(OR(AF11=1,AF11=0.5),AF11*$R$28,0)+IF(OR(AG11=1,AG11=0.5),AG11*$R$29,0)+IF(OR(AH11=1,AH11=0.5),AH11*$R$30,0)+IF(OR(AI11=1,AI11=0.5),AI11*$R$31,0)+IF(OR(AJ11=1,AJ11=0.5),AJ11*$R$32,0)+IF(OR(AK11=1,AK11=0.5),AK11*$R$33,0)+IF(OR(AL11=1,AL11=0.5),AL11*$R$34,0)+IF(OR(AM11=1,AM11=0.5),AM11*$R$35,0)+IF(OR(AN11=1,AN11=0.5),AN11*$R$36,0)+IF(OR(AO11=1,AO11=0.5),AO11*$R$37,0)+IF(OR(AP11=1,AP11=0.5),AP11*$R$38,0),"")</f>
        <v/>
      </c>
      <c r="AS11" s="91" t="str">
        <f aca="false">IF('Tabelle 14'!$C$5=AB11,'Tabelle 14'!$R$5,"")&amp;IF('Tabelle 14'!$C$6=AB11,'Tabelle 14'!$R$6,"")&amp;IF('Tabelle 14'!$C$7=AB11,'Tabelle 14'!$R$7,"")&amp;IF('Tabelle 14'!$C$8=AB11,'Tabelle 14'!$R$8,"")&amp;IF('Tabelle 14'!$C$9=AB11,'Tabelle 14'!$R$9,"")&amp;IF('Tabelle 14'!$C$10=AB11,'Tabelle 14'!$R$10,"")&amp;IF('Tabelle 14'!$C$11=AB11,'Tabelle 14'!$R$11,"")&amp;IF('Tabelle 14'!$C$12=AB11,'Tabelle 14'!$R$12,"")&amp;IF('Tabelle 14'!$C$13=AB11,'Tabelle 14'!$R$13,"")&amp;IF('Tabelle 14'!$C$14=AB11,'Tabelle 14'!$R$14,"")&amp;IF('Tabelle 14'!$C$15=AB11,'Tabelle 14'!$R$15,"")&amp;IF('Tabelle 14'!$C$16=AB11,'Tabelle 14'!$R$16,"")&amp;IF('Tabelle 14'!$C$17=AB11,'Tabelle 14'!$R$17,"")&amp;IF('Tabelle 14'!$C$18=AB11,'Tabelle 14'!$R$18,"")</f>
        <v> </v>
      </c>
      <c r="AT11" s="93" t="n">
        <v>7</v>
      </c>
      <c r="AU11" s="58" t="n">
        <f aca="false">'Tabelle 14'!N11</f>
        <v>0.08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</row>
    <row r="12" customFormat="false" ht="24.75" hidden="false" customHeight="true" outlineLevel="0" collapsed="false">
      <c r="B12" s="84" t="n">
        <v>8</v>
      </c>
      <c r="C12" s="85" t="str">
        <f aca="false">AB32</f>
        <v>Spieler 8</v>
      </c>
      <c r="D12" s="87" t="str">
        <f aca="false">AC50</f>
        <v> </v>
      </c>
      <c r="E12" s="87" t="str">
        <f aca="false">AD50</f>
        <v> </v>
      </c>
      <c r="F12" s="87" t="str">
        <f aca="false">AE50</f>
        <v> </v>
      </c>
      <c r="G12" s="87" t="str">
        <f aca="false">AF50</f>
        <v> </v>
      </c>
      <c r="H12" s="87" t="str">
        <f aca="false">AG50</f>
        <v> </v>
      </c>
      <c r="I12" s="87" t="str">
        <f aca="false">AH50</f>
        <v> </v>
      </c>
      <c r="J12" s="87" t="str">
        <f aca="false">AI50</f>
        <v> </v>
      </c>
      <c r="K12" s="86"/>
      <c r="L12" s="87" t="str">
        <f aca="false">AK50</f>
        <v> </v>
      </c>
      <c r="M12" s="87" t="str">
        <f aca="false">AL50</f>
        <v> </v>
      </c>
      <c r="N12" s="87" t="str">
        <f aca="false">AM50</f>
        <v> </v>
      </c>
      <c r="O12" s="87" t="str">
        <f aca="false">AN50</f>
        <v> </v>
      </c>
      <c r="P12" s="87" t="str">
        <f aca="false">AO50</f>
        <v> </v>
      </c>
      <c r="Q12" s="88" t="str">
        <f aca="false">AP50</f>
        <v> </v>
      </c>
      <c r="R12" s="89" t="str">
        <f aca="false">AQ32</f>
        <v> </v>
      </c>
      <c r="S12" s="90" t="str">
        <f aca="false">AR32</f>
        <v/>
      </c>
      <c r="T12" s="91" t="str">
        <f aca="false">AS32</f>
        <v> </v>
      </c>
      <c r="U12" s="56"/>
      <c r="V12" s="56"/>
      <c r="W12" s="56"/>
      <c r="X12" s="56"/>
      <c r="Y12" s="56"/>
      <c r="Z12" s="56" t="n">
        <f aca="false">RANK(AU12,$AU$5:$AU$18,0)</f>
        <v>8</v>
      </c>
      <c r="AA12" s="84" t="n">
        <v>8</v>
      </c>
      <c r="AB12" s="85" t="str">
        <f aca="false">Eingabe!$C$13</f>
        <v>Spieler 8</v>
      </c>
      <c r="AC12" s="87" t="str">
        <f aca="false">'14 Spieler'!$AE$15</f>
        <v> </v>
      </c>
      <c r="AD12" s="87" t="str">
        <f aca="false">'14 Spieler'!$Q$37</f>
        <v> </v>
      </c>
      <c r="AE12" s="87" t="str">
        <f aca="false">'14 Spieler'!$W$16</f>
        <v> </v>
      </c>
      <c r="AF12" s="87" t="str">
        <f aca="false">'14 Spieler'!$I$36</f>
        <v> </v>
      </c>
      <c r="AG12" s="87" t="str">
        <f aca="false">'14 Spieler'!$O$17</f>
        <v> </v>
      </c>
      <c r="AH12" s="87" t="str">
        <f aca="false">'14 Spieler'!$AG$24</f>
        <v> </v>
      </c>
      <c r="AI12" s="87" t="str">
        <f aca="false">'14 Spieler'!$G$18</f>
        <v> </v>
      </c>
      <c r="AJ12" s="86" t="s">
        <v>54</v>
      </c>
      <c r="AK12" s="87" t="str">
        <f aca="false">'14 Spieler'!$I$51</f>
        <v> </v>
      </c>
      <c r="AL12" s="87" t="str">
        <f aca="false">'14 Spieler'!$O$24</f>
        <v> </v>
      </c>
      <c r="AM12" s="87" t="str">
        <f aca="false">'14 Spieler'!$AG$39</f>
        <v> </v>
      </c>
      <c r="AN12" s="87" t="str">
        <f aca="false">'14 Spieler'!$G$25</f>
        <v> </v>
      </c>
      <c r="AO12" s="87" t="str">
        <f aca="false">'14 Spieler'!$Y$38</f>
        <v> </v>
      </c>
      <c r="AP12" s="88" t="str">
        <f aca="false">'14 Spieler'!$W$23</f>
        <v> </v>
      </c>
      <c r="AQ12" s="89" t="str">
        <f aca="false">IF(COUNT($Q$25,$P$26,$O$27,$N$28,$M$29,$L$30,$K$31,$J$32,$I$33,$H$34,$G$35,$F$36,$E$37,$D$38)&gt;0,SUM(AC12:AP12)," ")</f>
        <v> </v>
      </c>
      <c r="AR12" s="90" t="str">
        <f aca="false">IF(COUNT($Q$25,$P$26,$O$27,$N$28,$M$29,$L$30,$K$31,$J$32,$I$33,$H$34,$G$35,$F$36,$E$37,$D$38)&gt;0,IF(OR(AC12=1,AC12=0.5),AC12*$R$25,0)+IF(OR(AD12=1,AD12=0.5),AD12*$R$26,0)+IF(OR(AE12=1,AE12=0.5),AE12*$R$27,0)+IF(OR(AF12=1,AF12=0.5),AF12*$R$28,0)+IF(OR(AG12=1,AG12=0.5),AG12*$R$29,0)+IF(OR(AH12=1,AH12=0.5),AH12*$R$30,0)+IF(OR(AI12=1,AI12=0.5),AI12*$R$31,0)+IF(OR(AJ12=1,AJ12=0.5),AJ12*$R$32,0)+IF(OR(AK12=1,AK12=0.5),AK12*$R$33,0)+IF(OR(AL12=1,AL12=0.5),AL12*$R$34,0)+IF(OR(AM12=1,AM12=0.5),AM12*$R$35,0)+IF(OR(AN12=1,AN12=0.5),AN12*$R$36,0)+IF(OR(AO12=1,AO12=0.5),AO12*$R$37,0)+IF(OR(AP12=1,AP12=0.5),AP12*$R$38,0),"")</f>
        <v/>
      </c>
      <c r="AS12" s="91" t="str">
        <f aca="false">IF('Tabelle 14'!$C$5=AB12,'Tabelle 14'!$R$5,"")&amp;IF('Tabelle 14'!$C$6=AB12,'Tabelle 14'!$R$6,"")&amp;IF('Tabelle 14'!$C$7=AB12,'Tabelle 14'!$R$7,"")&amp;IF('Tabelle 14'!$C$8=AB12,'Tabelle 14'!$R$8,"")&amp;IF('Tabelle 14'!$C$9=AB12,'Tabelle 14'!$R$9,"")&amp;IF('Tabelle 14'!$C$10=AB12,'Tabelle 14'!$R$10,"")&amp;IF('Tabelle 14'!$C$11=AB12,'Tabelle 14'!$R$11,"")&amp;IF('Tabelle 14'!$C$12=AB12,'Tabelle 14'!$R$12,"")&amp;IF('Tabelle 14'!$C$13=AB12,'Tabelle 14'!$R$13,"")&amp;IF('Tabelle 14'!$C$14=AB12,'Tabelle 14'!$R$14,"")&amp;IF('Tabelle 14'!$C$15=AB12,'Tabelle 14'!$R$15,"")&amp;IF('Tabelle 14'!$C$16=AB12,'Tabelle 14'!$R$16,"")&amp;IF('Tabelle 14'!$C$17=AB12,'Tabelle 14'!$R$17,"")&amp;IF('Tabelle 14'!$C$18=AB12,'Tabelle 14'!$R$18,"")</f>
        <v> </v>
      </c>
      <c r="AT12" s="93" t="n">
        <v>8</v>
      </c>
      <c r="AU12" s="58" t="n">
        <f aca="false">'Tabelle 14'!N12</f>
        <v>0.07</v>
      </c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</row>
    <row r="13" customFormat="false" ht="24.75" hidden="false" customHeight="true" outlineLevel="0" collapsed="false">
      <c r="B13" s="84" t="n">
        <v>9</v>
      </c>
      <c r="C13" s="85" t="str">
        <f aca="false">AB33</f>
        <v>Spieler 9</v>
      </c>
      <c r="D13" s="87" t="str">
        <f aca="false">AC51</f>
        <v> </v>
      </c>
      <c r="E13" s="87" t="str">
        <f aca="false">AD51</f>
        <v> </v>
      </c>
      <c r="F13" s="87" t="str">
        <f aca="false">AE51</f>
        <v> </v>
      </c>
      <c r="G13" s="87" t="str">
        <f aca="false">AF51</f>
        <v> </v>
      </c>
      <c r="H13" s="87" t="str">
        <f aca="false">AG51</f>
        <v> </v>
      </c>
      <c r="I13" s="87" t="str">
        <f aca="false">AH51</f>
        <v> </v>
      </c>
      <c r="J13" s="87" t="str">
        <f aca="false">AI51</f>
        <v> </v>
      </c>
      <c r="K13" s="87" t="str">
        <f aca="false">AJ51</f>
        <v> </v>
      </c>
      <c r="L13" s="86"/>
      <c r="M13" s="87" t="str">
        <f aca="false">AL51</f>
        <v> </v>
      </c>
      <c r="N13" s="87" t="str">
        <f aca="false">AM51</f>
        <v> </v>
      </c>
      <c r="O13" s="87" t="str">
        <f aca="false">AN51</f>
        <v> </v>
      </c>
      <c r="P13" s="87" t="str">
        <f aca="false">AO51</f>
        <v> </v>
      </c>
      <c r="Q13" s="88" t="str">
        <f aca="false">AP51</f>
        <v> </v>
      </c>
      <c r="R13" s="89" t="str">
        <f aca="false">AQ33</f>
        <v> </v>
      </c>
      <c r="S13" s="90" t="str">
        <f aca="false">AR33</f>
        <v/>
      </c>
      <c r="T13" s="91" t="str">
        <f aca="false">AS33</f>
        <v> </v>
      </c>
      <c r="U13" s="56"/>
      <c r="V13" s="56"/>
      <c r="W13" s="56"/>
      <c r="X13" s="56"/>
      <c r="Y13" s="56"/>
      <c r="Z13" s="56" t="n">
        <f aca="false">RANK(AU13,$AU$5:$AU$18,0)</f>
        <v>9</v>
      </c>
      <c r="AA13" s="84" t="n">
        <v>9</v>
      </c>
      <c r="AB13" s="85" t="str">
        <f aca="false">Eingabe!$C$14</f>
        <v>Spieler 9</v>
      </c>
      <c r="AC13" s="87" t="str">
        <f aca="false">'14 Spieler'!$Q$38</f>
        <v> </v>
      </c>
      <c r="AD13" s="87" t="str">
        <f aca="false">'14 Spieler'!$W$15</f>
        <v> </v>
      </c>
      <c r="AE13" s="87" t="str">
        <f aca="false">'14 Spieler'!$I$37</f>
        <v> </v>
      </c>
      <c r="AF13" s="87" t="str">
        <f aca="false">'14 Spieler'!$O$16</f>
        <v> </v>
      </c>
      <c r="AG13" s="87" t="str">
        <f aca="false">'14 Spieler'!$AG$25</f>
        <v> </v>
      </c>
      <c r="AH13" s="87" t="str">
        <f aca="false">'14 Spieler'!$G$17</f>
        <v> </v>
      </c>
      <c r="AI13" s="87" t="str">
        <f aca="false">'14 Spieler'!$Y$24</f>
        <v> </v>
      </c>
      <c r="AJ13" s="87" t="str">
        <f aca="false">'14 Spieler'!$G$51</f>
        <v> </v>
      </c>
      <c r="AK13" s="86" t="s">
        <v>54</v>
      </c>
      <c r="AL13" s="87" t="str">
        <f aca="false">'14 Spieler'!$AG$40</f>
        <v> </v>
      </c>
      <c r="AM13" s="87" t="str">
        <f aca="false">'14 Spieler'!$G$24</f>
        <v> </v>
      </c>
      <c r="AN13" s="87" t="str">
        <f aca="false">'14 Spieler'!$Y$39</f>
        <v> </v>
      </c>
      <c r="AO13" s="87" t="str">
        <f aca="false">'14 Spieler'!$AE$14</f>
        <v> </v>
      </c>
      <c r="AP13" s="88" t="str">
        <f aca="false">'14 Spieler'!$O$23</f>
        <v> </v>
      </c>
      <c r="AQ13" s="89" t="str">
        <f aca="false">IF(COUNT($Q$25,$P$26,$O$27,$N$28,$M$29,$L$30,$K$31,$J$32,$I$33,$H$34,$G$35,$F$36,$E$37,$D$38)&gt;0,SUM(AC13:AP13)," ")</f>
        <v> </v>
      </c>
      <c r="AR13" s="90" t="str">
        <f aca="false">IF(COUNT($Q$25,$P$26,$O$27,$N$28,$M$29,$L$30,$K$31,$J$32,$I$33,$H$34,$G$35,$F$36,$E$37,$D$38)&gt;0,IF(OR(AC13=1,AC13=0.5),AC13*$R$25,0)+IF(OR(AD13=1,AD13=0.5),AD13*$R$26,0)+IF(OR(AE13=1,AE13=0.5),AE13*$R$27,0)+IF(OR(AF13=1,AF13=0.5),AF13*$R$28,0)+IF(OR(AG13=1,AG13=0.5),AG13*$R$29,0)+IF(OR(AH13=1,AH13=0.5),AH13*$R$30,0)+IF(OR(AI13=1,AI13=0.5),AI13*$R$31,0)+IF(OR(AJ13=1,AJ13=0.5),AJ13*$R$32,0)+IF(OR(AK13=1,AK13=0.5),AK13*$R$33,0)+IF(OR(AL13=1,AL13=0.5),AL13*$R$34,0)+IF(OR(AM13=1,AM13=0.5),AM13*$R$35,0)+IF(OR(AN13=1,AN13=0.5),AN13*$R$36,0)+IF(OR(AO13=1,AO13=0.5),AO13*$R$37,0)+IF(OR(AP13=1,AP13=0.5),AP13*$R$38,0),"")</f>
        <v/>
      </c>
      <c r="AS13" s="91" t="str">
        <f aca="false">IF('Tabelle 14'!$C$5=AB13,'Tabelle 14'!$R$5,"")&amp;IF('Tabelle 14'!$C$6=AB13,'Tabelle 14'!$R$6,"")&amp;IF('Tabelle 14'!$C$7=AB13,'Tabelle 14'!$R$7,"")&amp;IF('Tabelle 14'!$C$8=AB13,'Tabelle 14'!$R$8,"")&amp;IF('Tabelle 14'!$C$9=AB13,'Tabelle 14'!$R$9,"")&amp;IF('Tabelle 14'!$C$10=AB13,'Tabelle 14'!$R$10,"")&amp;IF('Tabelle 14'!$C$11=AB13,'Tabelle 14'!$R$11,"")&amp;IF('Tabelle 14'!$C$12=AB13,'Tabelle 14'!$R$12,"")&amp;IF('Tabelle 14'!$C$13=AB13,'Tabelle 14'!$R$13,"")&amp;IF('Tabelle 14'!$C$14=AB13,'Tabelle 14'!$R$14,"")&amp;IF('Tabelle 14'!$C$15=AB13,'Tabelle 14'!$R$15,"")&amp;IF('Tabelle 14'!$C$16=AB13,'Tabelle 14'!$R$16,"")&amp;IF('Tabelle 14'!$C$17=AB13,'Tabelle 14'!$R$17,"")&amp;IF('Tabelle 14'!$C$18=AB13,'Tabelle 14'!$R$18,"")</f>
        <v> </v>
      </c>
      <c r="AT13" s="93" t="n">
        <v>9</v>
      </c>
      <c r="AU13" s="58" t="n">
        <f aca="false">'Tabelle 14'!N13</f>
        <v>0.06</v>
      </c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</row>
    <row r="14" customFormat="false" ht="24.75" hidden="false" customHeight="true" outlineLevel="0" collapsed="false">
      <c r="B14" s="84" t="n">
        <v>10</v>
      </c>
      <c r="C14" s="85" t="str">
        <f aca="false">AB34</f>
        <v>Spieler 10</v>
      </c>
      <c r="D14" s="87" t="str">
        <f aca="false">AC52</f>
        <v> </v>
      </c>
      <c r="E14" s="87" t="str">
        <f aca="false">AD52</f>
        <v> </v>
      </c>
      <c r="F14" s="87" t="str">
        <f aca="false">AE52</f>
        <v> </v>
      </c>
      <c r="G14" s="87" t="str">
        <f aca="false">AF52</f>
        <v> </v>
      </c>
      <c r="H14" s="87" t="str">
        <f aca="false">AG52</f>
        <v> </v>
      </c>
      <c r="I14" s="87" t="str">
        <f aca="false">AH52</f>
        <v> </v>
      </c>
      <c r="J14" s="87" t="str">
        <f aca="false">AI52</f>
        <v> </v>
      </c>
      <c r="K14" s="87" t="str">
        <f aca="false">AJ52</f>
        <v> </v>
      </c>
      <c r="L14" s="87" t="str">
        <f aca="false">AK52</f>
        <v> </v>
      </c>
      <c r="M14" s="86"/>
      <c r="N14" s="87" t="str">
        <f aca="false">AM52</f>
        <v> </v>
      </c>
      <c r="O14" s="87" t="str">
        <f aca="false">AN52</f>
        <v> </v>
      </c>
      <c r="P14" s="87" t="str">
        <f aca="false">AO52</f>
        <v> </v>
      </c>
      <c r="Q14" s="88" t="str">
        <f aca="false">AP52</f>
        <v> </v>
      </c>
      <c r="R14" s="89" t="str">
        <f aca="false">AQ34</f>
        <v> </v>
      </c>
      <c r="S14" s="90" t="str">
        <f aca="false">AR34</f>
        <v/>
      </c>
      <c r="T14" s="91" t="str">
        <f aca="false">AS34</f>
        <v> </v>
      </c>
      <c r="U14" s="56"/>
      <c r="V14" s="56"/>
      <c r="W14" s="56"/>
      <c r="X14" s="56"/>
      <c r="Y14" s="56"/>
      <c r="Z14" s="56" t="n">
        <f aca="false">RANK(AU14,$AU$5:$AU$18,0)</f>
        <v>10</v>
      </c>
      <c r="AA14" s="84" t="n">
        <v>10</v>
      </c>
      <c r="AB14" s="85" t="str">
        <f aca="false">Eingabe!$C$15</f>
        <v>Spieler 10</v>
      </c>
      <c r="AC14" s="87" t="str">
        <f aca="false">'14 Spieler'!$W$14</f>
        <v> </v>
      </c>
      <c r="AD14" s="87" t="str">
        <f aca="false">'14 Spieler'!$I$38</f>
        <v> </v>
      </c>
      <c r="AE14" s="87" t="str">
        <f aca="false">'14 Spieler'!$O$15</f>
        <v> </v>
      </c>
      <c r="AF14" s="87" t="str">
        <f aca="false">'14 Spieler'!$AG$26</f>
        <v> </v>
      </c>
      <c r="AG14" s="87" t="str">
        <f aca="false">'14 Spieler'!$G$16</f>
        <v> </v>
      </c>
      <c r="AH14" s="87" t="str">
        <f aca="false">'14 Spieler'!$Y$25</f>
        <v> </v>
      </c>
      <c r="AI14" s="87" t="str">
        <f aca="false">'14 Spieler'!$G$50</f>
        <v> </v>
      </c>
      <c r="AJ14" s="87" t="str">
        <f aca="false">'14 Spieler'!$Q$24</f>
        <v> </v>
      </c>
      <c r="AK14" s="87" t="str">
        <f aca="false">'14 Spieler'!$AE$40</f>
        <v> </v>
      </c>
      <c r="AL14" s="86" t="s">
        <v>54</v>
      </c>
      <c r="AM14" s="87" t="str">
        <f aca="false">'14 Spieler'!$Y$40</f>
        <v> </v>
      </c>
      <c r="AN14" s="87" t="str">
        <f aca="false">'14 Spieler'!$AE$13</f>
        <v> </v>
      </c>
      <c r="AO14" s="87" t="str">
        <f aca="false">'14 Spieler'!$Q$39</f>
        <v> </v>
      </c>
      <c r="AP14" s="88" t="str">
        <f aca="false">'14 Spieler'!$G$23</f>
        <v> </v>
      </c>
      <c r="AQ14" s="89" t="str">
        <f aca="false">IF(COUNT($Q$25,$P$26,$O$27,$N$28,$M$29,$L$30,$K$31,$J$32,$I$33,$H$34,$G$35,$F$36,$E$37,$D$38)&gt;0,SUM(AC14:AP14)," ")</f>
        <v> </v>
      </c>
      <c r="AR14" s="90" t="str">
        <f aca="false">IF(COUNT($Q$25,$P$26,$O$27,$N$28,$M$29,$L$30,$K$31,$J$32,$I$33,$H$34,$G$35,$F$36,$E$37,$D$38)&gt;0,IF(OR(AC14=1,AC14=0.5),AC14*$R$25,0)+IF(OR(AD14=1,AD14=0.5),AD14*$R$26,0)+IF(OR(AE14=1,AE14=0.5),AE14*$R$27,0)+IF(OR(AF14=1,AF14=0.5),AF14*$R$28,0)+IF(OR(AG14=1,AG14=0.5),AG14*$R$29,0)+IF(OR(AH14=1,AH14=0.5),AH14*$R$30,0)+IF(OR(AI14=1,AI14=0.5),AI14*$R$31,0)+IF(OR(AJ14=1,AJ14=0.5),AJ14*$R$32,0)+IF(OR(AK14=1,AK14=0.5),AK14*$R$33,0)+IF(OR(AL14=1,AL14=0.5),AL14*$R$34,0)+IF(OR(AM14=1,AM14=0.5),AM14*$R$35,0)+IF(OR(AN14=1,AN14=0.5),AN14*$R$36,0)+IF(OR(AO14=1,AO14=0.5),AO14*$R$37,0)+IF(OR(AP14=1,AP14=0.5),AP14*$R$38,0),"")</f>
        <v/>
      </c>
      <c r="AS14" s="91" t="str">
        <f aca="false">IF('Tabelle 14'!$C$5=AB14,'Tabelle 14'!$R$5,"")&amp;IF('Tabelle 14'!$C$6=AB14,'Tabelle 14'!$R$6,"")&amp;IF('Tabelle 14'!$C$7=AB14,'Tabelle 14'!$R$7,"")&amp;IF('Tabelle 14'!$C$8=AB14,'Tabelle 14'!$R$8,"")&amp;IF('Tabelle 14'!$C$9=AB14,'Tabelle 14'!$R$9,"")&amp;IF('Tabelle 14'!$C$10=AB14,'Tabelle 14'!$R$10,"")&amp;IF('Tabelle 14'!$C$11=AB14,'Tabelle 14'!$R$11,"")&amp;IF('Tabelle 14'!$C$12=AB14,'Tabelle 14'!$R$12,"")&amp;IF('Tabelle 14'!$C$13=AB14,'Tabelle 14'!$R$13,"")&amp;IF('Tabelle 14'!$C$14=AB14,'Tabelle 14'!$R$14,"")&amp;IF('Tabelle 14'!$C$15=AB14,'Tabelle 14'!$R$15,"")&amp;IF('Tabelle 14'!$C$16=AB14,'Tabelle 14'!$R$16,"")&amp;IF('Tabelle 14'!$C$17=AB14,'Tabelle 14'!$R$17,"")&amp;IF('Tabelle 14'!$C$18=AB14,'Tabelle 14'!$R$18,"")</f>
        <v> </v>
      </c>
      <c r="AT14" s="93" t="n">
        <v>10</v>
      </c>
      <c r="AU14" s="58" t="n">
        <f aca="false">'Tabelle 14'!N14</f>
        <v>0.05</v>
      </c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</row>
    <row r="15" customFormat="false" ht="24.75" hidden="false" customHeight="true" outlineLevel="0" collapsed="false">
      <c r="B15" s="84" t="n">
        <v>11</v>
      </c>
      <c r="C15" s="85" t="str">
        <f aca="false">AB35</f>
        <v>Spieler 11</v>
      </c>
      <c r="D15" s="87" t="str">
        <f aca="false">AC53</f>
        <v> </v>
      </c>
      <c r="E15" s="87" t="str">
        <f aca="false">AD53</f>
        <v> </v>
      </c>
      <c r="F15" s="87" t="str">
        <f aca="false">AE53</f>
        <v> </v>
      </c>
      <c r="G15" s="87" t="str">
        <f aca="false">AF53</f>
        <v> </v>
      </c>
      <c r="H15" s="87" t="str">
        <f aca="false">AG53</f>
        <v> </v>
      </c>
      <c r="I15" s="87" t="str">
        <f aca="false">AH53</f>
        <v> </v>
      </c>
      <c r="J15" s="87" t="str">
        <f aca="false">AI53</f>
        <v> </v>
      </c>
      <c r="K15" s="87" t="str">
        <f aca="false">AJ53</f>
        <v> </v>
      </c>
      <c r="L15" s="87" t="str">
        <f aca="false">AK53</f>
        <v> </v>
      </c>
      <c r="M15" s="87" t="str">
        <f aca="false">AL53</f>
        <v> </v>
      </c>
      <c r="N15" s="86"/>
      <c r="O15" s="87" t="str">
        <f aca="false">AN53</f>
        <v> </v>
      </c>
      <c r="P15" s="87" t="str">
        <f aca="false">AO53</f>
        <v> </v>
      </c>
      <c r="Q15" s="88" t="str">
        <f aca="false">AP53</f>
        <v> </v>
      </c>
      <c r="R15" s="89" t="str">
        <f aca="false">AQ35</f>
        <v> </v>
      </c>
      <c r="S15" s="90" t="str">
        <f aca="false">AR35</f>
        <v/>
      </c>
      <c r="T15" s="91" t="str">
        <f aca="false">AS35</f>
        <v> </v>
      </c>
      <c r="U15" s="56"/>
      <c r="V15" s="56"/>
      <c r="W15" s="56"/>
      <c r="X15" s="56"/>
      <c r="Y15" s="56"/>
      <c r="Z15" s="56" t="n">
        <f aca="false">RANK(AU15,$AU$5:$AU$18,0)</f>
        <v>11</v>
      </c>
      <c r="AA15" s="84" t="n">
        <v>11</v>
      </c>
      <c r="AB15" s="85" t="str">
        <f aca="false">Eingabe!$G$6</f>
        <v>Spieler 11</v>
      </c>
      <c r="AC15" s="87" t="str">
        <f aca="false">'14 Spieler'!$I$39</f>
        <v> </v>
      </c>
      <c r="AD15" s="87" t="str">
        <f aca="false">'14 Spieler'!$O$14</f>
        <v> </v>
      </c>
      <c r="AE15" s="87" t="str">
        <f aca="false">'14 Spieler'!$AG$27</f>
        <v> </v>
      </c>
      <c r="AF15" s="87" t="str">
        <f aca="false">'14 Spieler'!$G$15</f>
        <v> </v>
      </c>
      <c r="AG15" s="87" t="str">
        <f aca="false">'14 Spieler'!$Y$26</f>
        <v> </v>
      </c>
      <c r="AH15" s="87" t="str">
        <f aca="false">'14 Spieler'!$G$49</f>
        <v> </v>
      </c>
      <c r="AI15" s="87" t="str">
        <f aca="false">'14 Spieler'!$Q$25</f>
        <v> </v>
      </c>
      <c r="AJ15" s="87" t="str">
        <f aca="false">'14 Spieler'!$AE$39</f>
        <v> </v>
      </c>
      <c r="AK15" s="87" t="str">
        <f aca="false">'14 Spieler'!$I$24</f>
        <v> </v>
      </c>
      <c r="AL15" s="87" t="str">
        <f aca="false">'14 Spieler'!$W$40</f>
        <v> </v>
      </c>
      <c r="AM15" s="86" t="s">
        <v>54</v>
      </c>
      <c r="AN15" s="87" t="str">
        <f aca="false">'14 Spieler'!$Q$40</f>
        <v> </v>
      </c>
      <c r="AO15" s="87" t="str">
        <f aca="false">'14 Spieler'!$W$13</f>
        <v> </v>
      </c>
      <c r="AP15" s="88" t="str">
        <f aca="false">'14 Spieler'!$AE$12</f>
        <v> </v>
      </c>
      <c r="AQ15" s="89" t="str">
        <f aca="false">IF(COUNT($Q$25,$P$26,$O$27,$N$28,$M$29,$L$30,$K$31,$J$32,$I$33,$H$34,$G$35,$F$36,$E$37,$D$38)&gt;0,SUM(AC15:AP15)," ")</f>
        <v> </v>
      </c>
      <c r="AR15" s="90" t="str">
        <f aca="false">IF(COUNT($Q$25,$P$26,$O$27,$N$28,$M$29,$L$30,$K$31,$J$32,$I$33,$H$34,$G$35,$F$36,$E$37,$D$38)&gt;0,IF(OR(AC15=1,AC15=0.5),AC15*$R$25,0)+IF(OR(AD15=1,AD15=0.5),AD15*$R$26,0)+IF(OR(AE15=1,AE15=0.5),AE15*$R$27,0)+IF(OR(AF15=1,AF15=0.5),AF15*$R$28,0)+IF(OR(AG15=1,AG15=0.5),AG15*$R$29,0)+IF(OR(AH15=1,AH15=0.5),AH15*$R$30,0)+IF(OR(AI15=1,AI15=0.5),AI15*$R$31,0)+IF(OR(AJ15=1,AJ15=0.5),AJ15*$R$32,0)+IF(OR(AK15=1,AK15=0.5),AK15*$R$33,0)+IF(OR(AL15=1,AL15=0.5),AL15*$R$34,0)+IF(OR(AM15=1,AM15=0.5),AM15*$R$35,0)+IF(OR(AN15=1,AN15=0.5),AN15*$R$36,0)+IF(OR(AO15=1,AO15=0.5),AO15*$R$37,0)+IF(OR(AP15=1,AP15=0.5),AP15*$R$38,0),"")</f>
        <v/>
      </c>
      <c r="AS15" s="91" t="str">
        <f aca="false">IF('Tabelle 14'!$C$5=AB15,'Tabelle 14'!$R$5,"")&amp;IF('Tabelle 14'!$C$6=AB15,'Tabelle 14'!$R$6,"")&amp;IF('Tabelle 14'!$C$7=AB15,'Tabelle 14'!$R$7,"")&amp;IF('Tabelle 14'!$C$8=AB15,'Tabelle 14'!$R$8,"")&amp;IF('Tabelle 14'!$C$9=AB15,'Tabelle 14'!$R$9,"")&amp;IF('Tabelle 14'!$C$10=AB15,'Tabelle 14'!$R$10,"")&amp;IF('Tabelle 14'!$C$11=AB15,'Tabelle 14'!$R$11,"")&amp;IF('Tabelle 14'!$C$12=AB15,'Tabelle 14'!$R$12,"")&amp;IF('Tabelle 14'!$C$13=AB15,'Tabelle 14'!$R$13,"")&amp;IF('Tabelle 14'!$C$14=AB15,'Tabelle 14'!$R$14,"")&amp;IF('Tabelle 14'!$C$15=AB15,'Tabelle 14'!$R$15,"")&amp;IF('Tabelle 14'!$C$16=AB15,'Tabelle 14'!$R$16,"")&amp;IF('Tabelle 14'!$C$17=AB15,'Tabelle 14'!$R$17,"")&amp;IF('Tabelle 14'!$C$18=AB15,'Tabelle 14'!$R$18,"")</f>
        <v> </v>
      </c>
      <c r="AT15" s="93" t="n">
        <v>11</v>
      </c>
      <c r="AU15" s="58" t="n">
        <f aca="false">'Tabelle 14'!N15</f>
        <v>0.04</v>
      </c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</row>
    <row r="16" customFormat="false" ht="24.75" hidden="false" customHeight="true" outlineLevel="0" collapsed="false">
      <c r="B16" s="84" t="n">
        <v>12</v>
      </c>
      <c r="C16" s="85" t="str">
        <f aca="false">AB36</f>
        <v>Spieler 12</v>
      </c>
      <c r="D16" s="87" t="str">
        <f aca="false">AC54</f>
        <v> </v>
      </c>
      <c r="E16" s="87" t="str">
        <f aca="false">AD54</f>
        <v> </v>
      </c>
      <c r="F16" s="87" t="str">
        <f aca="false">AE54</f>
        <v> </v>
      </c>
      <c r="G16" s="87" t="str">
        <f aca="false">AF54</f>
        <v> </v>
      </c>
      <c r="H16" s="87" t="str">
        <f aca="false">AG54</f>
        <v> </v>
      </c>
      <c r="I16" s="87" t="str">
        <f aca="false">AH54</f>
        <v> </v>
      </c>
      <c r="J16" s="87" t="str">
        <f aca="false">AI54</f>
        <v> </v>
      </c>
      <c r="K16" s="87" t="str">
        <f aca="false">AJ54</f>
        <v> </v>
      </c>
      <c r="L16" s="87" t="str">
        <f aca="false">AK54</f>
        <v> </v>
      </c>
      <c r="M16" s="87" t="str">
        <f aca="false">AL54</f>
        <v> </v>
      </c>
      <c r="N16" s="87" t="str">
        <f aca="false">AM54</f>
        <v> </v>
      </c>
      <c r="O16" s="86"/>
      <c r="P16" s="87" t="str">
        <f aca="false">AO54</f>
        <v> </v>
      </c>
      <c r="Q16" s="88" t="str">
        <f aca="false">AP54</f>
        <v> </v>
      </c>
      <c r="R16" s="89" t="str">
        <f aca="false">AQ36</f>
        <v> </v>
      </c>
      <c r="S16" s="90" t="str">
        <f aca="false">AR36</f>
        <v/>
      </c>
      <c r="T16" s="91" t="str">
        <f aca="false">AS36</f>
        <v> </v>
      </c>
      <c r="U16" s="56"/>
      <c r="V16" s="56"/>
      <c r="W16" s="56"/>
      <c r="X16" s="56"/>
      <c r="Y16" s="56"/>
      <c r="Z16" s="56" t="n">
        <f aca="false">RANK(AU16,$AU$5:$AU$18,0)</f>
        <v>12</v>
      </c>
      <c r="AA16" s="84" t="n">
        <v>12</v>
      </c>
      <c r="AB16" s="85" t="str">
        <f aca="false">Eingabe!$G$7</f>
        <v>Spieler 12</v>
      </c>
      <c r="AC16" s="87" t="str">
        <f aca="false">'14 Spieler'!$O$13</f>
        <v> </v>
      </c>
      <c r="AD16" s="87" t="str">
        <f aca="false">'14 Spieler'!$AG$28</f>
        <v> </v>
      </c>
      <c r="AE16" s="87" t="str">
        <f aca="false">'14 Spieler'!$G$14</f>
        <v> </v>
      </c>
      <c r="AF16" s="87" t="str">
        <f aca="false">'14 Spieler'!$Y$27</f>
        <v> </v>
      </c>
      <c r="AG16" s="87" t="str">
        <f aca="false">'14 Spieler'!$G$48</f>
        <v> </v>
      </c>
      <c r="AH16" s="87" t="str">
        <f aca="false">'14 Spieler'!$Q$26</f>
        <v> </v>
      </c>
      <c r="AI16" s="87" t="str">
        <f aca="false">'14 Spieler'!$AE$38</f>
        <v> </v>
      </c>
      <c r="AJ16" s="87" t="str">
        <f aca="false">'14 Spieler'!$I$25</f>
        <v> </v>
      </c>
      <c r="AK16" s="87" t="str">
        <f aca="false">'14 Spieler'!$W$39</f>
        <v> </v>
      </c>
      <c r="AL16" s="87" t="str">
        <f aca="false">'14 Spieler'!$AG$13</f>
        <v> </v>
      </c>
      <c r="AM16" s="87" t="str">
        <f aca="false">'14 Spieler'!$O$40</f>
        <v> </v>
      </c>
      <c r="AN16" s="86" t="s">
        <v>54</v>
      </c>
      <c r="AO16" s="87" t="str">
        <f aca="false">'14 Spieler'!$I$40</f>
        <v> </v>
      </c>
      <c r="AP16" s="88" t="str">
        <f aca="false">'14 Spieler'!$W$12</f>
        <v> </v>
      </c>
      <c r="AQ16" s="89" t="str">
        <f aca="false">IF(COUNT($Q$25,$P$26,$O$27,$N$28,$M$29,$L$30,$K$31,$J$32,$I$33,$H$34,$G$35,$F$36,$E$37,$D$38)&gt;0,SUM(AC16:AP16)," ")</f>
        <v> </v>
      </c>
      <c r="AR16" s="90" t="str">
        <f aca="false">IF(COUNT($Q$25,$P$26,$O$27,$N$28,$M$29,$L$30,$K$31,$J$32,$I$33,$H$34,$G$35,$F$36,$E$37,$D$38)&gt;0,IF(OR(AC16=1,AC16=0.5),AC16*$R$25,0)+IF(OR(AD16=1,AD16=0.5),AD16*$R$26,0)+IF(OR(AE16=1,AE16=0.5),AE16*$R$27,0)+IF(OR(AF16=1,AF16=0.5),AF16*$R$28,0)+IF(OR(AG16=1,AG16=0.5),AG16*$R$29,0)+IF(OR(AH16=1,AH16=0.5),AH16*$R$30,0)+IF(OR(AI16=1,AI16=0.5),AI16*$R$31,0)+IF(OR(AJ16=1,AJ16=0.5),AJ16*$R$32,0)+IF(OR(AK16=1,AK16=0.5),AK16*$R$33,0)+IF(OR(AL16=1,AL16=0.5),AL16*$R$34,0)+IF(OR(AM16=1,AM16=0.5),AM16*$R$35,0)+IF(OR(AN16=1,AN16=0.5),AN16*$R$36,0)+IF(OR(AO16=1,AO16=0.5),AO16*$R$37,0)+IF(OR(AP16=1,AP16=0.5),AP16*$R$38,0),"")</f>
        <v/>
      </c>
      <c r="AS16" s="91" t="str">
        <f aca="false">IF('Tabelle 14'!$C$5=AB16,'Tabelle 14'!$R$5,"")&amp;IF('Tabelle 14'!$C$6=AB16,'Tabelle 14'!$R$6,"")&amp;IF('Tabelle 14'!$C$7=AB16,'Tabelle 14'!$R$7,"")&amp;IF('Tabelle 14'!$C$8=AB16,'Tabelle 14'!$R$8,"")&amp;IF('Tabelle 14'!$C$9=AB16,'Tabelle 14'!$R$9,"")&amp;IF('Tabelle 14'!$C$10=AB16,'Tabelle 14'!$R$10,"")&amp;IF('Tabelle 14'!$C$11=AB16,'Tabelle 14'!$R$11,"")&amp;IF('Tabelle 14'!$C$12=AB16,'Tabelle 14'!$R$12,"")&amp;IF('Tabelle 14'!$C$13=AB16,'Tabelle 14'!$R$13,"")&amp;IF('Tabelle 14'!$C$14=AB16,'Tabelle 14'!$R$14,"")&amp;IF('Tabelle 14'!$C$15=AB16,'Tabelle 14'!$R$15,"")&amp;IF('Tabelle 14'!$C$16=AB16,'Tabelle 14'!$R$16,"")&amp;IF('Tabelle 14'!$C$17=AB16,'Tabelle 14'!$R$17,"")&amp;IF('Tabelle 14'!$C$18=AB16,'Tabelle 14'!$R$18,"")</f>
        <v> </v>
      </c>
      <c r="AT16" s="93" t="n">
        <v>12</v>
      </c>
      <c r="AU16" s="58" t="n">
        <f aca="false">'Tabelle 14'!N16</f>
        <v>0.03</v>
      </c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</row>
    <row r="17" customFormat="false" ht="24.75" hidden="false" customHeight="true" outlineLevel="0" collapsed="false">
      <c r="B17" s="84" t="n">
        <v>13</v>
      </c>
      <c r="C17" s="85" t="str">
        <f aca="false">AB37</f>
        <v>Spieler 13</v>
      </c>
      <c r="D17" s="87" t="str">
        <f aca="false">AC55</f>
        <v> </v>
      </c>
      <c r="E17" s="87" t="str">
        <f aca="false">AD55</f>
        <v> </v>
      </c>
      <c r="F17" s="87" t="str">
        <f aca="false">AE55</f>
        <v> </v>
      </c>
      <c r="G17" s="87" t="str">
        <f aca="false">AF55</f>
        <v> </v>
      </c>
      <c r="H17" s="87" t="str">
        <f aca="false">AG55</f>
        <v> </v>
      </c>
      <c r="I17" s="87" t="str">
        <f aca="false">AH55</f>
        <v> </v>
      </c>
      <c r="J17" s="87" t="str">
        <f aca="false">AI55</f>
        <v> </v>
      </c>
      <c r="K17" s="87" t="str">
        <f aca="false">AJ55</f>
        <v> </v>
      </c>
      <c r="L17" s="87" t="str">
        <f aca="false">AK55</f>
        <v> </v>
      </c>
      <c r="M17" s="87" t="str">
        <f aca="false">AL55</f>
        <v> </v>
      </c>
      <c r="N17" s="87" t="str">
        <f aca="false">AM55</f>
        <v> </v>
      </c>
      <c r="O17" s="87" t="str">
        <f aca="false">AN55</f>
        <v> </v>
      </c>
      <c r="P17" s="86"/>
      <c r="Q17" s="88" t="str">
        <f aca="false">AP55</f>
        <v> </v>
      </c>
      <c r="R17" s="89" t="str">
        <f aca="false">AQ37</f>
        <v> </v>
      </c>
      <c r="S17" s="90" t="str">
        <f aca="false">AR37</f>
        <v/>
      </c>
      <c r="T17" s="91" t="str">
        <f aca="false">AS37</f>
        <v> </v>
      </c>
      <c r="U17" s="56"/>
      <c r="V17" s="56"/>
      <c r="W17" s="56"/>
      <c r="X17" s="56"/>
      <c r="Y17" s="56"/>
      <c r="Z17" s="56" t="n">
        <f aca="false">RANK(AU17,$AU$5:$AU$18,0)</f>
        <v>13</v>
      </c>
      <c r="AA17" s="84" t="n">
        <v>13</v>
      </c>
      <c r="AB17" s="85" t="str">
        <f aca="false">Eingabe!$G$8</f>
        <v>Spieler 13</v>
      </c>
      <c r="AC17" s="87" t="str">
        <f aca="false">'14 Spieler'!$AG$29</f>
        <v> </v>
      </c>
      <c r="AD17" s="87" t="str">
        <f aca="false">'14 Spieler'!$G$13</f>
        <v> </v>
      </c>
      <c r="AE17" s="87" t="str">
        <f aca="false">'14 Spieler'!$Y$28</f>
        <v> </v>
      </c>
      <c r="AF17" s="87" t="str">
        <f aca="false">'14 Spieler'!$G$47</f>
        <v> </v>
      </c>
      <c r="AG17" s="87" t="str">
        <f aca="false">'14 Spieler'!$Q$27</f>
        <v> </v>
      </c>
      <c r="AH17" s="87" t="str">
        <f aca="false">'14 Spieler'!$AE$37</f>
        <v> </v>
      </c>
      <c r="AI17" s="87" t="str">
        <f aca="false">'14 Spieler'!$I$26</f>
        <v> </v>
      </c>
      <c r="AJ17" s="87" t="str">
        <f aca="false">'14 Spieler'!$W$38</f>
        <v> </v>
      </c>
      <c r="AK17" s="87" t="str">
        <f aca="false">'14 Spieler'!$AG$14</f>
        <v> </v>
      </c>
      <c r="AL17" s="87" t="str">
        <f aca="false">'14 Spieler'!$O$39</f>
        <v> </v>
      </c>
      <c r="AM17" s="87" t="str">
        <f aca="false">'14 Spieler'!$Y$13</f>
        <v> </v>
      </c>
      <c r="AN17" s="87" t="str">
        <f aca="false">'14 Spieler'!$G$40</f>
        <v> </v>
      </c>
      <c r="AO17" s="86" t="s">
        <v>54</v>
      </c>
      <c r="AP17" s="88" t="str">
        <f aca="false">'14 Spieler'!$O$12</f>
        <v> </v>
      </c>
      <c r="AQ17" s="89" t="str">
        <f aca="false">IF(COUNT($Q$25,$P$26,$O$27,$N$28,$M$29,$L$30,$K$31,$J$32,$I$33,$H$34,$G$35,$F$36,$E$37,$D$38)&gt;0,SUM(AC17:AP17)," ")</f>
        <v> </v>
      </c>
      <c r="AR17" s="90" t="str">
        <f aca="false">IF(COUNT($Q$25,$P$26,$O$27,$N$28,$M$29,$L$30,$K$31,$J$32,$I$33,$H$34,$G$35,$F$36,$E$37,$D$38)&gt;0,IF(OR(AC17=1,AC17=0.5),AC17*$R$25,0)+IF(OR(AD17=1,AD17=0.5),AD17*$R$26,0)+IF(OR(AE17=1,AE17=0.5),AE17*$R$27,0)+IF(OR(AF17=1,AF17=0.5),AF17*$R$28,0)+IF(OR(AG17=1,AG17=0.5),AG17*$R$29,0)+IF(OR(AH17=1,AH17=0.5),AH17*$R$30,0)+IF(OR(AI17=1,AI17=0.5),AI17*$R$31,0)+IF(OR(AJ17=1,AJ17=0.5),AJ17*$R$32,0)+IF(OR(AK17=1,AK17=0.5),AK17*$R$33,0)+IF(OR(AL17=1,AL17=0.5),AL17*$R$34,0)+IF(OR(AM17=1,AM17=0.5),AM17*$R$35,0)+IF(OR(AN17=1,AN17=0.5),AN17*$R$36,0)+IF(OR(AO17=1,AO17=0.5),AO17*$R$37,0)+IF(OR(AP17=1,AP17=0.5),AP17*$R$38,0),"")</f>
        <v/>
      </c>
      <c r="AS17" s="91" t="str">
        <f aca="false">IF('Tabelle 14'!$C$5=AB17,'Tabelle 14'!$R$5,"")&amp;IF('Tabelle 14'!$C$6=AB17,'Tabelle 14'!$R$6,"")&amp;IF('Tabelle 14'!$C$7=AB17,'Tabelle 14'!$R$7,"")&amp;IF('Tabelle 14'!$C$8=AB17,'Tabelle 14'!$R$8,"")&amp;IF('Tabelle 14'!$C$9=AB17,'Tabelle 14'!$R$9,"")&amp;IF('Tabelle 14'!$C$10=AB17,'Tabelle 14'!$R$10,"")&amp;IF('Tabelle 14'!$C$11=AB17,'Tabelle 14'!$R$11,"")&amp;IF('Tabelle 14'!$C$12=AB17,'Tabelle 14'!$R$12,"")&amp;IF('Tabelle 14'!$C$13=AB17,'Tabelle 14'!$R$13,"")&amp;IF('Tabelle 14'!$C$14=AB17,'Tabelle 14'!$R$14,"")&amp;IF('Tabelle 14'!$C$15=AB17,'Tabelle 14'!$R$15,"")&amp;IF('Tabelle 14'!$C$16=AB17,'Tabelle 14'!$R$16,"")&amp;IF('Tabelle 14'!$C$17=AB17,'Tabelle 14'!$R$17,"")&amp;IF('Tabelle 14'!$C$18=AB17,'Tabelle 14'!$R$18,"")</f>
        <v> </v>
      </c>
      <c r="AT17" s="93" t="n">
        <v>13</v>
      </c>
      <c r="AU17" s="58" t="n">
        <f aca="false">'Tabelle 14'!N17</f>
        <v>0.02</v>
      </c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</row>
    <row r="18" customFormat="false" ht="24.75" hidden="false" customHeight="true" outlineLevel="0" collapsed="false">
      <c r="B18" s="94" t="n">
        <v>14</v>
      </c>
      <c r="C18" s="95" t="str">
        <f aca="false">AB38</f>
        <v>Spieler / spielfrei</v>
      </c>
      <c r="D18" s="96" t="str">
        <f aca="false">AC56</f>
        <v> </v>
      </c>
      <c r="E18" s="96" t="str">
        <f aca="false">AD56</f>
        <v> </v>
      </c>
      <c r="F18" s="96" t="str">
        <f aca="false">AE56</f>
        <v> </v>
      </c>
      <c r="G18" s="96" t="str">
        <f aca="false">AF56</f>
        <v> </v>
      </c>
      <c r="H18" s="96" t="str">
        <f aca="false">AG56</f>
        <v> </v>
      </c>
      <c r="I18" s="96" t="str">
        <f aca="false">AH56</f>
        <v> </v>
      </c>
      <c r="J18" s="96" t="str">
        <f aca="false">AI56</f>
        <v> </v>
      </c>
      <c r="K18" s="96" t="str">
        <f aca="false">AJ56</f>
        <v> </v>
      </c>
      <c r="L18" s="96" t="str">
        <f aca="false">AK56</f>
        <v> </v>
      </c>
      <c r="M18" s="96" t="str">
        <f aca="false">AL56</f>
        <v> </v>
      </c>
      <c r="N18" s="96" t="str">
        <f aca="false">AM56</f>
        <v> </v>
      </c>
      <c r="O18" s="96" t="str">
        <f aca="false">AN56</f>
        <v> </v>
      </c>
      <c r="P18" s="96" t="str">
        <f aca="false">AO56</f>
        <v> </v>
      </c>
      <c r="Q18" s="97"/>
      <c r="R18" s="98" t="str">
        <f aca="false">AQ38</f>
        <v> </v>
      </c>
      <c r="S18" s="99" t="str">
        <f aca="false">AR38</f>
        <v/>
      </c>
      <c r="T18" s="100" t="str">
        <f aca="false">AS38</f>
        <v> </v>
      </c>
      <c r="U18" s="56"/>
      <c r="V18" s="56"/>
      <c r="W18" s="56"/>
      <c r="X18" s="56"/>
      <c r="Y18" s="56"/>
      <c r="Z18" s="56" t="n">
        <f aca="false">RANK(AU18,$AU$5:$AU$18,0)</f>
        <v>14</v>
      </c>
      <c r="AA18" s="94" t="n">
        <v>14</v>
      </c>
      <c r="AB18" s="95" t="str">
        <f aca="false">Eingabe!$G$9</f>
        <v>Spieler / spielfrei</v>
      </c>
      <c r="AC18" s="96" t="str">
        <f aca="false">'14 Spieler'!$I$12</f>
        <v> </v>
      </c>
      <c r="AD18" s="96" t="str">
        <f aca="false">'14 Spieler'!$I$45</f>
        <v> </v>
      </c>
      <c r="AE18" s="96" t="str">
        <f aca="false">'14 Spieler'!$AG$34</f>
        <v> </v>
      </c>
      <c r="AF18" s="96" t="str">
        <f aca="false">'14 Spieler'!$Y$34</f>
        <v> </v>
      </c>
      <c r="AG18" s="96" t="str">
        <f aca="false">'14 Spieler'!$Q$34</f>
        <v> </v>
      </c>
      <c r="AH18" s="96" t="str">
        <f aca="false">'14 Spieler'!$I$34</f>
        <v> </v>
      </c>
      <c r="AI18" s="96" t="str">
        <f aca="false">'14 Spieler'!$AG$23</f>
        <v> </v>
      </c>
      <c r="AJ18" s="96" t="str">
        <f aca="false">'14 Spieler'!$Y$23</f>
        <v> </v>
      </c>
      <c r="AK18" s="96" t="str">
        <f aca="false">'14 Spieler'!$Q$23</f>
        <v> </v>
      </c>
      <c r="AL18" s="96" t="str">
        <f aca="false">'14 Spieler'!$I$23</f>
        <v> </v>
      </c>
      <c r="AM18" s="96" t="str">
        <f aca="false">'14 Spieler'!$AG$12</f>
        <v> </v>
      </c>
      <c r="AN18" s="96" t="str">
        <f aca="false">'14 Spieler'!$Y$12</f>
        <v> </v>
      </c>
      <c r="AO18" s="96" t="str">
        <f aca="false">'14 Spieler'!$Q$12</f>
        <v> </v>
      </c>
      <c r="AP18" s="97" t="s">
        <v>54</v>
      </c>
      <c r="AQ18" s="98" t="str">
        <f aca="false">IF(COUNT($Q$25,$P$26,$O$27,$N$28,$M$29,$L$30,$K$31,$J$32,$I$33,$H$34,$G$35,$F$36,$E$37,$D$38)&gt;0,SUM(AC18:AP18)," ")</f>
        <v> </v>
      </c>
      <c r="AR18" s="99" t="str">
        <f aca="false">IF(COUNT($Q$25,$P$26,$O$27,$N$28,$M$29,$L$30,$K$31,$J$32,$I$33,$H$34,$G$35,$F$36,$E$37,$D$38)&gt;0,IF(OR(AC18=1,AC18=0.5),AC18*$R$25,0)+IF(OR(AD18=1,AD18=0.5),AD18*$R$26,0)+IF(OR(AE18=1,AE18=0.5),AE18*$R$27,0)+IF(OR(AF18=1,AF18=0.5),AF18*$R$28,0)+IF(OR(AG18=1,AG18=0.5),AG18*$R$29,0)+IF(OR(AH18=1,AH18=0.5),AH18*$R$30,0)+IF(OR(AI18=1,AI18=0.5),AI18*$R$31,0)+IF(OR(AJ18=1,AJ18=0.5),AJ18*$R$32,0)+IF(OR(AK18=1,AK18=0.5),AK18*$R$33,0)+IF(OR(AL18=1,AL18=0.5),AL18*$R$34,0)+IF(OR(AM18=1,AM18=0.5),AM18*$R$35,0)+IF(OR(AN18=1,AN18=0.5),AN18*$R$36,0)+IF(OR(AO18=1,AO18=0.5),AO18*$R$37,0)+IF(OR(AP18=1,AP18=0.5),AP18*$R$38,0),"")</f>
        <v/>
      </c>
      <c r="AS18" s="100" t="str">
        <f aca="false">IF('Tabelle 14'!$C$5=AB18,'Tabelle 14'!$R$5,"")&amp;IF('Tabelle 14'!$C$6=AB18,'Tabelle 14'!$R$6,"")&amp;IF('Tabelle 14'!$C$7=AB18,'Tabelle 14'!$R$7,"")&amp;IF('Tabelle 14'!$C$8=AB18,'Tabelle 14'!$R$8,"")&amp;IF('Tabelle 14'!$C$9=AB18,'Tabelle 14'!$R$9,"")&amp;IF('Tabelle 14'!$C$10=AB18,'Tabelle 14'!$R$10,"")&amp;IF('Tabelle 14'!$C$11=AB18,'Tabelle 14'!$R$11,"")&amp;IF('Tabelle 14'!$C$12=AB18,'Tabelle 14'!$R$12,"")&amp;IF('Tabelle 14'!$C$13=AB18,'Tabelle 14'!$R$13,"")&amp;IF('Tabelle 14'!$C$14=AB18,'Tabelle 14'!$R$14,"")&amp;IF('Tabelle 14'!$C$15=AB18,'Tabelle 14'!$R$15,"")&amp;IF('Tabelle 14'!$C$16=AB18,'Tabelle 14'!$R$16,"")&amp;IF('Tabelle 14'!$C$17=AB18,'Tabelle 14'!$R$17,"")&amp;IF('Tabelle 14'!$C$18=AB18,'Tabelle 14'!$R$18,"")</f>
        <v> </v>
      </c>
      <c r="AT18" s="93" t="n">
        <v>14</v>
      </c>
      <c r="AU18" s="58" t="n">
        <f aca="false">'Tabelle 14'!N18</f>
        <v>0.01</v>
      </c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</row>
    <row r="19" customFormat="false" ht="12.75" hidden="false" customHeight="false" outlineLevel="0" collapsed="false">
      <c r="U19" s="56"/>
      <c r="V19" s="56"/>
      <c r="W19" s="56"/>
      <c r="X19" s="56"/>
      <c r="Y19" s="56"/>
      <c r="Z19" s="56"/>
      <c r="AA19" s="58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101"/>
      <c r="AR19" s="101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</row>
    <row r="20" customFormat="false" ht="12.75" hidden="false" customHeight="false" outlineLevel="0" collapsed="false">
      <c r="U20" s="56"/>
      <c r="V20" s="56"/>
      <c r="W20" s="56"/>
      <c r="X20" s="56"/>
      <c r="Y20" s="56"/>
      <c r="Z20" s="56"/>
      <c r="AA20" s="58"/>
      <c r="AB20" s="56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</row>
    <row r="21" customFormat="false" ht="12.75" hidden="false" customHeight="false" outlineLevel="0" collapsed="false">
      <c r="U21" s="56"/>
      <c r="V21" s="56"/>
      <c r="W21" s="56"/>
      <c r="X21" s="56"/>
      <c r="Y21" s="56"/>
      <c r="Z21" s="56"/>
      <c r="AA21" s="58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102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</row>
    <row r="22" customFormat="false" ht="24.75" hidden="false" customHeight="true" outlineLevel="0" collapsed="false">
      <c r="B22" s="67" t="str">
        <f aca="false">Eingabe!$G$3</f>
        <v>z. B. Monatsblitzturnier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S22" s="68" t="s">
        <v>35</v>
      </c>
      <c r="T22" s="69" t="str">
        <f aca="false">Eingabe!G2</f>
        <v>??.??.????</v>
      </c>
      <c r="AA22" s="67"/>
      <c r="AB22" s="40"/>
      <c r="AC22" s="58"/>
      <c r="AD22" s="58"/>
      <c r="AE22" s="40"/>
      <c r="AF22" s="70"/>
      <c r="AG22" s="58"/>
      <c r="AH22" s="58"/>
      <c r="AI22" s="58"/>
      <c r="AJ22" s="58"/>
      <c r="AK22" s="58"/>
      <c r="AL22" s="58"/>
      <c r="AM22" s="58"/>
      <c r="AN22" s="58"/>
      <c r="AO22" s="40"/>
      <c r="AP22" s="40"/>
      <c r="AR22" s="68"/>
      <c r="AS22" s="69"/>
    </row>
    <row r="23" s="71" customFormat="true" ht="18.75" hidden="false" customHeight="false" outlineLevel="0" collapsed="false">
      <c r="B23" s="7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AA23" s="72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s="83" customFormat="true" ht="24.75" hidden="false" customHeight="true" outlineLevel="0" collapsed="false">
      <c r="A24" s="73"/>
      <c r="B24" s="74" t="s">
        <v>55</v>
      </c>
      <c r="C24" s="75" t="s">
        <v>56</v>
      </c>
      <c r="D24" s="76" t="n">
        <v>1</v>
      </c>
      <c r="E24" s="76" t="n">
        <v>2</v>
      </c>
      <c r="F24" s="76" t="n">
        <v>3</v>
      </c>
      <c r="G24" s="76" t="n">
        <v>4</v>
      </c>
      <c r="H24" s="76" t="n">
        <v>5</v>
      </c>
      <c r="I24" s="76" t="n">
        <v>6</v>
      </c>
      <c r="J24" s="76" t="n">
        <v>7</v>
      </c>
      <c r="K24" s="76" t="n">
        <v>8</v>
      </c>
      <c r="L24" s="76" t="n">
        <v>9</v>
      </c>
      <c r="M24" s="76" t="n">
        <v>10</v>
      </c>
      <c r="N24" s="76" t="n">
        <v>11</v>
      </c>
      <c r="O24" s="76" t="n">
        <v>12</v>
      </c>
      <c r="P24" s="76" t="n">
        <v>13</v>
      </c>
      <c r="Q24" s="77" t="n">
        <v>14</v>
      </c>
      <c r="R24" s="75" t="s">
        <v>57</v>
      </c>
      <c r="S24" s="78" t="s">
        <v>58</v>
      </c>
      <c r="T24" s="79" t="s">
        <v>38</v>
      </c>
      <c r="U24" s="80"/>
      <c r="V24" s="80"/>
      <c r="W24" s="80"/>
      <c r="X24" s="80"/>
      <c r="Y24" s="80"/>
      <c r="Z24" s="80"/>
      <c r="AA24" s="103"/>
      <c r="AB24" s="10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3"/>
      <c r="AR24" s="105"/>
      <c r="AS24" s="103"/>
      <c r="AT24" s="80"/>
      <c r="AU24" s="81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</row>
    <row r="25" customFormat="false" ht="24.75" hidden="false" customHeight="true" outlineLevel="0" collapsed="false">
      <c r="B25" s="84" t="n">
        <v>1</v>
      </c>
      <c r="C25" s="85" t="str">
        <f aca="false">Eingabe!$C$6</f>
        <v>Spieler 1</v>
      </c>
      <c r="D25" s="86"/>
      <c r="E25" s="87" t="str">
        <f aca="false">'14 Spieler'!$Y$29</f>
        <v> </v>
      </c>
      <c r="F25" s="87" t="str">
        <f aca="false">'14 Spieler'!$G$46</f>
        <v> </v>
      </c>
      <c r="G25" s="87" t="str">
        <f aca="false">'14 Spieler'!$Q$28</f>
        <v> </v>
      </c>
      <c r="H25" s="87" t="str">
        <f aca="false">'14 Spieler'!$AE$36</f>
        <v> </v>
      </c>
      <c r="I25" s="87" t="str">
        <f aca="false">'14 Spieler'!$I$27</f>
        <v> </v>
      </c>
      <c r="J25" s="87" t="str">
        <f aca="false">'14 Spieler'!$W$37</f>
        <v> </v>
      </c>
      <c r="K25" s="87" t="str">
        <f aca="false">'14 Spieler'!$AG15</f>
        <v> </v>
      </c>
      <c r="L25" s="87" t="str">
        <f aca="false">'14 Spieler'!$O$38</f>
        <v> </v>
      </c>
      <c r="M25" s="87" t="str">
        <f aca="false">'14 Spieler'!$Y$14</f>
        <v> </v>
      </c>
      <c r="N25" s="87" t="str">
        <f aca="false">'14 Spieler'!$G$39</f>
        <v> </v>
      </c>
      <c r="O25" s="87" t="str">
        <f aca="false">'14 Spieler'!$Q$13</f>
        <v> </v>
      </c>
      <c r="P25" s="87" t="str">
        <f aca="false">'14 Spieler'!$AE$29</f>
        <v> </v>
      </c>
      <c r="Q25" s="88" t="str">
        <f aca="false">'14 Spieler'!$G$12</f>
        <v> </v>
      </c>
      <c r="R25" s="89" t="str">
        <f aca="false">IF(COUNT($Q$25,$P$26,$O$27,$N$28,$M$29,$L$30,$K$31,$J$32,$I$33,$H$34,$G$35,$F$36,$E$37,$D$38)&gt;0,SUM(D25:Q25)," ")</f>
        <v> </v>
      </c>
      <c r="S25" s="90" t="str">
        <f aca="false">IF(COUNT($Q$25,$P$26,$O$27,$N$28,$M$29,$L$30,$K$31,$J$32,$I$33,$H$34,$G$35,$F$36,$E$37,$D$38)&gt;0,IF(OR(D25=1,D25=0.5),D25*$R$25,0)+IF(OR(E25=1,E25=0.5),E25*$R$26,0)+IF(OR(F25=1,F25=0.5),F25*$R$27,0)+IF(OR(G25=1,G25=0.5),G25*$R$28,0)+IF(OR(H25=1,H25=0.5),H25*$R$29,0)+IF(OR(I25=1,I25=0.5),I25*$R$30,0)+IF(OR(J25=1,J25=0.5),J25*$R$31,0)+IF(OR(K25=1,K25=0.5),K25*$R$32,0)+IF(OR(L25=1,L25=0.5),L25*$R$33,0)+IF(OR(M25=1,M25=0.5),M25*$R$34,0)+IF(OR(N25=1,N25=0.5),N25*$R$35,0)+IF(OR(O25=1,O25=0.5),O25*$R$36,0)+IF(OR(P25=1,P25=0.5),P25*$R$37,0)+IF(OR(Q25=1,Q25=0.5),Q25*$R$38,0),"")</f>
        <v/>
      </c>
      <c r="T25" s="91" t="str">
        <f aca="false">IF('Tabelle 14'!$C$5=C25,'Tabelle 14'!$R$5,"")&amp;IF('Tabelle 14'!$C$6=C25,'Tabelle 14'!$R$6,"")&amp;IF('Tabelle 14'!$C$7=C25,'Tabelle 14'!$R$7,"")&amp;IF('Tabelle 14'!$C$8=C25,'Tabelle 14'!$R$8,"")&amp;IF('Tabelle 14'!$C$9=C25,'Tabelle 14'!$R$9,"")&amp;IF('Tabelle 14'!$C$10=C25,'Tabelle 14'!$R$10,"")&amp;IF('Tabelle 14'!$C$11=C25,'Tabelle 14'!$R$11,"")&amp;IF('Tabelle 14'!$C$12=C25,'Tabelle 14'!$R$12,"")&amp;IF('Tabelle 14'!$C$13=C25,'Tabelle 14'!$R$13,"")&amp;IF('Tabelle 14'!$C$14=C25,'Tabelle 14'!$R$14,"")&amp;IF('Tabelle 14'!$C$15=C25,'Tabelle 14'!$R$15,"")&amp;IF('Tabelle 14'!$C$16=C25,'Tabelle 14'!$R$16,"")&amp;IF('Tabelle 14'!$C$17=C25,'Tabelle 14'!$R$17,"")&amp;IF('Tabelle 14'!$C$18=C25,'Tabelle 14'!$R$18,"")</f>
        <v> </v>
      </c>
      <c r="U25" s="56"/>
      <c r="V25" s="56"/>
      <c r="W25" s="56"/>
      <c r="X25" s="56"/>
      <c r="Y25" s="56"/>
      <c r="Z25" s="56"/>
      <c r="AA25" s="106" t="n">
        <f aca="false">VLOOKUP($AT5,$Z$5:$AS$18,2,FALSE())</f>
        <v>1</v>
      </c>
      <c r="AB25" s="107" t="str">
        <f aca="false">VLOOKUP($AT5,$Z$5:$AS$18,3,FALSE())</f>
        <v>Spieler 1</v>
      </c>
      <c r="AC25" s="108" t="str">
        <f aca="false">VLOOKUP($AT5,$Z$5:$AS$18,4,FALSE())</f>
        <v> </v>
      </c>
      <c r="AD25" s="108" t="str">
        <f aca="false">VLOOKUP($AT5,$Z$5:$AS$18,5,FALSE())</f>
        <v> </v>
      </c>
      <c r="AE25" s="108" t="str">
        <f aca="false">VLOOKUP($AT5,$Z$5:$AS$18,6,FALSE())</f>
        <v> </v>
      </c>
      <c r="AF25" s="108" t="str">
        <f aca="false">VLOOKUP($AT5,$Z$5:$AS$18,7,FALSE())</f>
        <v> </v>
      </c>
      <c r="AG25" s="108" t="str">
        <f aca="false">VLOOKUP($AT5,$Z$5:$AS$18,8,FALSE())</f>
        <v> </v>
      </c>
      <c r="AH25" s="108" t="str">
        <f aca="false">VLOOKUP($AT5,$Z$5:$AS$18,9,FALSE())</f>
        <v> </v>
      </c>
      <c r="AI25" s="108" t="str">
        <f aca="false">VLOOKUP($AT5,$Z$5:$AS$18,10,FALSE())</f>
        <v> </v>
      </c>
      <c r="AJ25" s="108" t="str">
        <f aca="false">VLOOKUP($AT5,$Z$5:$AS$18,11,FALSE())</f>
        <v> </v>
      </c>
      <c r="AK25" s="108" t="str">
        <f aca="false">VLOOKUP($AT5,$Z$5:$AS$18,12,FALSE())</f>
        <v> </v>
      </c>
      <c r="AL25" s="108" t="str">
        <f aca="false">VLOOKUP($AT5,$Z$5:$AS$18,13,FALSE())</f>
        <v> </v>
      </c>
      <c r="AM25" s="108" t="str">
        <f aca="false">VLOOKUP($AT5,$Z$5:$AS$18,14,FALSE())</f>
        <v> </v>
      </c>
      <c r="AN25" s="108" t="str">
        <f aca="false">VLOOKUP($AT5,$Z$5:$AS$18,15,FALSE())</f>
        <v> </v>
      </c>
      <c r="AO25" s="108" t="str">
        <f aca="false">VLOOKUP($AT5,$Z$5:$AS$18,16,FALSE())</f>
        <v> </v>
      </c>
      <c r="AP25" s="109" t="str">
        <f aca="false">VLOOKUP($AT5,$Z$5:$AS$18,17,FALSE())</f>
        <v> </v>
      </c>
      <c r="AQ25" s="110" t="str">
        <f aca="false">VLOOKUP($AT5,$Z$5:$AS$18,18,FALSE())</f>
        <v> </v>
      </c>
      <c r="AR25" s="111" t="str">
        <f aca="false">VLOOKUP($AT5,$Z$5:$AS$18,19,FALSE())</f>
        <v/>
      </c>
      <c r="AS25" s="112" t="str">
        <f aca="false">VLOOKUP($AT5,$Z$5:$AS$18,20,FALSE())</f>
        <v> </v>
      </c>
      <c r="AT25" s="92"/>
      <c r="AU25" s="58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</row>
    <row r="26" customFormat="false" ht="24.75" hidden="false" customHeight="true" outlineLevel="0" collapsed="false">
      <c r="B26" s="84" t="n">
        <v>2</v>
      </c>
      <c r="C26" s="85" t="str">
        <f aca="false">Eingabe!$C$7</f>
        <v>Spieler 2</v>
      </c>
      <c r="D26" s="87" t="str">
        <f aca="false">'14 Spieler'!$W$29</f>
        <v> </v>
      </c>
      <c r="E26" s="86"/>
      <c r="F26" s="87" t="str">
        <f aca="false">'14 Spieler'!$Q$29</f>
        <v> </v>
      </c>
      <c r="G26" s="87" t="str">
        <f aca="false">'14 Spieler'!$AE$35</f>
        <v> </v>
      </c>
      <c r="H26" s="87" t="str">
        <f aca="false">'14 Spieler'!$I$28</f>
        <v> </v>
      </c>
      <c r="I26" s="87" t="str">
        <f aca="false">'14 Spieler'!$W$36</f>
        <v> </v>
      </c>
      <c r="J26" s="87" t="str">
        <f aca="false">'14 Spieler'!$AG$16</f>
        <v> </v>
      </c>
      <c r="K26" s="87" t="str">
        <f aca="false">'14 Spieler'!$O$37</f>
        <v> </v>
      </c>
      <c r="L26" s="87" t="str">
        <f aca="false">'14 Spieler'!$Y$15</f>
        <v> </v>
      </c>
      <c r="M26" s="87" t="str">
        <f aca="false">'14 Spieler'!$G$38</f>
        <v> </v>
      </c>
      <c r="N26" s="87" t="str">
        <f aca="false">'14 Spieler'!$Q$14</f>
        <v> </v>
      </c>
      <c r="O26" s="87" t="str">
        <f aca="false">'14 Spieler'!$AE$28</f>
        <v> </v>
      </c>
      <c r="P26" s="87" t="str">
        <f aca="false">'14 Spieler'!$I$13</f>
        <v> </v>
      </c>
      <c r="Q26" s="88" t="str">
        <f aca="false">'14 Spieler'!$G$45</f>
        <v> </v>
      </c>
      <c r="R26" s="89" t="str">
        <f aca="false">IF(COUNT($Q$25,$P$26,$O$27,$N$28,$M$29,$L$30,$K$31,$J$32,$I$33,$H$34,$G$35,$F$36,$E$37,$D$38)&gt;0,SUM(D26:Q26)," ")</f>
        <v> </v>
      </c>
      <c r="S26" s="90" t="str">
        <f aca="false">IF(COUNT($Q$25,$P$26,$O$27,$N$28,$M$29,$L$30,$K$31,$J$32,$I$33,$H$34,$G$35,$F$36,$E$37,$D$38)&gt;0,IF(OR(D26=1,D26=0.5),D26*$R$25,0)+IF(OR(E26=1,E26=0.5),E26*$R$26,0)+IF(OR(F26=1,F26=0.5),F26*$R$27,0)+IF(OR(G26=1,G26=0.5),G26*$R$28,0)+IF(OR(H26=1,H26=0.5),H26*$R$29,0)+IF(OR(I26=1,I26=0.5),I26*$R$30,0)+IF(OR(J26=1,J26=0.5),J26*$R$31,0)+IF(OR(K26=1,K26=0.5),K26*$R$32,0)+IF(OR(L26=1,L26=0.5),L26*$R$33,0)+IF(OR(M26=1,M26=0.5),M26*$R$34,0)+IF(OR(N26=1,N26=0.5),N26*$R$35,0)+IF(OR(O26=1,O26=0.5),O26*$R$36,0)+IF(OR(P26=1,P26=0.5),P26*$R$37,0)+IF(OR(Q26=1,Q26=0.5),Q26*$R$38,0),"")</f>
        <v/>
      </c>
      <c r="T26" s="91" t="str">
        <f aca="false">IF('Tabelle 14'!$C$5=C26,'Tabelle 14'!$R$5,"")&amp;IF('Tabelle 14'!$C$6=C26,'Tabelle 14'!$R$6,"")&amp;IF('Tabelle 14'!$C$7=C26,'Tabelle 14'!$R$7,"")&amp;IF('Tabelle 14'!$C$8=C26,'Tabelle 14'!$R$8,"")&amp;IF('Tabelle 14'!$C$9=C26,'Tabelle 14'!$R$9,"")&amp;IF('Tabelle 14'!$C$10=C26,'Tabelle 14'!$R$10,"")&amp;IF('Tabelle 14'!$C$11=C26,'Tabelle 14'!$R$11,"")&amp;IF('Tabelle 14'!$C$12=C26,'Tabelle 14'!$R$12,"")&amp;IF('Tabelle 14'!$C$13=C26,'Tabelle 14'!$R$13,"")&amp;IF('Tabelle 14'!$C$14=C26,'Tabelle 14'!$R$14,"")&amp;IF('Tabelle 14'!$C$15=C26,'Tabelle 14'!$R$15,"")&amp;IF('Tabelle 14'!$C$16=C26,'Tabelle 14'!$R$16,"")&amp;IF('Tabelle 14'!$C$17=C26,'Tabelle 14'!$R$17,"")&amp;IF('Tabelle 14'!$C$18=C26,'Tabelle 14'!$R$18,"")</f>
        <v> </v>
      </c>
      <c r="U26" s="56"/>
      <c r="V26" s="56"/>
      <c r="W26" s="56"/>
      <c r="X26" s="56"/>
      <c r="Y26" s="56"/>
      <c r="Z26" s="56"/>
      <c r="AA26" s="84" t="n">
        <f aca="false">VLOOKUP($AT6,$Z$5:$AS$18,2,FALSE())</f>
        <v>2</v>
      </c>
      <c r="AB26" s="85" t="str">
        <f aca="false">VLOOKUP($AT6,$Z$5:$AS$18,3,FALSE())</f>
        <v>Spieler 2</v>
      </c>
      <c r="AC26" s="113" t="str">
        <f aca="false">VLOOKUP($AT6,$Z$5:$AS$18,4,FALSE())</f>
        <v> </v>
      </c>
      <c r="AD26" s="113" t="str">
        <f aca="false">VLOOKUP($AT6,$Z$5:$AS$18,5,FALSE())</f>
        <v> </v>
      </c>
      <c r="AE26" s="113" t="str">
        <f aca="false">VLOOKUP($AT6,$Z$5:$AS$18,6,FALSE())</f>
        <v> </v>
      </c>
      <c r="AF26" s="113" t="str">
        <f aca="false">VLOOKUP($AT6,$Z$5:$AS$18,7,FALSE())</f>
        <v> </v>
      </c>
      <c r="AG26" s="113" t="str">
        <f aca="false">VLOOKUP($AT6,$Z$5:$AS$18,8,FALSE())</f>
        <v> </v>
      </c>
      <c r="AH26" s="113" t="str">
        <f aca="false">VLOOKUP($AT6,$Z$5:$AS$18,9,FALSE())</f>
        <v> </v>
      </c>
      <c r="AI26" s="113" t="str">
        <f aca="false">VLOOKUP($AT6,$Z$5:$AS$18,10,FALSE())</f>
        <v> </v>
      </c>
      <c r="AJ26" s="113" t="str">
        <f aca="false">VLOOKUP($AT6,$Z$5:$AS$18,11,FALSE())</f>
        <v> </v>
      </c>
      <c r="AK26" s="113" t="str">
        <f aca="false">VLOOKUP($AT6,$Z$5:$AS$18,12,FALSE())</f>
        <v> </v>
      </c>
      <c r="AL26" s="113" t="str">
        <f aca="false">VLOOKUP($AT6,$Z$5:$AS$18,13,FALSE())</f>
        <v> </v>
      </c>
      <c r="AM26" s="113" t="str">
        <f aca="false">VLOOKUP($AT6,$Z$5:$AS$18,14,FALSE())</f>
        <v> </v>
      </c>
      <c r="AN26" s="113" t="str">
        <f aca="false">VLOOKUP($AT6,$Z$5:$AS$18,15,FALSE())</f>
        <v> </v>
      </c>
      <c r="AO26" s="113" t="str">
        <f aca="false">VLOOKUP($AT6,$Z$5:$AS$18,16,FALSE())</f>
        <v> </v>
      </c>
      <c r="AP26" s="114" t="str">
        <f aca="false">VLOOKUP($AT6,$Z$5:$AS$18,17,FALSE())</f>
        <v> </v>
      </c>
      <c r="AQ26" s="89" t="str">
        <f aca="false">VLOOKUP($AT6,$Z$5:$AS$18,18,FALSE())</f>
        <v> </v>
      </c>
      <c r="AR26" s="90" t="str">
        <f aca="false">VLOOKUP($AT6,$Z$5:$AS$18,19,FALSE())</f>
        <v/>
      </c>
      <c r="AS26" s="91" t="str">
        <f aca="false">VLOOKUP($AT6,$Z$5:$AS$18,20,FALSE())</f>
        <v> </v>
      </c>
      <c r="AT26" s="92"/>
      <c r="AU26" s="58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</row>
    <row r="27" customFormat="false" ht="24.75" hidden="false" customHeight="true" outlineLevel="0" collapsed="false">
      <c r="B27" s="84" t="n">
        <v>3</v>
      </c>
      <c r="C27" s="85" t="str">
        <f aca="false">Eingabe!$C$8</f>
        <v>Spieler 3</v>
      </c>
      <c r="D27" s="87" t="str">
        <f aca="false">'14 Spieler'!$I$46</f>
        <v> </v>
      </c>
      <c r="E27" s="87" t="str">
        <f aca="false">'14 Spieler'!$O$29</f>
        <v> </v>
      </c>
      <c r="F27" s="86"/>
      <c r="G27" s="87" t="str">
        <f aca="false">'14 Spieler'!$I$29</f>
        <v> </v>
      </c>
      <c r="H27" s="87" t="str">
        <f aca="false">'14 Spieler'!$W$35</f>
        <v> </v>
      </c>
      <c r="I27" s="87" t="str">
        <f aca="false">'14 Spieler'!$AG$17</f>
        <v> </v>
      </c>
      <c r="J27" s="87" t="str">
        <f aca="false">'14 Spieler'!$O$36</f>
        <v> </v>
      </c>
      <c r="K27" s="87" t="str">
        <f aca="false">'14 Spieler'!$Y$16</f>
        <v> </v>
      </c>
      <c r="L27" s="87" t="str">
        <f aca="false">'14 Spieler'!$G$37</f>
        <v> </v>
      </c>
      <c r="M27" s="87" t="str">
        <f aca="false">'14 Spieler'!$Q$15</f>
        <v> </v>
      </c>
      <c r="N27" s="87" t="str">
        <f aca="false">'14 Spieler'!$AE$27</f>
        <v> </v>
      </c>
      <c r="O27" s="87" t="str">
        <f aca="false">'14 Spieler'!$I$14</f>
        <v> </v>
      </c>
      <c r="P27" s="87" t="str">
        <f aca="false">'14 Spieler'!$W$28</f>
        <v> </v>
      </c>
      <c r="Q27" s="88" t="str">
        <f aca="false">'14 Spieler'!$AE$34</f>
        <v> </v>
      </c>
      <c r="R27" s="89" t="str">
        <f aca="false">IF(COUNT($Q$25,$P$26,$O$27,$N$28,$M$29,$L$30,$K$31,$J$32,$I$33,$H$34,$G$35,$F$36,$E$37,$D$38)&gt;0,SUM(D27:Q27)," ")</f>
        <v> </v>
      </c>
      <c r="S27" s="90" t="str">
        <f aca="false">IF(COUNT($Q$25,$P$26,$O$27,$N$28,$M$29,$L$30,$K$31,$J$32,$I$33,$H$34,$G$35,$F$36,$E$37,$D$38)&gt;0,IF(OR(D27=1,D27=0.5),D27*$R$25,0)+IF(OR(E27=1,E27=0.5),E27*$R$26,0)+IF(OR(F27=1,F27=0.5),F27*$R$27,0)+IF(OR(G27=1,G27=0.5),G27*$R$28,0)+IF(OR(H27=1,H27=0.5),H27*$R$29,0)+IF(OR(I27=1,I27=0.5),I27*$R$30,0)+IF(OR(J27=1,J27=0.5),J27*$R$31,0)+IF(OR(K27=1,K27=0.5),K27*$R$32,0)+IF(OR(L27=1,L27=0.5),L27*$R$33,0)+IF(OR(M27=1,M27=0.5),M27*$R$34,0)+IF(OR(N27=1,N27=0.5),N27*$R$35,0)+IF(OR(O27=1,O27=0.5),O27*$R$36,0)+IF(OR(P27=1,P27=0.5),P27*$R$37,0)+IF(OR(Q27=1,Q27=0.5),Q27*$R$38,0),"")</f>
        <v/>
      </c>
      <c r="T27" s="91" t="str">
        <f aca="false">IF('Tabelle 14'!$C$5=C27,'Tabelle 14'!$R$5,"")&amp;IF('Tabelle 14'!$C$6=C27,'Tabelle 14'!$R$6,"")&amp;IF('Tabelle 14'!$C$7=C27,'Tabelle 14'!$R$7,"")&amp;IF('Tabelle 14'!$C$8=C27,'Tabelle 14'!$R$8,"")&amp;IF('Tabelle 14'!$C$9=C27,'Tabelle 14'!$R$9,"")&amp;IF('Tabelle 14'!$C$10=C27,'Tabelle 14'!$R$10,"")&amp;IF('Tabelle 14'!$C$11=C27,'Tabelle 14'!$R$11,"")&amp;IF('Tabelle 14'!$C$12=C27,'Tabelle 14'!$R$12,"")&amp;IF('Tabelle 14'!$C$13=C27,'Tabelle 14'!$R$13,"")&amp;IF('Tabelle 14'!$C$14=C27,'Tabelle 14'!$R$14,"")&amp;IF('Tabelle 14'!$C$15=C27,'Tabelle 14'!$R$15,"")&amp;IF('Tabelle 14'!$C$16=C27,'Tabelle 14'!$R$16,"")&amp;IF('Tabelle 14'!$C$17=C27,'Tabelle 14'!$R$17,"")&amp;IF('Tabelle 14'!$C$18=C27,'Tabelle 14'!$R$18,"")</f>
        <v> </v>
      </c>
      <c r="U27" s="56"/>
      <c r="V27" s="56"/>
      <c r="W27" s="56"/>
      <c r="X27" s="56"/>
      <c r="Y27" s="56"/>
      <c r="Z27" s="56"/>
      <c r="AA27" s="84" t="n">
        <f aca="false">VLOOKUP($AT7,$Z$5:$AS$18,2,FALSE())</f>
        <v>3</v>
      </c>
      <c r="AB27" s="85" t="str">
        <f aca="false">VLOOKUP($AT7,$Z$5:$AS$18,3,FALSE())</f>
        <v>Spieler 3</v>
      </c>
      <c r="AC27" s="113" t="str">
        <f aca="false">VLOOKUP($AT7,$Z$5:$AS$18,4,FALSE())</f>
        <v> </v>
      </c>
      <c r="AD27" s="113" t="str">
        <f aca="false">VLOOKUP($AT7,$Z$5:$AS$18,5,FALSE())</f>
        <v> </v>
      </c>
      <c r="AE27" s="113" t="str">
        <f aca="false">VLOOKUP($AT7,$Z$5:$AS$18,6,FALSE())</f>
        <v> </v>
      </c>
      <c r="AF27" s="113" t="str">
        <f aca="false">VLOOKUP($AT7,$Z$5:$AS$18,7,FALSE())</f>
        <v> </v>
      </c>
      <c r="AG27" s="113" t="str">
        <f aca="false">VLOOKUP($AT7,$Z$5:$AS$18,8,FALSE())</f>
        <v> </v>
      </c>
      <c r="AH27" s="113" t="str">
        <f aca="false">VLOOKUP($AT7,$Z$5:$AS$18,9,FALSE())</f>
        <v> </v>
      </c>
      <c r="AI27" s="113" t="str">
        <f aca="false">VLOOKUP($AT7,$Z$5:$AS$18,10,FALSE())</f>
        <v> </v>
      </c>
      <c r="AJ27" s="113" t="str">
        <f aca="false">VLOOKUP($AT7,$Z$5:$AS$18,11,FALSE())</f>
        <v> </v>
      </c>
      <c r="AK27" s="113" t="str">
        <f aca="false">VLOOKUP($AT7,$Z$5:$AS$18,12,FALSE())</f>
        <v> </v>
      </c>
      <c r="AL27" s="113" t="str">
        <f aca="false">VLOOKUP($AT7,$Z$5:$AS$18,13,FALSE())</f>
        <v> </v>
      </c>
      <c r="AM27" s="113" t="str">
        <f aca="false">VLOOKUP($AT7,$Z$5:$AS$18,14,FALSE())</f>
        <v> </v>
      </c>
      <c r="AN27" s="113" t="str">
        <f aca="false">VLOOKUP($AT7,$Z$5:$AS$18,15,FALSE())</f>
        <v> </v>
      </c>
      <c r="AO27" s="113" t="str">
        <f aca="false">VLOOKUP($AT7,$Z$5:$AS$18,16,FALSE())</f>
        <v> </v>
      </c>
      <c r="AP27" s="114" t="str">
        <f aca="false">VLOOKUP($AT7,$Z$5:$AS$18,17,FALSE())</f>
        <v> </v>
      </c>
      <c r="AQ27" s="89" t="str">
        <f aca="false">VLOOKUP($AT7,$Z$5:$AS$18,18,FALSE())</f>
        <v> </v>
      </c>
      <c r="AR27" s="90" t="str">
        <f aca="false">VLOOKUP($AT7,$Z$5:$AS$18,19,FALSE())</f>
        <v/>
      </c>
      <c r="AS27" s="91" t="str">
        <f aca="false">VLOOKUP($AT7,$Z$5:$AS$18,20,FALSE())</f>
        <v> </v>
      </c>
      <c r="AT27" s="92"/>
      <c r="AU27" s="58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</row>
    <row r="28" customFormat="false" ht="24.75" hidden="false" customHeight="true" outlineLevel="0" collapsed="false">
      <c r="B28" s="84" t="n">
        <v>4</v>
      </c>
      <c r="C28" s="85" t="str">
        <f aca="false">Eingabe!$C$9</f>
        <v>Spieler 4</v>
      </c>
      <c r="D28" s="87" t="str">
        <f aca="false">'14 Spieler'!$O$28</f>
        <v> </v>
      </c>
      <c r="E28" s="87" t="str">
        <f aca="false">'14 Spieler'!$AG$35</f>
        <v> </v>
      </c>
      <c r="F28" s="87" t="str">
        <f aca="false">'14 Spieler'!$G$29</f>
        <v> </v>
      </c>
      <c r="G28" s="86"/>
      <c r="H28" s="87" t="str">
        <f aca="false">'14 Spieler'!$AG$18</f>
        <v> </v>
      </c>
      <c r="I28" s="87" t="str">
        <f aca="false">'14 Spieler'!$O$35</f>
        <v> </v>
      </c>
      <c r="J28" s="87" t="str">
        <f aca="false">'14 Spieler'!$Y$17</f>
        <v> </v>
      </c>
      <c r="K28" s="87" t="str">
        <f aca="false">'14 Spieler'!$G$36</f>
        <v> </v>
      </c>
      <c r="L28" s="87" t="str">
        <f aca="false">'14 Spieler'!$Q$16</f>
        <v> </v>
      </c>
      <c r="M28" s="87" t="str">
        <f aca="false">'14 Spieler'!$AE$26</f>
        <v> </v>
      </c>
      <c r="N28" s="87" t="str">
        <f aca="false">'14 Spieler'!$I$15</f>
        <v> </v>
      </c>
      <c r="O28" s="87" t="str">
        <f aca="false">'14 Spieler'!$W$27</f>
        <v> </v>
      </c>
      <c r="P28" s="87" t="str">
        <f aca="false">'14 Spieler'!$I$47</f>
        <v> </v>
      </c>
      <c r="Q28" s="88" t="str">
        <f aca="false">'14 Spieler'!$W$34</f>
        <v> </v>
      </c>
      <c r="R28" s="89" t="str">
        <f aca="false">IF(COUNT($Q$25,$P$26,$O$27,$N$28,$M$29,$L$30,$K$31,$J$32,$I$33,$H$34,$G$35,$F$36,$E$37,$D$38)&gt;0,SUM(D28:Q28)," ")</f>
        <v> </v>
      </c>
      <c r="S28" s="90" t="str">
        <f aca="false">IF(COUNT($Q$25,$P$26,$O$27,$N$28,$M$29,$L$30,$K$31,$J$32,$I$33,$H$34,$G$35,$F$36,$E$37,$D$38)&gt;0,IF(OR(D28=1,D28=0.5),D28*$R$25,0)+IF(OR(E28=1,E28=0.5),E28*$R$26,0)+IF(OR(F28=1,F28=0.5),F28*$R$27,0)+IF(OR(G28=1,G28=0.5),G28*$R$28,0)+IF(OR(H28=1,H28=0.5),H28*$R$29,0)+IF(OR(I28=1,I28=0.5),I28*$R$30,0)+IF(OR(J28=1,J28=0.5),J28*$R$31,0)+IF(OR(K28=1,K28=0.5),K28*$R$32,0)+IF(OR(L28=1,L28=0.5),L28*$R$33,0)+IF(OR(M28=1,M28=0.5),M28*$R$34,0)+IF(OR(N28=1,N28=0.5),N28*$R$35,0)+IF(OR(O28=1,O28=0.5),O28*$R$36,0)+IF(OR(P28=1,P28=0.5),P28*$R$37,0)+IF(OR(Q28=1,Q28=0.5),Q28*$R$38,0),"")</f>
        <v/>
      </c>
      <c r="T28" s="91" t="str">
        <f aca="false">IF('Tabelle 14'!$C$5=C28,'Tabelle 14'!$R$5,"")&amp;IF('Tabelle 14'!$C$6=C28,'Tabelle 14'!$R$6,"")&amp;IF('Tabelle 14'!$C$7=C28,'Tabelle 14'!$R$7,"")&amp;IF('Tabelle 14'!$C$8=C28,'Tabelle 14'!$R$8,"")&amp;IF('Tabelle 14'!$C$9=C28,'Tabelle 14'!$R$9,"")&amp;IF('Tabelle 14'!$C$10=C28,'Tabelle 14'!$R$10,"")&amp;IF('Tabelle 14'!$C$11=C28,'Tabelle 14'!$R$11,"")&amp;IF('Tabelle 14'!$C$12=C28,'Tabelle 14'!$R$12,"")&amp;IF('Tabelle 14'!$C$13=C28,'Tabelle 14'!$R$13,"")&amp;IF('Tabelle 14'!$C$14=C28,'Tabelle 14'!$R$14,"")&amp;IF('Tabelle 14'!$C$15=C28,'Tabelle 14'!$R$15,"")&amp;IF('Tabelle 14'!$C$16=C28,'Tabelle 14'!$R$16,"")&amp;IF('Tabelle 14'!$C$17=C28,'Tabelle 14'!$R$17,"")&amp;IF('Tabelle 14'!$C$18=C28,'Tabelle 14'!$R$18,"")</f>
        <v> </v>
      </c>
      <c r="U28" s="56"/>
      <c r="V28" s="56"/>
      <c r="W28" s="56"/>
      <c r="X28" s="56"/>
      <c r="Y28" s="56"/>
      <c r="Z28" s="56"/>
      <c r="AA28" s="84" t="n">
        <f aca="false">VLOOKUP($AT8,$Z$5:$AS$18,2,FALSE())</f>
        <v>4</v>
      </c>
      <c r="AB28" s="85" t="str">
        <f aca="false">VLOOKUP($AT8,$Z$5:$AS$18,3,FALSE())</f>
        <v>Spieler 4</v>
      </c>
      <c r="AC28" s="113" t="str">
        <f aca="false">VLOOKUP($AT8,$Z$5:$AS$18,4,FALSE())</f>
        <v> </v>
      </c>
      <c r="AD28" s="113" t="str">
        <f aca="false">VLOOKUP($AT8,$Z$5:$AS$18,5,FALSE())</f>
        <v> </v>
      </c>
      <c r="AE28" s="113" t="str">
        <f aca="false">VLOOKUP($AT8,$Z$5:$AS$18,6,FALSE())</f>
        <v> </v>
      </c>
      <c r="AF28" s="113" t="str">
        <f aca="false">VLOOKUP($AT8,$Z$5:$AS$18,7,FALSE())</f>
        <v> </v>
      </c>
      <c r="AG28" s="113" t="str">
        <f aca="false">VLOOKUP($AT8,$Z$5:$AS$18,8,FALSE())</f>
        <v> </v>
      </c>
      <c r="AH28" s="113" t="str">
        <f aca="false">VLOOKUP($AT8,$Z$5:$AS$18,9,FALSE())</f>
        <v> </v>
      </c>
      <c r="AI28" s="113" t="str">
        <f aca="false">VLOOKUP($AT8,$Z$5:$AS$18,10,FALSE())</f>
        <v> </v>
      </c>
      <c r="AJ28" s="113" t="str">
        <f aca="false">VLOOKUP($AT8,$Z$5:$AS$18,11,FALSE())</f>
        <v> </v>
      </c>
      <c r="AK28" s="113" t="str">
        <f aca="false">VLOOKUP($AT8,$Z$5:$AS$18,12,FALSE())</f>
        <v> </v>
      </c>
      <c r="AL28" s="113" t="str">
        <f aca="false">VLOOKUP($AT8,$Z$5:$AS$18,13,FALSE())</f>
        <v> </v>
      </c>
      <c r="AM28" s="113" t="str">
        <f aca="false">VLOOKUP($AT8,$Z$5:$AS$18,14,FALSE())</f>
        <v> </v>
      </c>
      <c r="AN28" s="113" t="str">
        <f aca="false">VLOOKUP($AT8,$Z$5:$AS$18,15,FALSE())</f>
        <v> </v>
      </c>
      <c r="AO28" s="113" t="str">
        <f aca="false">VLOOKUP($AT8,$Z$5:$AS$18,16,FALSE())</f>
        <v> </v>
      </c>
      <c r="AP28" s="114" t="str">
        <f aca="false">VLOOKUP($AT8,$Z$5:$AS$18,17,FALSE())</f>
        <v> </v>
      </c>
      <c r="AQ28" s="89" t="str">
        <f aca="false">VLOOKUP($AT8,$Z$5:$AS$18,18,FALSE())</f>
        <v> </v>
      </c>
      <c r="AR28" s="90" t="str">
        <f aca="false">VLOOKUP($AT8,$Z$5:$AS$18,19,FALSE())</f>
        <v/>
      </c>
      <c r="AS28" s="91" t="str">
        <f aca="false">VLOOKUP($AT8,$Z$5:$AS$18,20,FALSE())</f>
        <v> </v>
      </c>
      <c r="AT28" s="93"/>
      <c r="AU28" s="58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</row>
    <row r="29" customFormat="false" ht="24.75" hidden="false" customHeight="true" outlineLevel="0" collapsed="false">
      <c r="B29" s="84" t="n">
        <v>5</v>
      </c>
      <c r="C29" s="85" t="str">
        <f aca="false">Eingabe!$C$10</f>
        <v>Spieler 5</v>
      </c>
      <c r="D29" s="87" t="str">
        <f aca="false">'14 Spieler'!$AG$36</f>
        <v> </v>
      </c>
      <c r="E29" s="87" t="str">
        <f aca="false">'14 Spieler'!$G$28</f>
        <v> </v>
      </c>
      <c r="F29" s="87" t="str">
        <f aca="false">'14 Spieler'!$Y$35</f>
        <v> </v>
      </c>
      <c r="G29" s="87" t="str">
        <f aca="false">'14 Spieler'!$AE$18</f>
        <v> </v>
      </c>
      <c r="H29" s="86"/>
      <c r="I29" s="87" t="str">
        <f aca="false">'14 Spieler'!$Y$18</f>
        <v> </v>
      </c>
      <c r="J29" s="87" t="str">
        <f aca="false">'14 Spieler'!$G$35</f>
        <v> </v>
      </c>
      <c r="K29" s="87" t="str">
        <f aca="false">'14 Spieler'!$Q$17</f>
        <v> </v>
      </c>
      <c r="L29" s="87" t="str">
        <f aca="false">'14 Spieler'!$AE$25</f>
        <v> </v>
      </c>
      <c r="M29" s="87" t="str">
        <f aca="false">'14 Spieler'!$I$16</f>
        <v> </v>
      </c>
      <c r="N29" s="87" t="str">
        <f aca="false">'14 Spieler'!$W$26</f>
        <v> </v>
      </c>
      <c r="O29" s="87" t="str">
        <f aca="false">'14 Spieler'!$I$48</f>
        <v> </v>
      </c>
      <c r="P29" s="87" t="str">
        <f aca="false">'14 Spieler'!$O$27</f>
        <v> </v>
      </c>
      <c r="Q29" s="88" t="str">
        <f aca="false">'14 Spieler'!$O$34</f>
        <v> </v>
      </c>
      <c r="R29" s="89" t="str">
        <f aca="false">IF(COUNT($Q$25,$P$26,$O$27,$N$28,$M$29,$L$30,$K$31,$J$32,$I$33,$H$34,$G$35,$F$36,$E$37,$D$38)&gt;0,SUM(D29:Q29)," ")</f>
        <v> </v>
      </c>
      <c r="S29" s="90" t="str">
        <f aca="false">IF(COUNT($Q$25,$P$26,$O$27,$N$28,$M$29,$L$30,$K$31,$J$32,$I$33,$H$34,$G$35,$F$36,$E$37,$D$38)&gt;0,IF(OR(D29=1,D29=0.5),D29*$R$25,0)+IF(OR(E29=1,E29=0.5),E29*$R$26,0)+IF(OR(F29=1,F29=0.5),F29*$R$27,0)+IF(OR(G29=1,G29=0.5),G29*$R$28,0)+IF(OR(H29=1,H29=0.5),H29*$R$29,0)+IF(OR(I29=1,I29=0.5),I29*$R$30,0)+IF(OR(J29=1,J29=0.5),J29*$R$31,0)+IF(OR(K29=1,K29=0.5),K29*$R$32,0)+IF(OR(L29=1,L29=0.5),L29*$R$33,0)+IF(OR(M29=1,M29=0.5),M29*$R$34,0)+IF(OR(N29=1,N29=0.5),N29*$R$35,0)+IF(OR(O29=1,O29=0.5),O29*$R$36,0)+IF(OR(P29=1,P29=0.5),P29*$R$37,0)+IF(OR(Q29=1,Q29=0.5),Q29*$R$38,0),"")</f>
        <v/>
      </c>
      <c r="T29" s="91" t="str">
        <f aca="false">IF('Tabelle 14'!$C$5=C29,'Tabelle 14'!$R$5,"")&amp;IF('Tabelle 14'!$C$6=C29,'Tabelle 14'!$R$6,"")&amp;IF('Tabelle 14'!$C$7=C29,'Tabelle 14'!$R$7,"")&amp;IF('Tabelle 14'!$C$8=C29,'Tabelle 14'!$R$8,"")&amp;IF('Tabelle 14'!$C$9=C29,'Tabelle 14'!$R$9,"")&amp;IF('Tabelle 14'!$C$10=C29,'Tabelle 14'!$R$10,"")&amp;IF('Tabelle 14'!$C$11=C29,'Tabelle 14'!$R$11,"")&amp;IF('Tabelle 14'!$C$12=C29,'Tabelle 14'!$R$12,"")&amp;IF('Tabelle 14'!$C$13=C29,'Tabelle 14'!$R$13,"")&amp;IF('Tabelle 14'!$C$14=C29,'Tabelle 14'!$R$14,"")&amp;IF('Tabelle 14'!$C$15=C29,'Tabelle 14'!$R$15,"")&amp;IF('Tabelle 14'!$C$16=C29,'Tabelle 14'!$R$16,"")&amp;IF('Tabelle 14'!$C$17=C29,'Tabelle 14'!$R$17,"")&amp;IF('Tabelle 14'!$C$18=C29,'Tabelle 14'!$R$18,"")</f>
        <v> </v>
      </c>
      <c r="U29" s="56"/>
      <c r="V29" s="56"/>
      <c r="W29" s="56"/>
      <c r="X29" s="56"/>
      <c r="Y29" s="56"/>
      <c r="Z29" s="56"/>
      <c r="AA29" s="84" t="n">
        <f aca="false">VLOOKUP($AT9,$Z$5:$AS$18,2,FALSE())</f>
        <v>5</v>
      </c>
      <c r="AB29" s="85" t="str">
        <f aca="false">VLOOKUP($AT9,$Z$5:$AS$18,3,FALSE())</f>
        <v>Spieler 5</v>
      </c>
      <c r="AC29" s="113" t="str">
        <f aca="false">VLOOKUP($AT9,$Z$5:$AS$18,4,FALSE())</f>
        <v> </v>
      </c>
      <c r="AD29" s="113" t="str">
        <f aca="false">VLOOKUP($AT9,$Z$5:$AS$18,5,FALSE())</f>
        <v> </v>
      </c>
      <c r="AE29" s="113" t="str">
        <f aca="false">VLOOKUP($AT9,$Z$5:$AS$18,6,FALSE())</f>
        <v> </v>
      </c>
      <c r="AF29" s="113" t="str">
        <f aca="false">VLOOKUP($AT9,$Z$5:$AS$18,7,FALSE())</f>
        <v> </v>
      </c>
      <c r="AG29" s="113" t="str">
        <f aca="false">VLOOKUP($AT9,$Z$5:$AS$18,8,FALSE())</f>
        <v> </v>
      </c>
      <c r="AH29" s="113" t="str">
        <f aca="false">VLOOKUP($AT9,$Z$5:$AS$18,9,FALSE())</f>
        <v> </v>
      </c>
      <c r="AI29" s="113" t="str">
        <f aca="false">VLOOKUP($AT9,$Z$5:$AS$18,10,FALSE())</f>
        <v> </v>
      </c>
      <c r="AJ29" s="113" t="str">
        <f aca="false">VLOOKUP($AT9,$Z$5:$AS$18,11,FALSE())</f>
        <v> </v>
      </c>
      <c r="AK29" s="113" t="str">
        <f aca="false">VLOOKUP($AT9,$Z$5:$AS$18,12,FALSE())</f>
        <v> </v>
      </c>
      <c r="AL29" s="113" t="str">
        <f aca="false">VLOOKUP($AT9,$Z$5:$AS$18,13,FALSE())</f>
        <v> </v>
      </c>
      <c r="AM29" s="113" t="str">
        <f aca="false">VLOOKUP($AT9,$Z$5:$AS$18,14,FALSE())</f>
        <v> </v>
      </c>
      <c r="AN29" s="113" t="str">
        <f aca="false">VLOOKUP($AT9,$Z$5:$AS$18,15,FALSE())</f>
        <v> </v>
      </c>
      <c r="AO29" s="113" t="str">
        <f aca="false">VLOOKUP($AT9,$Z$5:$AS$18,16,FALSE())</f>
        <v> </v>
      </c>
      <c r="AP29" s="114" t="str">
        <f aca="false">VLOOKUP($AT9,$Z$5:$AS$18,17,FALSE())</f>
        <v> </v>
      </c>
      <c r="AQ29" s="89" t="str">
        <f aca="false">VLOOKUP($AT9,$Z$5:$AS$18,18,FALSE())</f>
        <v> </v>
      </c>
      <c r="AR29" s="90" t="str">
        <f aca="false">VLOOKUP($AT9,$Z$5:$AS$18,19,FALSE())</f>
        <v/>
      </c>
      <c r="AS29" s="91" t="str">
        <f aca="false">VLOOKUP($AT9,$Z$5:$AS$18,20,FALSE())</f>
        <v> </v>
      </c>
      <c r="AT29" s="93"/>
      <c r="AU29" s="58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</row>
    <row r="30" customFormat="false" ht="24.75" hidden="false" customHeight="true" outlineLevel="0" collapsed="false">
      <c r="B30" s="84" t="n">
        <v>6</v>
      </c>
      <c r="C30" s="85" t="str">
        <f aca="false">Eingabe!$C$11</f>
        <v>Spieler 6</v>
      </c>
      <c r="D30" s="87" t="str">
        <f aca="false">'14 Spieler'!$G$27</f>
        <v> </v>
      </c>
      <c r="E30" s="87" t="str">
        <f aca="false">'14 Spieler'!$Y$36</f>
        <v> </v>
      </c>
      <c r="F30" s="87" t="str">
        <f aca="false">'14 Spieler'!$AE$17</f>
        <v> </v>
      </c>
      <c r="G30" s="87" t="str">
        <f aca="false">'14 Spieler'!$Q$35</f>
        <v> </v>
      </c>
      <c r="H30" s="87" t="str">
        <f aca="false">'14 Spieler'!$W$18</f>
        <v> </v>
      </c>
      <c r="I30" s="86"/>
      <c r="J30" s="87" t="str">
        <f aca="false">'14 Spieler'!$Q$18</f>
        <v> </v>
      </c>
      <c r="K30" s="87" t="str">
        <f aca="false">'14 Spieler'!$AE$24</f>
        <v> </v>
      </c>
      <c r="L30" s="87" t="str">
        <f aca="false">'14 Spieler'!$I$17</f>
        <v> </v>
      </c>
      <c r="M30" s="87" t="str">
        <f aca="false">'14 Spieler'!$W$25</f>
        <v> </v>
      </c>
      <c r="N30" s="87" t="str">
        <f aca="false">'14 Spieler'!$I$49</f>
        <v> </v>
      </c>
      <c r="O30" s="87" t="str">
        <f aca="false">'14 Spieler'!$O$26</f>
        <v> </v>
      </c>
      <c r="P30" s="87" t="str">
        <f aca="false">'14 Spieler'!$AG$37</f>
        <v> </v>
      </c>
      <c r="Q30" s="88" t="str">
        <f aca="false">'14 Spieler'!$G$34</f>
        <v> </v>
      </c>
      <c r="R30" s="89" t="str">
        <f aca="false">IF(COUNT($Q$25,$P$26,$O$27,$N$28,$M$29,$L$30,$K$31,$J$32,$I$33,$H$34,$G$35,$F$36,$E$37,$D$38)&gt;0,SUM(D30:Q30)," ")</f>
        <v> </v>
      </c>
      <c r="S30" s="90" t="str">
        <f aca="false">IF(COUNT($Q$25,$P$26,$O$27,$N$28,$M$29,$L$30,$K$31,$J$32,$I$33,$H$34,$G$35,$F$36,$E$37,$D$38)&gt;0,IF(OR(D30=1,D30=0.5),D30*$R$25,0)+IF(OR(E30=1,E30=0.5),E30*$R$26,0)+IF(OR(F30=1,F30=0.5),F30*$R$27,0)+IF(OR(G30=1,G30=0.5),G30*$R$28,0)+IF(OR(H30=1,H30=0.5),H30*$R$29,0)+IF(OR(I30=1,I30=0.5),I30*$R$30,0)+IF(OR(J30=1,J30=0.5),J30*$R$31,0)+IF(OR(K30=1,K30=0.5),K30*$R$32,0)+IF(OR(L30=1,L30=0.5),L30*$R$33,0)+IF(OR(M30=1,M30=0.5),M30*$R$34,0)+IF(OR(N30=1,N30=0.5),N30*$R$35,0)+IF(OR(O30=1,O30=0.5),O30*$R$36,0)+IF(OR(P30=1,P30=0.5),P30*$R$37,0)+IF(OR(Q30=1,Q30=0.5),Q30*$R$38,0),"")</f>
        <v/>
      </c>
      <c r="T30" s="91" t="str">
        <f aca="false">IF('Tabelle 14'!$C$5=C30,'Tabelle 14'!$R$5,"")&amp;IF('Tabelle 14'!$C$6=C30,'Tabelle 14'!$R$6,"")&amp;IF('Tabelle 14'!$C$7=C30,'Tabelle 14'!$R$7,"")&amp;IF('Tabelle 14'!$C$8=C30,'Tabelle 14'!$R$8,"")&amp;IF('Tabelle 14'!$C$9=C30,'Tabelle 14'!$R$9,"")&amp;IF('Tabelle 14'!$C$10=C30,'Tabelle 14'!$R$10,"")&amp;IF('Tabelle 14'!$C$11=C30,'Tabelle 14'!$R$11,"")&amp;IF('Tabelle 14'!$C$12=C30,'Tabelle 14'!$R$12,"")&amp;IF('Tabelle 14'!$C$13=C30,'Tabelle 14'!$R$13,"")&amp;IF('Tabelle 14'!$C$14=C30,'Tabelle 14'!$R$14,"")&amp;IF('Tabelle 14'!$C$15=C30,'Tabelle 14'!$R$15,"")&amp;IF('Tabelle 14'!$C$16=C30,'Tabelle 14'!$R$16,"")&amp;IF('Tabelle 14'!$C$17=C30,'Tabelle 14'!$R$17,"")&amp;IF('Tabelle 14'!$C$18=C30,'Tabelle 14'!$R$18,"")</f>
        <v> </v>
      </c>
      <c r="U30" s="56"/>
      <c r="V30" s="56"/>
      <c r="W30" s="56"/>
      <c r="X30" s="56"/>
      <c r="Y30" s="56"/>
      <c r="Z30" s="56"/>
      <c r="AA30" s="84" t="n">
        <f aca="false">VLOOKUP($AT10,$Z$5:$AS$18,2,FALSE())</f>
        <v>6</v>
      </c>
      <c r="AB30" s="85" t="str">
        <f aca="false">VLOOKUP($AT10,$Z$5:$AS$18,3,FALSE())</f>
        <v>Spieler 6</v>
      </c>
      <c r="AC30" s="113" t="str">
        <f aca="false">VLOOKUP($AT10,$Z$5:$AS$18,4,FALSE())</f>
        <v> </v>
      </c>
      <c r="AD30" s="113" t="str">
        <f aca="false">VLOOKUP($AT10,$Z$5:$AS$18,5,FALSE())</f>
        <v> </v>
      </c>
      <c r="AE30" s="113" t="str">
        <f aca="false">VLOOKUP($AT10,$Z$5:$AS$18,6,FALSE())</f>
        <v> </v>
      </c>
      <c r="AF30" s="113" t="str">
        <f aca="false">VLOOKUP($AT10,$Z$5:$AS$18,7,FALSE())</f>
        <v> </v>
      </c>
      <c r="AG30" s="113" t="str">
        <f aca="false">VLOOKUP($AT10,$Z$5:$AS$18,8,FALSE())</f>
        <v> </v>
      </c>
      <c r="AH30" s="113" t="str">
        <f aca="false">VLOOKUP($AT10,$Z$5:$AS$18,9,FALSE())</f>
        <v> </v>
      </c>
      <c r="AI30" s="113" t="str">
        <f aca="false">VLOOKUP($AT10,$Z$5:$AS$18,10,FALSE())</f>
        <v> </v>
      </c>
      <c r="AJ30" s="113" t="str">
        <f aca="false">VLOOKUP($AT10,$Z$5:$AS$18,11,FALSE())</f>
        <v> </v>
      </c>
      <c r="AK30" s="113" t="str">
        <f aca="false">VLOOKUP($AT10,$Z$5:$AS$18,12,FALSE())</f>
        <v> </v>
      </c>
      <c r="AL30" s="113" t="str">
        <f aca="false">VLOOKUP($AT10,$Z$5:$AS$18,13,FALSE())</f>
        <v> </v>
      </c>
      <c r="AM30" s="113" t="str">
        <f aca="false">VLOOKUP($AT10,$Z$5:$AS$18,14,FALSE())</f>
        <v> </v>
      </c>
      <c r="AN30" s="113" t="str">
        <f aca="false">VLOOKUP($AT10,$Z$5:$AS$18,15,FALSE())</f>
        <v> </v>
      </c>
      <c r="AO30" s="113" t="str">
        <f aca="false">VLOOKUP($AT10,$Z$5:$AS$18,16,FALSE())</f>
        <v> </v>
      </c>
      <c r="AP30" s="114" t="str">
        <f aca="false">VLOOKUP($AT10,$Z$5:$AS$18,17,FALSE())</f>
        <v> </v>
      </c>
      <c r="AQ30" s="89" t="str">
        <f aca="false">VLOOKUP($AT10,$Z$5:$AS$18,18,FALSE())</f>
        <v> </v>
      </c>
      <c r="AR30" s="90" t="str">
        <f aca="false">VLOOKUP($AT10,$Z$5:$AS$18,19,FALSE())</f>
        <v/>
      </c>
      <c r="AS30" s="91" t="str">
        <f aca="false">VLOOKUP($AT10,$Z$5:$AS$18,20,FALSE())</f>
        <v> </v>
      </c>
      <c r="AT30" s="93"/>
      <c r="AU30" s="58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</row>
    <row r="31" customFormat="false" ht="24.75" hidden="false" customHeight="true" outlineLevel="0" collapsed="false">
      <c r="B31" s="84" t="n">
        <v>7</v>
      </c>
      <c r="C31" s="85" t="str">
        <f aca="false">Eingabe!$C$12</f>
        <v>Spieler 7</v>
      </c>
      <c r="D31" s="87" t="str">
        <f aca="false">'14 Spieler'!$Y$37</f>
        <v> </v>
      </c>
      <c r="E31" s="87" t="str">
        <f aca="false">'14 Spieler'!$AE$16</f>
        <v> </v>
      </c>
      <c r="F31" s="87" t="str">
        <f aca="false">'14 Spieler'!$Q$36</f>
        <v> </v>
      </c>
      <c r="G31" s="87" t="str">
        <f aca="false">'14 Spieler'!$W$17</f>
        <v> </v>
      </c>
      <c r="H31" s="87" t="str">
        <f aca="false">'14 Spieler'!$I$35</f>
        <v> </v>
      </c>
      <c r="I31" s="87" t="str">
        <f aca="false">'14 Spieler'!$O$18</f>
        <v> </v>
      </c>
      <c r="J31" s="86"/>
      <c r="K31" s="87" t="str">
        <f aca="false">'14 Spieler'!$I$18</f>
        <v> </v>
      </c>
      <c r="L31" s="87" t="str">
        <f aca="false">'14 Spieler'!$W$24</f>
        <v> </v>
      </c>
      <c r="M31" s="87" t="str">
        <f aca="false">'14 Spieler'!$I$50</f>
        <v> </v>
      </c>
      <c r="N31" s="87" t="str">
        <f aca="false">'14 Spieler'!$O$25</f>
        <v> </v>
      </c>
      <c r="O31" s="87" t="str">
        <f aca="false">'14 Spieler'!$AG$38</f>
        <v> </v>
      </c>
      <c r="P31" s="87" t="str">
        <f aca="false">'14 Spieler'!$G$26</f>
        <v> </v>
      </c>
      <c r="Q31" s="88" t="str">
        <f aca="false">'14 Spieler'!$AE$23</f>
        <v> </v>
      </c>
      <c r="R31" s="89" t="str">
        <f aca="false">IF(COUNT($Q$25,$P$26,$O$27,$N$28,$M$29,$L$30,$K$31,$J$32,$I$33,$H$34,$G$35,$F$36,$E$37,$D$38)&gt;0,SUM(D31:Q31)," ")</f>
        <v> </v>
      </c>
      <c r="S31" s="90" t="str">
        <f aca="false">IF(COUNT($Q$25,$P$26,$O$27,$N$28,$M$29,$L$30,$K$31,$J$32,$I$33,$H$34,$G$35,$F$36,$E$37,$D$38)&gt;0,IF(OR(D31=1,D31=0.5),D31*$R$25,0)+IF(OR(E31=1,E31=0.5),E31*$R$26,0)+IF(OR(F31=1,F31=0.5),F31*$R$27,0)+IF(OR(G31=1,G31=0.5),G31*$R$28,0)+IF(OR(H31=1,H31=0.5),H31*$R$29,0)+IF(OR(I31=1,I31=0.5),I31*$R$30,0)+IF(OR(J31=1,J31=0.5),J31*$R$31,0)+IF(OR(K31=1,K31=0.5),K31*$R$32,0)+IF(OR(L31=1,L31=0.5),L31*$R$33,0)+IF(OR(M31=1,M31=0.5),M31*$R$34,0)+IF(OR(N31=1,N31=0.5),N31*$R$35,0)+IF(OR(O31=1,O31=0.5),O31*$R$36,0)+IF(OR(P31=1,P31=0.5),P31*$R$37,0)+IF(OR(Q31=1,Q31=0.5),Q31*$R$38,0),"")</f>
        <v/>
      </c>
      <c r="T31" s="91" t="str">
        <f aca="false">IF('Tabelle 14'!$C$5=C31,'Tabelle 14'!$R$5,"")&amp;IF('Tabelle 14'!$C$6=C31,'Tabelle 14'!$R$6,"")&amp;IF('Tabelle 14'!$C$7=C31,'Tabelle 14'!$R$7,"")&amp;IF('Tabelle 14'!$C$8=C31,'Tabelle 14'!$R$8,"")&amp;IF('Tabelle 14'!$C$9=C31,'Tabelle 14'!$R$9,"")&amp;IF('Tabelle 14'!$C$10=C31,'Tabelle 14'!$R$10,"")&amp;IF('Tabelle 14'!$C$11=C31,'Tabelle 14'!$R$11,"")&amp;IF('Tabelle 14'!$C$12=C31,'Tabelle 14'!$R$12,"")&amp;IF('Tabelle 14'!$C$13=C31,'Tabelle 14'!$R$13,"")&amp;IF('Tabelle 14'!$C$14=C31,'Tabelle 14'!$R$14,"")&amp;IF('Tabelle 14'!$C$15=C31,'Tabelle 14'!$R$15,"")&amp;IF('Tabelle 14'!$C$16=C31,'Tabelle 14'!$R$16,"")&amp;IF('Tabelle 14'!$C$17=C31,'Tabelle 14'!$R$17,"")&amp;IF('Tabelle 14'!$C$18=C31,'Tabelle 14'!$R$18,"")</f>
        <v> </v>
      </c>
      <c r="U31" s="56"/>
      <c r="V31" s="56"/>
      <c r="W31" s="56"/>
      <c r="X31" s="56"/>
      <c r="Y31" s="56"/>
      <c r="Z31" s="56"/>
      <c r="AA31" s="84" t="n">
        <f aca="false">VLOOKUP($AT11,$Z$5:$AS$18,2,FALSE())</f>
        <v>7</v>
      </c>
      <c r="AB31" s="85" t="str">
        <f aca="false">VLOOKUP($AT11,$Z$5:$AS$18,3,FALSE())</f>
        <v>Spieler 7</v>
      </c>
      <c r="AC31" s="113" t="str">
        <f aca="false">VLOOKUP($AT11,$Z$5:$AS$18,4,FALSE())</f>
        <v> </v>
      </c>
      <c r="AD31" s="113" t="str">
        <f aca="false">VLOOKUP($AT11,$Z$5:$AS$18,5,FALSE())</f>
        <v> </v>
      </c>
      <c r="AE31" s="113" t="str">
        <f aca="false">VLOOKUP($AT11,$Z$5:$AS$18,6,FALSE())</f>
        <v> </v>
      </c>
      <c r="AF31" s="113" t="str">
        <f aca="false">VLOOKUP($AT11,$Z$5:$AS$18,7,FALSE())</f>
        <v> </v>
      </c>
      <c r="AG31" s="113" t="str">
        <f aca="false">VLOOKUP($AT11,$Z$5:$AS$18,8,FALSE())</f>
        <v> </v>
      </c>
      <c r="AH31" s="113" t="str">
        <f aca="false">VLOOKUP($AT11,$Z$5:$AS$18,9,FALSE())</f>
        <v> </v>
      </c>
      <c r="AI31" s="113" t="str">
        <f aca="false">VLOOKUP($AT11,$Z$5:$AS$18,10,FALSE())</f>
        <v> </v>
      </c>
      <c r="AJ31" s="113" t="str">
        <f aca="false">VLOOKUP($AT11,$Z$5:$AS$18,11,FALSE())</f>
        <v> </v>
      </c>
      <c r="AK31" s="113" t="str">
        <f aca="false">VLOOKUP($AT11,$Z$5:$AS$18,12,FALSE())</f>
        <v> </v>
      </c>
      <c r="AL31" s="113" t="str">
        <f aca="false">VLOOKUP($AT11,$Z$5:$AS$18,13,FALSE())</f>
        <v> </v>
      </c>
      <c r="AM31" s="113" t="str">
        <f aca="false">VLOOKUP($AT11,$Z$5:$AS$18,14,FALSE())</f>
        <v> </v>
      </c>
      <c r="AN31" s="113" t="str">
        <f aca="false">VLOOKUP($AT11,$Z$5:$AS$18,15,FALSE())</f>
        <v> </v>
      </c>
      <c r="AO31" s="113" t="str">
        <f aca="false">VLOOKUP($AT11,$Z$5:$AS$18,16,FALSE())</f>
        <v> </v>
      </c>
      <c r="AP31" s="114" t="str">
        <f aca="false">VLOOKUP($AT11,$Z$5:$AS$18,17,FALSE())</f>
        <v> </v>
      </c>
      <c r="AQ31" s="89" t="str">
        <f aca="false">VLOOKUP($AT11,$Z$5:$AS$18,18,FALSE())</f>
        <v> </v>
      </c>
      <c r="AR31" s="90" t="str">
        <f aca="false">VLOOKUP($AT11,$Z$5:$AS$18,19,FALSE())</f>
        <v/>
      </c>
      <c r="AS31" s="91" t="str">
        <f aca="false">VLOOKUP($AT11,$Z$5:$AS$18,20,FALSE())</f>
        <v> </v>
      </c>
      <c r="AT31" s="93"/>
      <c r="AU31" s="58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</row>
    <row r="32" customFormat="false" ht="24.75" hidden="false" customHeight="true" outlineLevel="0" collapsed="false">
      <c r="B32" s="84" t="n">
        <v>8</v>
      </c>
      <c r="C32" s="85" t="str">
        <f aca="false">Eingabe!$C$13</f>
        <v>Spieler 8</v>
      </c>
      <c r="D32" s="87" t="str">
        <f aca="false">'14 Spieler'!$AE$15</f>
        <v> </v>
      </c>
      <c r="E32" s="87" t="str">
        <f aca="false">'14 Spieler'!$Q$37</f>
        <v> </v>
      </c>
      <c r="F32" s="87" t="str">
        <f aca="false">'14 Spieler'!$W$16</f>
        <v> </v>
      </c>
      <c r="G32" s="87" t="str">
        <f aca="false">'14 Spieler'!$I$36</f>
        <v> </v>
      </c>
      <c r="H32" s="87" t="str">
        <f aca="false">'14 Spieler'!$O$17</f>
        <v> </v>
      </c>
      <c r="I32" s="87" t="str">
        <f aca="false">'14 Spieler'!$AG$24</f>
        <v> </v>
      </c>
      <c r="J32" s="87" t="str">
        <f aca="false">'14 Spieler'!$G$18</f>
        <v> </v>
      </c>
      <c r="K32" s="86"/>
      <c r="L32" s="87" t="str">
        <f aca="false">'14 Spieler'!$I$51</f>
        <v> </v>
      </c>
      <c r="M32" s="87" t="str">
        <f aca="false">'14 Spieler'!$O$24</f>
        <v> </v>
      </c>
      <c r="N32" s="87" t="str">
        <f aca="false">'14 Spieler'!$AG$39</f>
        <v> </v>
      </c>
      <c r="O32" s="87" t="str">
        <f aca="false">'14 Spieler'!$G$25</f>
        <v> </v>
      </c>
      <c r="P32" s="87" t="str">
        <f aca="false">'14 Spieler'!$Y$38</f>
        <v> </v>
      </c>
      <c r="Q32" s="88" t="str">
        <f aca="false">'14 Spieler'!$W$23</f>
        <v> </v>
      </c>
      <c r="R32" s="89" t="str">
        <f aca="false">IF(COUNT($Q$25,$P$26,$O$27,$N$28,$M$29,$L$30,$K$31,$J$32,$I$33,$H$34,$G$35,$F$36,$E$37,$D$38)&gt;0,SUM(D32:Q32)," ")</f>
        <v> </v>
      </c>
      <c r="S32" s="90" t="str">
        <f aca="false">IF(COUNT($Q$25,$P$26,$O$27,$N$28,$M$29,$L$30,$K$31,$J$32,$I$33,$H$34,$G$35,$F$36,$E$37,$D$38)&gt;0,IF(OR(D32=1,D32=0.5),D32*$R$25,0)+IF(OR(E32=1,E32=0.5),E32*$R$26,0)+IF(OR(F32=1,F32=0.5),F32*$R$27,0)+IF(OR(G32=1,G32=0.5),G32*$R$28,0)+IF(OR(H32=1,H32=0.5),H32*$R$29,0)+IF(OR(I32=1,I32=0.5),I32*$R$30,0)+IF(OR(J32=1,J32=0.5),J32*$R$31,0)+IF(OR(K32=1,K32=0.5),K32*$R$32,0)+IF(OR(L32=1,L32=0.5),L32*$R$33,0)+IF(OR(M32=1,M32=0.5),M32*$R$34,0)+IF(OR(N32=1,N32=0.5),N32*$R$35,0)+IF(OR(O32=1,O32=0.5),O32*$R$36,0)+IF(OR(P32=1,P32=0.5),P32*$R$37,0)+IF(OR(Q32=1,Q32=0.5),Q32*$R$38,0),"")</f>
        <v/>
      </c>
      <c r="T32" s="91" t="str">
        <f aca="false">IF('Tabelle 14'!$C$5=C32,'Tabelle 14'!$R$5,"")&amp;IF('Tabelle 14'!$C$6=C32,'Tabelle 14'!$R$6,"")&amp;IF('Tabelle 14'!$C$7=C32,'Tabelle 14'!$R$7,"")&amp;IF('Tabelle 14'!$C$8=C32,'Tabelle 14'!$R$8,"")&amp;IF('Tabelle 14'!$C$9=C32,'Tabelle 14'!$R$9,"")&amp;IF('Tabelle 14'!$C$10=C32,'Tabelle 14'!$R$10,"")&amp;IF('Tabelle 14'!$C$11=C32,'Tabelle 14'!$R$11,"")&amp;IF('Tabelle 14'!$C$12=C32,'Tabelle 14'!$R$12,"")&amp;IF('Tabelle 14'!$C$13=C32,'Tabelle 14'!$R$13,"")&amp;IF('Tabelle 14'!$C$14=C32,'Tabelle 14'!$R$14,"")&amp;IF('Tabelle 14'!$C$15=C32,'Tabelle 14'!$R$15,"")&amp;IF('Tabelle 14'!$C$16=C32,'Tabelle 14'!$R$16,"")&amp;IF('Tabelle 14'!$C$17=C32,'Tabelle 14'!$R$17,"")&amp;IF('Tabelle 14'!$C$18=C32,'Tabelle 14'!$R$18,"")</f>
        <v> </v>
      </c>
      <c r="U32" s="56"/>
      <c r="V32" s="56"/>
      <c r="W32" s="56"/>
      <c r="X32" s="56"/>
      <c r="Y32" s="56"/>
      <c r="Z32" s="56"/>
      <c r="AA32" s="84" t="n">
        <f aca="false">VLOOKUP($AT12,$Z$5:$AS$18,2,FALSE())</f>
        <v>8</v>
      </c>
      <c r="AB32" s="85" t="str">
        <f aca="false">VLOOKUP($AT12,$Z$5:$AS$18,3,FALSE())</f>
        <v>Spieler 8</v>
      </c>
      <c r="AC32" s="113" t="str">
        <f aca="false">VLOOKUP($AT12,$Z$5:$AS$18,4,FALSE())</f>
        <v> </v>
      </c>
      <c r="AD32" s="113" t="str">
        <f aca="false">VLOOKUP($AT12,$Z$5:$AS$18,5,FALSE())</f>
        <v> </v>
      </c>
      <c r="AE32" s="113" t="str">
        <f aca="false">VLOOKUP($AT12,$Z$5:$AS$18,6,FALSE())</f>
        <v> </v>
      </c>
      <c r="AF32" s="113" t="str">
        <f aca="false">VLOOKUP($AT12,$Z$5:$AS$18,7,FALSE())</f>
        <v> </v>
      </c>
      <c r="AG32" s="113" t="str">
        <f aca="false">VLOOKUP($AT12,$Z$5:$AS$18,8,FALSE())</f>
        <v> </v>
      </c>
      <c r="AH32" s="113" t="str">
        <f aca="false">VLOOKUP($AT12,$Z$5:$AS$18,9,FALSE())</f>
        <v> </v>
      </c>
      <c r="AI32" s="113" t="str">
        <f aca="false">VLOOKUP($AT12,$Z$5:$AS$18,10,FALSE())</f>
        <v> </v>
      </c>
      <c r="AJ32" s="113" t="str">
        <f aca="false">VLOOKUP($AT12,$Z$5:$AS$18,11,FALSE())</f>
        <v> </v>
      </c>
      <c r="AK32" s="113" t="str">
        <f aca="false">VLOOKUP($AT12,$Z$5:$AS$18,12,FALSE())</f>
        <v> </v>
      </c>
      <c r="AL32" s="113" t="str">
        <f aca="false">VLOOKUP($AT12,$Z$5:$AS$18,13,FALSE())</f>
        <v> </v>
      </c>
      <c r="AM32" s="113" t="str">
        <f aca="false">VLOOKUP($AT12,$Z$5:$AS$18,14,FALSE())</f>
        <v> </v>
      </c>
      <c r="AN32" s="113" t="str">
        <f aca="false">VLOOKUP($AT12,$Z$5:$AS$18,15,FALSE())</f>
        <v> </v>
      </c>
      <c r="AO32" s="113" t="str">
        <f aca="false">VLOOKUP($AT12,$Z$5:$AS$18,16,FALSE())</f>
        <v> </v>
      </c>
      <c r="AP32" s="114" t="str">
        <f aca="false">VLOOKUP($AT12,$Z$5:$AS$18,17,FALSE())</f>
        <v> </v>
      </c>
      <c r="AQ32" s="89" t="str">
        <f aca="false">VLOOKUP($AT12,$Z$5:$AS$18,18,FALSE())</f>
        <v> </v>
      </c>
      <c r="AR32" s="90" t="str">
        <f aca="false">VLOOKUP($AT12,$Z$5:$AS$18,19,FALSE())</f>
        <v/>
      </c>
      <c r="AS32" s="91" t="str">
        <f aca="false">VLOOKUP($AT12,$Z$5:$AS$18,20,FALSE())</f>
        <v> </v>
      </c>
      <c r="AT32" s="93"/>
      <c r="AU32" s="58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</row>
    <row r="33" customFormat="false" ht="24.75" hidden="false" customHeight="true" outlineLevel="0" collapsed="false">
      <c r="B33" s="84" t="n">
        <v>9</v>
      </c>
      <c r="C33" s="85" t="str">
        <f aca="false">Eingabe!$C$14</f>
        <v>Spieler 9</v>
      </c>
      <c r="D33" s="87" t="str">
        <f aca="false">'14 Spieler'!$Q$38</f>
        <v> </v>
      </c>
      <c r="E33" s="87" t="str">
        <f aca="false">'14 Spieler'!$W$15</f>
        <v> </v>
      </c>
      <c r="F33" s="87" t="str">
        <f aca="false">'14 Spieler'!$I$37</f>
        <v> </v>
      </c>
      <c r="G33" s="87" t="str">
        <f aca="false">'14 Spieler'!$O$16</f>
        <v> </v>
      </c>
      <c r="H33" s="87" t="str">
        <f aca="false">'14 Spieler'!$AG$25</f>
        <v> </v>
      </c>
      <c r="I33" s="87" t="str">
        <f aca="false">'14 Spieler'!$G$17</f>
        <v> </v>
      </c>
      <c r="J33" s="87" t="str">
        <f aca="false">'14 Spieler'!$Y$24</f>
        <v> </v>
      </c>
      <c r="K33" s="87" t="str">
        <f aca="false">'14 Spieler'!$G$51</f>
        <v> </v>
      </c>
      <c r="L33" s="86"/>
      <c r="M33" s="87" t="str">
        <f aca="false">'14 Spieler'!$AG$40</f>
        <v> </v>
      </c>
      <c r="N33" s="87" t="str">
        <f aca="false">'14 Spieler'!$G$24</f>
        <v> </v>
      </c>
      <c r="O33" s="87" t="str">
        <f aca="false">'14 Spieler'!$Y$39</f>
        <v> </v>
      </c>
      <c r="P33" s="87" t="str">
        <f aca="false">'14 Spieler'!$AE$14</f>
        <v> </v>
      </c>
      <c r="Q33" s="88" t="str">
        <f aca="false">'14 Spieler'!$O$23</f>
        <v> </v>
      </c>
      <c r="R33" s="89" t="str">
        <f aca="false">IF(COUNT($Q$25,$P$26,$O$27,$N$28,$M$29,$L$30,$K$31,$J$32,$I$33,$H$34,$G$35,$F$36,$E$37,$D$38)&gt;0,SUM(D33:Q33)," ")</f>
        <v> </v>
      </c>
      <c r="S33" s="90" t="str">
        <f aca="false">IF(COUNT($Q$25,$P$26,$O$27,$N$28,$M$29,$L$30,$K$31,$J$32,$I$33,$H$34,$G$35,$F$36,$E$37,$D$38)&gt;0,IF(OR(D33=1,D33=0.5),D33*$R$25,0)+IF(OR(E33=1,E33=0.5),E33*$R$26,0)+IF(OR(F33=1,F33=0.5),F33*$R$27,0)+IF(OR(G33=1,G33=0.5),G33*$R$28,0)+IF(OR(H33=1,H33=0.5),H33*$R$29,0)+IF(OR(I33=1,I33=0.5),I33*$R$30,0)+IF(OR(J33=1,J33=0.5),J33*$R$31,0)+IF(OR(K33=1,K33=0.5),K33*$R$32,0)+IF(OR(L33=1,L33=0.5),L33*$R$33,0)+IF(OR(M33=1,M33=0.5),M33*$R$34,0)+IF(OR(N33=1,N33=0.5),N33*$R$35,0)+IF(OR(O33=1,O33=0.5),O33*$R$36,0)+IF(OR(P33=1,P33=0.5),P33*$R$37,0)+IF(OR(Q33=1,Q33=0.5),Q33*$R$38,0),"")</f>
        <v/>
      </c>
      <c r="T33" s="91" t="str">
        <f aca="false">IF('Tabelle 14'!$C$5=C33,'Tabelle 14'!$R$5,"")&amp;IF('Tabelle 14'!$C$6=C33,'Tabelle 14'!$R$6,"")&amp;IF('Tabelle 14'!$C$7=C33,'Tabelle 14'!$R$7,"")&amp;IF('Tabelle 14'!$C$8=C33,'Tabelle 14'!$R$8,"")&amp;IF('Tabelle 14'!$C$9=C33,'Tabelle 14'!$R$9,"")&amp;IF('Tabelle 14'!$C$10=C33,'Tabelle 14'!$R$10,"")&amp;IF('Tabelle 14'!$C$11=C33,'Tabelle 14'!$R$11,"")&amp;IF('Tabelle 14'!$C$12=C33,'Tabelle 14'!$R$12,"")&amp;IF('Tabelle 14'!$C$13=C33,'Tabelle 14'!$R$13,"")&amp;IF('Tabelle 14'!$C$14=C33,'Tabelle 14'!$R$14,"")&amp;IF('Tabelle 14'!$C$15=C33,'Tabelle 14'!$R$15,"")&amp;IF('Tabelle 14'!$C$16=C33,'Tabelle 14'!$R$16,"")&amp;IF('Tabelle 14'!$C$17=C33,'Tabelle 14'!$R$17,"")&amp;IF('Tabelle 14'!$C$18=C33,'Tabelle 14'!$R$18,"")</f>
        <v> </v>
      </c>
      <c r="U33" s="56"/>
      <c r="V33" s="56"/>
      <c r="W33" s="56"/>
      <c r="X33" s="56"/>
      <c r="Y33" s="56"/>
      <c r="Z33" s="56"/>
      <c r="AA33" s="84" t="n">
        <f aca="false">VLOOKUP($AT13,$Z$5:$AS$18,2,FALSE())</f>
        <v>9</v>
      </c>
      <c r="AB33" s="85" t="str">
        <f aca="false">VLOOKUP($AT13,$Z$5:$AS$18,3,FALSE())</f>
        <v>Spieler 9</v>
      </c>
      <c r="AC33" s="113" t="str">
        <f aca="false">VLOOKUP($AT13,$Z$5:$AS$18,4,FALSE())</f>
        <v> </v>
      </c>
      <c r="AD33" s="113" t="str">
        <f aca="false">VLOOKUP($AT13,$Z$5:$AS$18,5,FALSE())</f>
        <v> </v>
      </c>
      <c r="AE33" s="113" t="str">
        <f aca="false">VLOOKUP($AT13,$Z$5:$AS$18,6,FALSE())</f>
        <v> </v>
      </c>
      <c r="AF33" s="113" t="str">
        <f aca="false">VLOOKUP($AT13,$Z$5:$AS$18,7,FALSE())</f>
        <v> </v>
      </c>
      <c r="AG33" s="113" t="str">
        <f aca="false">VLOOKUP($AT13,$Z$5:$AS$18,8,FALSE())</f>
        <v> </v>
      </c>
      <c r="AH33" s="113" t="str">
        <f aca="false">VLOOKUP($AT13,$Z$5:$AS$18,9,FALSE())</f>
        <v> </v>
      </c>
      <c r="AI33" s="113" t="str">
        <f aca="false">VLOOKUP($AT13,$Z$5:$AS$18,10,FALSE())</f>
        <v> </v>
      </c>
      <c r="AJ33" s="113" t="str">
        <f aca="false">VLOOKUP($AT13,$Z$5:$AS$18,11,FALSE())</f>
        <v> </v>
      </c>
      <c r="AK33" s="113" t="str">
        <f aca="false">VLOOKUP($AT13,$Z$5:$AS$18,12,FALSE())</f>
        <v> </v>
      </c>
      <c r="AL33" s="113" t="str">
        <f aca="false">VLOOKUP($AT13,$Z$5:$AS$18,13,FALSE())</f>
        <v> </v>
      </c>
      <c r="AM33" s="113" t="str">
        <f aca="false">VLOOKUP($AT13,$Z$5:$AS$18,14,FALSE())</f>
        <v> </v>
      </c>
      <c r="AN33" s="113" t="str">
        <f aca="false">VLOOKUP($AT13,$Z$5:$AS$18,15,FALSE())</f>
        <v> </v>
      </c>
      <c r="AO33" s="113" t="str">
        <f aca="false">VLOOKUP($AT13,$Z$5:$AS$18,16,FALSE())</f>
        <v> </v>
      </c>
      <c r="AP33" s="114" t="str">
        <f aca="false">VLOOKUP($AT13,$Z$5:$AS$18,17,FALSE())</f>
        <v> </v>
      </c>
      <c r="AQ33" s="89" t="str">
        <f aca="false">VLOOKUP($AT13,$Z$5:$AS$18,18,FALSE())</f>
        <v> </v>
      </c>
      <c r="AR33" s="90" t="str">
        <f aca="false">VLOOKUP($AT13,$Z$5:$AS$18,19,FALSE())</f>
        <v/>
      </c>
      <c r="AS33" s="91" t="str">
        <f aca="false">VLOOKUP($AT13,$Z$5:$AS$18,20,FALSE())</f>
        <v> </v>
      </c>
      <c r="AT33" s="93"/>
      <c r="AU33" s="58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</row>
    <row r="34" customFormat="false" ht="24.75" hidden="false" customHeight="true" outlineLevel="0" collapsed="false">
      <c r="B34" s="84" t="n">
        <v>10</v>
      </c>
      <c r="C34" s="85" t="str">
        <f aca="false">Eingabe!$C$15</f>
        <v>Spieler 10</v>
      </c>
      <c r="D34" s="87" t="str">
        <f aca="false">'14 Spieler'!$W$14</f>
        <v> </v>
      </c>
      <c r="E34" s="87" t="str">
        <f aca="false">'14 Spieler'!$I$38</f>
        <v> </v>
      </c>
      <c r="F34" s="87" t="str">
        <f aca="false">'14 Spieler'!$O$15</f>
        <v> </v>
      </c>
      <c r="G34" s="87" t="str">
        <f aca="false">'14 Spieler'!$AG$26</f>
        <v> </v>
      </c>
      <c r="H34" s="87" t="str">
        <f aca="false">'14 Spieler'!$G$16</f>
        <v> </v>
      </c>
      <c r="I34" s="87" t="str">
        <f aca="false">'14 Spieler'!$Y$25</f>
        <v> </v>
      </c>
      <c r="J34" s="87" t="str">
        <f aca="false">'14 Spieler'!$G$50</f>
        <v> </v>
      </c>
      <c r="K34" s="87" t="str">
        <f aca="false">'14 Spieler'!$Q$24</f>
        <v> </v>
      </c>
      <c r="L34" s="87" t="str">
        <f aca="false">'14 Spieler'!$AE$40</f>
        <v> </v>
      </c>
      <c r="M34" s="86"/>
      <c r="N34" s="87" t="str">
        <f aca="false">'14 Spieler'!$Y$40</f>
        <v> </v>
      </c>
      <c r="O34" s="87" t="str">
        <f aca="false">'14 Spieler'!$AE$13</f>
        <v> </v>
      </c>
      <c r="P34" s="87" t="str">
        <f aca="false">'14 Spieler'!$Q$39</f>
        <v> </v>
      </c>
      <c r="Q34" s="88" t="str">
        <f aca="false">'14 Spieler'!$G$23</f>
        <v> </v>
      </c>
      <c r="R34" s="89" t="str">
        <f aca="false">IF(COUNT($Q$25,$P$26,$O$27,$N$28,$M$29,$L$30,$K$31,$J$32,$I$33,$H$34,$G$35,$F$36,$E$37,$D$38)&gt;0,SUM(D34:Q34)," ")</f>
        <v> </v>
      </c>
      <c r="S34" s="90" t="str">
        <f aca="false">IF(COUNT($Q$25,$P$26,$O$27,$N$28,$M$29,$L$30,$K$31,$J$32,$I$33,$H$34,$G$35,$F$36,$E$37,$D$38)&gt;0,IF(OR(D34=1,D34=0.5),D34*$R$25,0)+IF(OR(E34=1,E34=0.5),E34*$R$26,0)+IF(OR(F34=1,F34=0.5),F34*$R$27,0)+IF(OR(G34=1,G34=0.5),G34*$R$28,0)+IF(OR(H34=1,H34=0.5),H34*$R$29,0)+IF(OR(I34=1,I34=0.5),I34*$R$30,0)+IF(OR(J34=1,J34=0.5),J34*$R$31,0)+IF(OR(K34=1,K34=0.5),K34*$R$32,0)+IF(OR(L34=1,L34=0.5),L34*$R$33,0)+IF(OR(M34=1,M34=0.5),M34*$R$34,0)+IF(OR(N34=1,N34=0.5),N34*$R$35,0)+IF(OR(O34=1,O34=0.5),O34*$R$36,0)+IF(OR(P34=1,P34=0.5),P34*$R$37,0)+IF(OR(Q34=1,Q34=0.5),Q34*$R$38,0),"")</f>
        <v/>
      </c>
      <c r="T34" s="91" t="str">
        <f aca="false">IF('Tabelle 14'!$C$5=C34,'Tabelle 14'!$R$5,"")&amp;IF('Tabelle 14'!$C$6=C34,'Tabelle 14'!$R$6,"")&amp;IF('Tabelle 14'!$C$7=C34,'Tabelle 14'!$R$7,"")&amp;IF('Tabelle 14'!$C$8=C34,'Tabelle 14'!$R$8,"")&amp;IF('Tabelle 14'!$C$9=C34,'Tabelle 14'!$R$9,"")&amp;IF('Tabelle 14'!$C$10=C34,'Tabelle 14'!$R$10,"")&amp;IF('Tabelle 14'!$C$11=C34,'Tabelle 14'!$R$11,"")&amp;IF('Tabelle 14'!$C$12=C34,'Tabelle 14'!$R$12,"")&amp;IF('Tabelle 14'!$C$13=C34,'Tabelle 14'!$R$13,"")&amp;IF('Tabelle 14'!$C$14=C34,'Tabelle 14'!$R$14,"")&amp;IF('Tabelle 14'!$C$15=C34,'Tabelle 14'!$R$15,"")&amp;IF('Tabelle 14'!$C$16=C34,'Tabelle 14'!$R$16,"")&amp;IF('Tabelle 14'!$C$17=C34,'Tabelle 14'!$R$17,"")&amp;IF('Tabelle 14'!$C$18=C34,'Tabelle 14'!$R$18,"")</f>
        <v> </v>
      </c>
      <c r="U34" s="56"/>
      <c r="V34" s="56"/>
      <c r="W34" s="56"/>
      <c r="X34" s="56"/>
      <c r="Y34" s="56"/>
      <c r="Z34" s="56"/>
      <c r="AA34" s="84" t="n">
        <f aca="false">VLOOKUP($AT14,$Z$5:$AS$18,2,FALSE())</f>
        <v>10</v>
      </c>
      <c r="AB34" s="85" t="str">
        <f aca="false">VLOOKUP($AT14,$Z$5:$AS$18,3,FALSE())</f>
        <v>Spieler 10</v>
      </c>
      <c r="AC34" s="113" t="str">
        <f aca="false">VLOOKUP($AT14,$Z$5:$AS$18,4,FALSE())</f>
        <v> </v>
      </c>
      <c r="AD34" s="113" t="str">
        <f aca="false">VLOOKUP($AT14,$Z$5:$AS$18,5,FALSE())</f>
        <v> </v>
      </c>
      <c r="AE34" s="113" t="str">
        <f aca="false">VLOOKUP($AT14,$Z$5:$AS$18,6,FALSE())</f>
        <v> </v>
      </c>
      <c r="AF34" s="113" t="str">
        <f aca="false">VLOOKUP($AT14,$Z$5:$AS$18,7,FALSE())</f>
        <v> </v>
      </c>
      <c r="AG34" s="113" t="str">
        <f aca="false">VLOOKUP($AT14,$Z$5:$AS$18,8,FALSE())</f>
        <v> </v>
      </c>
      <c r="AH34" s="113" t="str">
        <f aca="false">VLOOKUP($AT14,$Z$5:$AS$18,9,FALSE())</f>
        <v> </v>
      </c>
      <c r="AI34" s="113" t="str">
        <f aca="false">VLOOKUP($AT14,$Z$5:$AS$18,10,FALSE())</f>
        <v> </v>
      </c>
      <c r="AJ34" s="113" t="str">
        <f aca="false">VLOOKUP($AT14,$Z$5:$AS$18,11,FALSE())</f>
        <v> </v>
      </c>
      <c r="AK34" s="113" t="str">
        <f aca="false">VLOOKUP($AT14,$Z$5:$AS$18,12,FALSE())</f>
        <v> </v>
      </c>
      <c r="AL34" s="113" t="str">
        <f aca="false">VLOOKUP($AT14,$Z$5:$AS$18,13,FALSE())</f>
        <v> </v>
      </c>
      <c r="AM34" s="113" t="str">
        <f aca="false">VLOOKUP($AT14,$Z$5:$AS$18,14,FALSE())</f>
        <v> </v>
      </c>
      <c r="AN34" s="113" t="str">
        <f aca="false">VLOOKUP($AT14,$Z$5:$AS$18,15,FALSE())</f>
        <v> </v>
      </c>
      <c r="AO34" s="113" t="str">
        <f aca="false">VLOOKUP($AT14,$Z$5:$AS$18,16,FALSE())</f>
        <v> </v>
      </c>
      <c r="AP34" s="114" t="str">
        <f aca="false">VLOOKUP($AT14,$Z$5:$AS$18,17,FALSE())</f>
        <v> </v>
      </c>
      <c r="AQ34" s="89" t="str">
        <f aca="false">VLOOKUP($AT14,$Z$5:$AS$18,18,FALSE())</f>
        <v> </v>
      </c>
      <c r="AR34" s="90" t="str">
        <f aca="false">VLOOKUP($AT14,$Z$5:$AS$18,19,FALSE())</f>
        <v/>
      </c>
      <c r="AS34" s="91" t="str">
        <f aca="false">VLOOKUP($AT14,$Z$5:$AS$18,20,FALSE())</f>
        <v> </v>
      </c>
      <c r="AT34" s="93"/>
      <c r="AU34" s="58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</row>
    <row r="35" customFormat="false" ht="24.75" hidden="false" customHeight="true" outlineLevel="0" collapsed="false">
      <c r="B35" s="84" t="n">
        <v>11</v>
      </c>
      <c r="C35" s="85" t="str">
        <f aca="false">Eingabe!$G$6</f>
        <v>Spieler 11</v>
      </c>
      <c r="D35" s="87" t="str">
        <f aca="false">'14 Spieler'!$I$39</f>
        <v> </v>
      </c>
      <c r="E35" s="87" t="str">
        <f aca="false">'14 Spieler'!$O$14</f>
        <v> </v>
      </c>
      <c r="F35" s="87" t="str">
        <f aca="false">'14 Spieler'!$AG$27</f>
        <v> </v>
      </c>
      <c r="G35" s="87" t="str">
        <f aca="false">'14 Spieler'!$G$15</f>
        <v> </v>
      </c>
      <c r="H35" s="87" t="str">
        <f aca="false">'14 Spieler'!$Y$26</f>
        <v> </v>
      </c>
      <c r="I35" s="87" t="str">
        <f aca="false">'14 Spieler'!$G$49</f>
        <v> </v>
      </c>
      <c r="J35" s="87" t="str">
        <f aca="false">'14 Spieler'!$Q$25</f>
        <v> </v>
      </c>
      <c r="K35" s="87" t="str">
        <f aca="false">'14 Spieler'!$AE$39</f>
        <v> </v>
      </c>
      <c r="L35" s="87" t="str">
        <f aca="false">'14 Spieler'!$I$24</f>
        <v> </v>
      </c>
      <c r="M35" s="87" t="str">
        <f aca="false">'14 Spieler'!$W$40</f>
        <v> </v>
      </c>
      <c r="N35" s="86"/>
      <c r="O35" s="87" t="str">
        <f aca="false">'14 Spieler'!$Q$40</f>
        <v> </v>
      </c>
      <c r="P35" s="87" t="str">
        <f aca="false">'14 Spieler'!$W$13</f>
        <v> </v>
      </c>
      <c r="Q35" s="88" t="str">
        <f aca="false">'14 Spieler'!$AE$12</f>
        <v> </v>
      </c>
      <c r="R35" s="89" t="str">
        <f aca="false">IF(COUNT($Q$25,$P$26,$O$27,$N$28,$M$29,$L$30,$K$31,$J$32,$I$33,$H$34,$G$35,$F$36,$E$37,$D$38)&gt;0,SUM(D35:Q35)," ")</f>
        <v> </v>
      </c>
      <c r="S35" s="90" t="str">
        <f aca="false">IF(COUNT($Q$25,$P$26,$O$27,$N$28,$M$29,$L$30,$K$31,$J$32,$I$33,$H$34,$G$35,$F$36,$E$37,$D$38)&gt;0,IF(OR(D35=1,D35=0.5),D35*$R$25,0)+IF(OR(E35=1,E35=0.5),E35*$R$26,0)+IF(OR(F35=1,F35=0.5),F35*$R$27,0)+IF(OR(G35=1,G35=0.5),G35*$R$28,0)+IF(OR(H35=1,H35=0.5),H35*$R$29,0)+IF(OR(I35=1,I35=0.5),I35*$R$30,0)+IF(OR(J35=1,J35=0.5),J35*$R$31,0)+IF(OR(K35=1,K35=0.5),K35*$R$32,0)+IF(OR(L35=1,L35=0.5),L35*$R$33,0)+IF(OR(M35=1,M35=0.5),M35*$R$34,0)+IF(OR(N35=1,N35=0.5),N35*$R$35,0)+IF(OR(O35=1,O35=0.5),O35*$R$36,0)+IF(OR(P35=1,P35=0.5),P35*$R$37,0)+IF(OR(Q35=1,Q35=0.5),Q35*$R$38,0),"")</f>
        <v/>
      </c>
      <c r="T35" s="91" t="str">
        <f aca="false">IF('Tabelle 14'!$C$5=C35,'Tabelle 14'!$R$5,"")&amp;IF('Tabelle 14'!$C$6=C35,'Tabelle 14'!$R$6,"")&amp;IF('Tabelle 14'!$C$7=C35,'Tabelle 14'!$R$7,"")&amp;IF('Tabelle 14'!$C$8=C35,'Tabelle 14'!$R$8,"")&amp;IF('Tabelle 14'!$C$9=C35,'Tabelle 14'!$R$9,"")&amp;IF('Tabelle 14'!$C$10=C35,'Tabelle 14'!$R$10,"")&amp;IF('Tabelle 14'!$C$11=C35,'Tabelle 14'!$R$11,"")&amp;IF('Tabelle 14'!$C$12=C35,'Tabelle 14'!$R$12,"")&amp;IF('Tabelle 14'!$C$13=C35,'Tabelle 14'!$R$13,"")&amp;IF('Tabelle 14'!$C$14=C35,'Tabelle 14'!$R$14,"")&amp;IF('Tabelle 14'!$C$15=C35,'Tabelle 14'!$R$15,"")&amp;IF('Tabelle 14'!$C$16=C35,'Tabelle 14'!$R$16,"")&amp;IF('Tabelle 14'!$C$17=C35,'Tabelle 14'!$R$17,"")&amp;IF('Tabelle 14'!$C$18=C35,'Tabelle 14'!$R$18,"")</f>
        <v> </v>
      </c>
      <c r="U35" s="56"/>
      <c r="V35" s="56"/>
      <c r="W35" s="56"/>
      <c r="X35" s="56"/>
      <c r="Y35" s="56"/>
      <c r="Z35" s="56"/>
      <c r="AA35" s="84" t="n">
        <f aca="false">VLOOKUP($AT15,$Z$5:$AS$18,2,FALSE())</f>
        <v>11</v>
      </c>
      <c r="AB35" s="85" t="str">
        <f aca="false">VLOOKUP($AT15,$Z$5:$AS$18,3,FALSE())</f>
        <v>Spieler 11</v>
      </c>
      <c r="AC35" s="113" t="str">
        <f aca="false">VLOOKUP($AT15,$Z$5:$AS$18,4,FALSE())</f>
        <v> </v>
      </c>
      <c r="AD35" s="113" t="str">
        <f aca="false">VLOOKUP($AT15,$Z$5:$AS$18,5,FALSE())</f>
        <v> </v>
      </c>
      <c r="AE35" s="113" t="str">
        <f aca="false">VLOOKUP($AT15,$Z$5:$AS$18,6,FALSE())</f>
        <v> </v>
      </c>
      <c r="AF35" s="113" t="str">
        <f aca="false">VLOOKUP($AT15,$Z$5:$AS$18,7,FALSE())</f>
        <v> </v>
      </c>
      <c r="AG35" s="113" t="str">
        <f aca="false">VLOOKUP($AT15,$Z$5:$AS$18,8,FALSE())</f>
        <v> </v>
      </c>
      <c r="AH35" s="113" t="str">
        <f aca="false">VLOOKUP($AT15,$Z$5:$AS$18,9,FALSE())</f>
        <v> </v>
      </c>
      <c r="AI35" s="113" t="str">
        <f aca="false">VLOOKUP($AT15,$Z$5:$AS$18,10,FALSE())</f>
        <v> </v>
      </c>
      <c r="AJ35" s="113" t="str">
        <f aca="false">VLOOKUP($AT15,$Z$5:$AS$18,11,FALSE())</f>
        <v> </v>
      </c>
      <c r="AK35" s="113" t="str">
        <f aca="false">VLOOKUP($AT15,$Z$5:$AS$18,12,FALSE())</f>
        <v> </v>
      </c>
      <c r="AL35" s="113" t="str">
        <f aca="false">VLOOKUP($AT15,$Z$5:$AS$18,13,FALSE())</f>
        <v> </v>
      </c>
      <c r="AM35" s="113" t="str">
        <f aca="false">VLOOKUP($AT15,$Z$5:$AS$18,14,FALSE())</f>
        <v> </v>
      </c>
      <c r="AN35" s="113" t="str">
        <f aca="false">VLOOKUP($AT15,$Z$5:$AS$18,15,FALSE())</f>
        <v> </v>
      </c>
      <c r="AO35" s="113" t="str">
        <f aca="false">VLOOKUP($AT15,$Z$5:$AS$18,16,FALSE())</f>
        <v> </v>
      </c>
      <c r="AP35" s="114" t="str">
        <f aca="false">VLOOKUP($AT15,$Z$5:$AS$18,17,FALSE())</f>
        <v> </v>
      </c>
      <c r="AQ35" s="89" t="str">
        <f aca="false">VLOOKUP($AT15,$Z$5:$AS$18,18,FALSE())</f>
        <v> </v>
      </c>
      <c r="AR35" s="90" t="str">
        <f aca="false">VLOOKUP($AT15,$Z$5:$AS$18,19,FALSE())</f>
        <v/>
      </c>
      <c r="AS35" s="91" t="str">
        <f aca="false">VLOOKUP($AT15,$Z$5:$AS$18,20,FALSE())</f>
        <v> </v>
      </c>
      <c r="AT35" s="93"/>
      <c r="AU35" s="58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</row>
    <row r="36" customFormat="false" ht="24.75" hidden="false" customHeight="true" outlineLevel="0" collapsed="false">
      <c r="B36" s="84" t="n">
        <v>12</v>
      </c>
      <c r="C36" s="85" t="str">
        <f aca="false">Eingabe!$G$7</f>
        <v>Spieler 12</v>
      </c>
      <c r="D36" s="87" t="str">
        <f aca="false">'14 Spieler'!$O$13</f>
        <v> </v>
      </c>
      <c r="E36" s="87" t="str">
        <f aca="false">'14 Spieler'!$AG$28</f>
        <v> </v>
      </c>
      <c r="F36" s="87" t="str">
        <f aca="false">'14 Spieler'!$G$14</f>
        <v> </v>
      </c>
      <c r="G36" s="87" t="str">
        <f aca="false">'14 Spieler'!$Y$27</f>
        <v> </v>
      </c>
      <c r="H36" s="87" t="str">
        <f aca="false">'14 Spieler'!$G$48</f>
        <v> </v>
      </c>
      <c r="I36" s="87" t="str">
        <f aca="false">'14 Spieler'!$Q$26</f>
        <v> </v>
      </c>
      <c r="J36" s="87" t="str">
        <f aca="false">'14 Spieler'!$AE$38</f>
        <v> </v>
      </c>
      <c r="K36" s="87" t="str">
        <f aca="false">'14 Spieler'!$I$25</f>
        <v> </v>
      </c>
      <c r="L36" s="87" t="str">
        <f aca="false">'14 Spieler'!$W$39</f>
        <v> </v>
      </c>
      <c r="M36" s="87" t="str">
        <f aca="false">'14 Spieler'!$AG$13</f>
        <v> </v>
      </c>
      <c r="N36" s="87" t="str">
        <f aca="false">'14 Spieler'!$O$40</f>
        <v> </v>
      </c>
      <c r="O36" s="86"/>
      <c r="P36" s="87" t="str">
        <f aca="false">'14 Spieler'!$I$40</f>
        <v> </v>
      </c>
      <c r="Q36" s="88" t="str">
        <f aca="false">'14 Spieler'!$W$12</f>
        <v> </v>
      </c>
      <c r="R36" s="89" t="str">
        <f aca="false">IF(COUNT($Q$25,$P$26,$O$27,$N$28,$M$29,$L$30,$K$31,$J$32,$I$33,$H$34,$G$35,$F$36,$E$37,$D$38)&gt;0,SUM(D36:Q36)," ")</f>
        <v> </v>
      </c>
      <c r="S36" s="90" t="str">
        <f aca="false">IF(COUNT($Q$25,$P$26,$O$27,$N$28,$M$29,$L$30,$K$31,$J$32,$I$33,$H$34,$G$35,$F$36,$E$37,$D$38)&gt;0,IF(OR(D36=1,D36=0.5),D36*$R$25,0)+IF(OR(E36=1,E36=0.5),E36*$R$26,0)+IF(OR(F36=1,F36=0.5),F36*$R$27,0)+IF(OR(G36=1,G36=0.5),G36*$R$28,0)+IF(OR(H36=1,H36=0.5),H36*$R$29,0)+IF(OR(I36=1,I36=0.5),I36*$R$30,0)+IF(OR(J36=1,J36=0.5),J36*$R$31,0)+IF(OR(K36=1,K36=0.5),K36*$R$32,0)+IF(OR(L36=1,L36=0.5),L36*$R$33,0)+IF(OR(M36=1,M36=0.5),M36*$R$34,0)+IF(OR(N36=1,N36=0.5),N36*$R$35,0)+IF(OR(O36=1,O36=0.5),O36*$R$36,0)+IF(OR(P36=1,P36=0.5),P36*$R$37,0)+IF(OR(Q36=1,Q36=0.5),Q36*$R$38,0),"")</f>
        <v/>
      </c>
      <c r="T36" s="91" t="str">
        <f aca="false">IF('Tabelle 14'!$C$5=C36,'Tabelle 14'!$R$5,"")&amp;IF('Tabelle 14'!$C$6=C36,'Tabelle 14'!$R$6,"")&amp;IF('Tabelle 14'!$C$7=C36,'Tabelle 14'!$R$7,"")&amp;IF('Tabelle 14'!$C$8=C36,'Tabelle 14'!$R$8,"")&amp;IF('Tabelle 14'!$C$9=C36,'Tabelle 14'!$R$9,"")&amp;IF('Tabelle 14'!$C$10=C36,'Tabelle 14'!$R$10,"")&amp;IF('Tabelle 14'!$C$11=C36,'Tabelle 14'!$R$11,"")&amp;IF('Tabelle 14'!$C$12=C36,'Tabelle 14'!$R$12,"")&amp;IF('Tabelle 14'!$C$13=C36,'Tabelle 14'!$R$13,"")&amp;IF('Tabelle 14'!$C$14=C36,'Tabelle 14'!$R$14,"")&amp;IF('Tabelle 14'!$C$15=C36,'Tabelle 14'!$R$15,"")&amp;IF('Tabelle 14'!$C$16=C36,'Tabelle 14'!$R$16,"")&amp;IF('Tabelle 14'!$C$17=C36,'Tabelle 14'!$R$17,"")&amp;IF('Tabelle 14'!$C$18=C36,'Tabelle 14'!$R$18,"")</f>
        <v> </v>
      </c>
      <c r="U36" s="56"/>
      <c r="V36" s="56"/>
      <c r="W36" s="56"/>
      <c r="X36" s="56"/>
      <c r="Y36" s="56"/>
      <c r="Z36" s="56"/>
      <c r="AA36" s="84" t="n">
        <f aca="false">VLOOKUP($AT16,$Z$5:$AS$18,2,FALSE())</f>
        <v>12</v>
      </c>
      <c r="AB36" s="85" t="str">
        <f aca="false">VLOOKUP($AT16,$Z$5:$AS$18,3,FALSE())</f>
        <v>Spieler 12</v>
      </c>
      <c r="AC36" s="113" t="str">
        <f aca="false">VLOOKUP($AT16,$Z$5:$AS$18,4,FALSE())</f>
        <v> </v>
      </c>
      <c r="AD36" s="113" t="str">
        <f aca="false">VLOOKUP($AT16,$Z$5:$AS$18,5,FALSE())</f>
        <v> </v>
      </c>
      <c r="AE36" s="113" t="str">
        <f aca="false">VLOOKUP($AT16,$Z$5:$AS$18,6,FALSE())</f>
        <v> </v>
      </c>
      <c r="AF36" s="113" t="str">
        <f aca="false">VLOOKUP($AT16,$Z$5:$AS$18,7,FALSE())</f>
        <v> </v>
      </c>
      <c r="AG36" s="113" t="str">
        <f aca="false">VLOOKUP($AT16,$Z$5:$AS$18,8,FALSE())</f>
        <v> </v>
      </c>
      <c r="AH36" s="113" t="str">
        <f aca="false">VLOOKUP($AT16,$Z$5:$AS$18,9,FALSE())</f>
        <v> </v>
      </c>
      <c r="AI36" s="113" t="str">
        <f aca="false">VLOOKUP($AT16,$Z$5:$AS$18,10,FALSE())</f>
        <v> </v>
      </c>
      <c r="AJ36" s="113" t="str">
        <f aca="false">VLOOKUP($AT16,$Z$5:$AS$18,11,FALSE())</f>
        <v> </v>
      </c>
      <c r="AK36" s="113" t="str">
        <f aca="false">VLOOKUP($AT16,$Z$5:$AS$18,12,FALSE())</f>
        <v> </v>
      </c>
      <c r="AL36" s="113" t="str">
        <f aca="false">VLOOKUP($AT16,$Z$5:$AS$18,13,FALSE())</f>
        <v> </v>
      </c>
      <c r="AM36" s="113" t="str">
        <f aca="false">VLOOKUP($AT16,$Z$5:$AS$18,14,FALSE())</f>
        <v> </v>
      </c>
      <c r="AN36" s="113" t="str">
        <f aca="false">VLOOKUP($AT16,$Z$5:$AS$18,15,FALSE())</f>
        <v> </v>
      </c>
      <c r="AO36" s="113" t="str">
        <f aca="false">VLOOKUP($AT16,$Z$5:$AS$18,16,FALSE())</f>
        <v> </v>
      </c>
      <c r="AP36" s="114" t="str">
        <f aca="false">VLOOKUP($AT16,$Z$5:$AS$18,17,FALSE())</f>
        <v> </v>
      </c>
      <c r="AQ36" s="89" t="str">
        <f aca="false">VLOOKUP($AT16,$Z$5:$AS$18,18,FALSE())</f>
        <v> </v>
      </c>
      <c r="AR36" s="90" t="str">
        <f aca="false">VLOOKUP($AT16,$Z$5:$AS$18,19,FALSE())</f>
        <v/>
      </c>
      <c r="AS36" s="91" t="str">
        <f aca="false">VLOOKUP($AT16,$Z$5:$AS$18,20,FALSE())</f>
        <v> </v>
      </c>
      <c r="AT36" s="93"/>
      <c r="AU36" s="58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</row>
    <row r="37" customFormat="false" ht="24.75" hidden="false" customHeight="true" outlineLevel="0" collapsed="false">
      <c r="B37" s="84" t="n">
        <v>13</v>
      </c>
      <c r="C37" s="85" t="str">
        <f aca="false">Eingabe!$G$8</f>
        <v>Spieler 13</v>
      </c>
      <c r="D37" s="87" t="str">
        <f aca="false">'14 Spieler'!$AG$29</f>
        <v> </v>
      </c>
      <c r="E37" s="87" t="str">
        <f aca="false">'14 Spieler'!$G$13</f>
        <v> </v>
      </c>
      <c r="F37" s="87" t="str">
        <f aca="false">'14 Spieler'!$Y$28</f>
        <v> </v>
      </c>
      <c r="G37" s="87" t="str">
        <f aca="false">'14 Spieler'!$G$47</f>
        <v> </v>
      </c>
      <c r="H37" s="87" t="str">
        <f aca="false">'14 Spieler'!$Q$27</f>
        <v> </v>
      </c>
      <c r="I37" s="87" t="str">
        <f aca="false">'14 Spieler'!$AE$37</f>
        <v> </v>
      </c>
      <c r="J37" s="87" t="str">
        <f aca="false">'14 Spieler'!$I$26</f>
        <v> </v>
      </c>
      <c r="K37" s="87" t="str">
        <f aca="false">'14 Spieler'!$W$38</f>
        <v> </v>
      </c>
      <c r="L37" s="87" t="str">
        <f aca="false">'14 Spieler'!$AG$14</f>
        <v> </v>
      </c>
      <c r="M37" s="87" t="str">
        <f aca="false">'14 Spieler'!$O$39</f>
        <v> </v>
      </c>
      <c r="N37" s="87" t="str">
        <f aca="false">'14 Spieler'!$Y$13</f>
        <v> </v>
      </c>
      <c r="O37" s="87" t="str">
        <f aca="false">'14 Spieler'!$G$40</f>
        <v> </v>
      </c>
      <c r="P37" s="86"/>
      <c r="Q37" s="88" t="str">
        <f aca="false">'14 Spieler'!$O$12</f>
        <v> </v>
      </c>
      <c r="R37" s="89" t="str">
        <f aca="false">IF(COUNT($Q$25,$P$26,$O$27,$N$28,$M$29,$L$30,$K$31,$J$32,$I$33,$H$34,$G$35,$F$36,$E$37,$D$38)&gt;0,SUM(D37:Q37)," ")</f>
        <v> </v>
      </c>
      <c r="S37" s="90" t="str">
        <f aca="false">IF(COUNT($Q$25,$P$26,$O$27,$N$28,$M$29,$L$30,$K$31,$J$32,$I$33,$H$34,$G$35,$F$36,$E$37,$D$38)&gt;0,IF(OR(D37=1,D37=0.5),D37*$R$25,0)+IF(OR(E37=1,E37=0.5),E37*$R$26,0)+IF(OR(F37=1,F37=0.5),F37*$R$27,0)+IF(OR(G37=1,G37=0.5),G37*$R$28,0)+IF(OR(H37=1,H37=0.5),H37*$R$29,0)+IF(OR(I37=1,I37=0.5),I37*$R$30,0)+IF(OR(J37=1,J37=0.5),J37*$R$31,0)+IF(OR(K37=1,K37=0.5),K37*$R$32,0)+IF(OR(L37=1,L37=0.5),L37*$R$33,0)+IF(OR(M37=1,M37=0.5),M37*$R$34,0)+IF(OR(N37=1,N37=0.5),N37*$R$35,0)+IF(OR(O37=1,O37=0.5),O37*$R$36,0)+IF(OR(P37=1,P37=0.5),P37*$R$37,0)+IF(OR(Q37=1,Q37=0.5),Q37*$R$38,0),"")</f>
        <v/>
      </c>
      <c r="T37" s="91" t="str">
        <f aca="false">IF('Tabelle 14'!$C$5=C37,'Tabelle 14'!$R$5,"")&amp;IF('Tabelle 14'!$C$6=C37,'Tabelle 14'!$R$6,"")&amp;IF('Tabelle 14'!$C$7=C37,'Tabelle 14'!$R$7,"")&amp;IF('Tabelle 14'!$C$8=C37,'Tabelle 14'!$R$8,"")&amp;IF('Tabelle 14'!$C$9=C37,'Tabelle 14'!$R$9,"")&amp;IF('Tabelle 14'!$C$10=C37,'Tabelle 14'!$R$10,"")&amp;IF('Tabelle 14'!$C$11=C37,'Tabelle 14'!$R$11,"")&amp;IF('Tabelle 14'!$C$12=C37,'Tabelle 14'!$R$12,"")&amp;IF('Tabelle 14'!$C$13=C37,'Tabelle 14'!$R$13,"")&amp;IF('Tabelle 14'!$C$14=C37,'Tabelle 14'!$R$14,"")&amp;IF('Tabelle 14'!$C$15=C37,'Tabelle 14'!$R$15,"")&amp;IF('Tabelle 14'!$C$16=C37,'Tabelle 14'!$R$16,"")&amp;IF('Tabelle 14'!$C$17=C37,'Tabelle 14'!$R$17,"")&amp;IF('Tabelle 14'!$C$18=C37,'Tabelle 14'!$R$18,"")</f>
        <v> </v>
      </c>
      <c r="U37" s="56"/>
      <c r="V37" s="56"/>
      <c r="W37" s="56"/>
      <c r="X37" s="56"/>
      <c r="Y37" s="56"/>
      <c r="Z37" s="56"/>
      <c r="AA37" s="84" t="n">
        <f aca="false">VLOOKUP($AT17,$Z$5:$AS$18,2,FALSE())</f>
        <v>13</v>
      </c>
      <c r="AB37" s="85" t="str">
        <f aca="false">VLOOKUP($AT17,$Z$5:$AS$18,3,FALSE())</f>
        <v>Spieler 13</v>
      </c>
      <c r="AC37" s="113" t="str">
        <f aca="false">VLOOKUP($AT17,$Z$5:$AS$18,4,FALSE())</f>
        <v> </v>
      </c>
      <c r="AD37" s="113" t="str">
        <f aca="false">VLOOKUP($AT17,$Z$5:$AS$18,5,FALSE())</f>
        <v> </v>
      </c>
      <c r="AE37" s="113" t="str">
        <f aca="false">VLOOKUP($AT17,$Z$5:$AS$18,6,FALSE())</f>
        <v> </v>
      </c>
      <c r="AF37" s="113" t="str">
        <f aca="false">VLOOKUP($AT17,$Z$5:$AS$18,7,FALSE())</f>
        <v> </v>
      </c>
      <c r="AG37" s="113" t="str">
        <f aca="false">VLOOKUP($AT17,$Z$5:$AS$18,8,FALSE())</f>
        <v> </v>
      </c>
      <c r="AH37" s="113" t="str">
        <f aca="false">VLOOKUP($AT17,$Z$5:$AS$18,9,FALSE())</f>
        <v> </v>
      </c>
      <c r="AI37" s="113" t="str">
        <f aca="false">VLOOKUP($AT17,$Z$5:$AS$18,10,FALSE())</f>
        <v> </v>
      </c>
      <c r="AJ37" s="113" t="str">
        <f aca="false">VLOOKUP($AT17,$Z$5:$AS$18,11,FALSE())</f>
        <v> </v>
      </c>
      <c r="AK37" s="113" t="str">
        <f aca="false">VLOOKUP($AT17,$Z$5:$AS$18,12,FALSE())</f>
        <v> </v>
      </c>
      <c r="AL37" s="113" t="str">
        <f aca="false">VLOOKUP($AT17,$Z$5:$AS$18,13,FALSE())</f>
        <v> </v>
      </c>
      <c r="AM37" s="113" t="str">
        <f aca="false">VLOOKUP($AT17,$Z$5:$AS$18,14,FALSE())</f>
        <v> </v>
      </c>
      <c r="AN37" s="113" t="str">
        <f aca="false">VLOOKUP($AT17,$Z$5:$AS$18,15,FALSE())</f>
        <v> </v>
      </c>
      <c r="AO37" s="113" t="str">
        <f aca="false">VLOOKUP($AT17,$Z$5:$AS$18,16,FALSE())</f>
        <v> </v>
      </c>
      <c r="AP37" s="114" t="str">
        <f aca="false">VLOOKUP($AT17,$Z$5:$AS$18,17,FALSE())</f>
        <v> </v>
      </c>
      <c r="AQ37" s="89" t="str">
        <f aca="false">VLOOKUP($AT17,$Z$5:$AS$18,18,FALSE())</f>
        <v> </v>
      </c>
      <c r="AR37" s="90" t="str">
        <f aca="false">VLOOKUP($AT17,$Z$5:$AS$18,19,FALSE())</f>
        <v/>
      </c>
      <c r="AS37" s="91" t="str">
        <f aca="false">VLOOKUP($AT17,$Z$5:$AS$18,20,FALSE())</f>
        <v> </v>
      </c>
      <c r="AT37" s="93"/>
      <c r="AU37" s="58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</row>
    <row r="38" customFormat="false" ht="24.75" hidden="false" customHeight="true" outlineLevel="0" collapsed="false">
      <c r="B38" s="94" t="n">
        <v>14</v>
      </c>
      <c r="C38" s="95" t="str">
        <f aca="false">Eingabe!$G$9</f>
        <v>Spieler / spielfrei</v>
      </c>
      <c r="D38" s="96" t="str">
        <f aca="false">'14 Spieler'!$I$12</f>
        <v> </v>
      </c>
      <c r="E38" s="96" t="str">
        <f aca="false">'14 Spieler'!$I$45</f>
        <v> </v>
      </c>
      <c r="F38" s="96" t="str">
        <f aca="false">'14 Spieler'!$AG$34</f>
        <v> </v>
      </c>
      <c r="G38" s="96" t="str">
        <f aca="false">'14 Spieler'!$Y$34</f>
        <v> </v>
      </c>
      <c r="H38" s="96" t="str">
        <f aca="false">'14 Spieler'!$Q$34</f>
        <v> </v>
      </c>
      <c r="I38" s="96" t="str">
        <f aca="false">'14 Spieler'!$I$34</f>
        <v> </v>
      </c>
      <c r="J38" s="96" t="str">
        <f aca="false">'14 Spieler'!$AG$23</f>
        <v> </v>
      </c>
      <c r="K38" s="96" t="str">
        <f aca="false">'14 Spieler'!$Y$23</f>
        <v> </v>
      </c>
      <c r="L38" s="96" t="str">
        <f aca="false">'14 Spieler'!$Q$23</f>
        <v> </v>
      </c>
      <c r="M38" s="96" t="str">
        <f aca="false">'14 Spieler'!$I$23</f>
        <v> </v>
      </c>
      <c r="N38" s="96" t="str">
        <f aca="false">'14 Spieler'!$AG$12</f>
        <v> </v>
      </c>
      <c r="O38" s="96" t="str">
        <f aca="false">'14 Spieler'!$Y$12</f>
        <v> </v>
      </c>
      <c r="P38" s="96" t="str">
        <f aca="false">'14 Spieler'!$Q$12</f>
        <v> </v>
      </c>
      <c r="Q38" s="97"/>
      <c r="R38" s="98" t="str">
        <f aca="false">IF($C$38="spielfrei",-0.001,IF(COUNT($Q$25,$P$26,$O$27,$N$28,$M$29,$L$30,$K$31,$J$32,$I$33,$H$34,$G$35,$F$36,$E$37,$D$38)&gt;0,SUM(D38:Q38)," "))</f>
        <v> </v>
      </c>
      <c r="S38" s="99" t="str">
        <f aca="false">IF(COUNT($Q$25,$P$26,$O$27,$N$28,$M$29,$L$30,$K$31,$J$32,$I$33,$H$34,$G$35,$F$36,$E$37,$D$38)&gt;0,IF(OR(D38=1,D38=0.5),D38*$R$25,0)+IF(OR(E38=1,E38=0.5),E38*$R$26,0)+IF(OR(F38=1,F38=0.5),F38*$R$27,0)+IF(OR(G38=1,G38=0.5),G38*$R$28,0)+IF(OR(H38=1,H38=0.5),H38*$R$29,0)+IF(OR(I38=1,I38=0.5),I38*$R$30,0)+IF(OR(J38=1,J38=0.5),J38*$R$31,0)+IF(OR(K38=1,K38=0.5),K38*$R$32,0)+IF(OR(L38=1,L38=0.5),L38*$R$33,0)+IF(OR(M38=1,M38=0.5),M38*$R$34,0)+IF(OR(N38=1,N38=0.5),N38*$R$35,0)+IF(OR(O38=1,O38=0.5),O38*$R$36,0)+IF(OR(P38=1,P38=0.5),P38*$R$37,0)+IF(OR(Q38=1,Q38=0.5),Q38*$R$38,0),"")</f>
        <v/>
      </c>
      <c r="T38" s="100" t="str">
        <f aca="false">IF('Tabelle 14'!$C$5=C38,'Tabelle 14'!$R$5,"")&amp;IF('Tabelle 14'!$C$6=C38,'Tabelle 14'!$R$6,"")&amp;IF('Tabelle 14'!$C$7=C38,'Tabelle 14'!$R$7,"")&amp;IF('Tabelle 14'!$C$8=C38,'Tabelle 14'!$R$8,"")&amp;IF('Tabelle 14'!$C$9=C38,'Tabelle 14'!$R$9,"")&amp;IF('Tabelle 14'!$C$10=C38,'Tabelle 14'!$R$10,"")&amp;IF('Tabelle 14'!$C$11=C38,'Tabelle 14'!$R$11,"")&amp;IF('Tabelle 14'!$C$12=C38,'Tabelle 14'!$R$12,"")&amp;IF('Tabelle 14'!$C$13=C38,'Tabelle 14'!$R$13,"")&amp;IF('Tabelle 14'!$C$14=C38,'Tabelle 14'!$R$14,"")&amp;IF('Tabelle 14'!$C$15=C38,'Tabelle 14'!$R$15,"")&amp;IF('Tabelle 14'!$C$16=C38,'Tabelle 14'!$R$16,"")&amp;IF('Tabelle 14'!$C$17=C38,'Tabelle 14'!$R$17,"")&amp;IF('Tabelle 14'!$C$18=C38,'Tabelle 14'!$R$18,"")</f>
        <v> </v>
      </c>
      <c r="U38" s="56"/>
      <c r="V38" s="56"/>
      <c r="W38" s="56"/>
      <c r="X38" s="56"/>
      <c r="Y38" s="56"/>
      <c r="Z38" s="56"/>
      <c r="AA38" s="94" t="n">
        <f aca="false">VLOOKUP($AT18,$Z$5:$AS$18,2,FALSE())</f>
        <v>14</v>
      </c>
      <c r="AB38" s="95" t="str">
        <f aca="false">VLOOKUP($AT18,$Z$5:$AS$18,3,FALSE())</f>
        <v>Spieler / spielfrei</v>
      </c>
      <c r="AC38" s="115" t="str">
        <f aca="false">VLOOKUP($AT18,$Z$5:$AS$18,4,FALSE())</f>
        <v> </v>
      </c>
      <c r="AD38" s="115" t="str">
        <f aca="false">VLOOKUP($AT18,$Z$5:$AS$18,5,FALSE())</f>
        <v> </v>
      </c>
      <c r="AE38" s="115" t="str">
        <f aca="false">VLOOKUP($AT18,$Z$5:$AS$18,6,FALSE())</f>
        <v> </v>
      </c>
      <c r="AF38" s="115" t="str">
        <f aca="false">VLOOKUP($AT18,$Z$5:$AS$18,7,FALSE())</f>
        <v> </v>
      </c>
      <c r="AG38" s="115" t="str">
        <f aca="false">VLOOKUP($AT18,$Z$5:$AS$18,8,FALSE())</f>
        <v> </v>
      </c>
      <c r="AH38" s="115" t="str">
        <f aca="false">VLOOKUP($AT18,$Z$5:$AS$18,9,FALSE())</f>
        <v> </v>
      </c>
      <c r="AI38" s="115" t="str">
        <f aca="false">VLOOKUP($AT18,$Z$5:$AS$18,10,FALSE())</f>
        <v> </v>
      </c>
      <c r="AJ38" s="115" t="str">
        <f aca="false">VLOOKUP($AT18,$Z$5:$AS$18,11,FALSE())</f>
        <v> </v>
      </c>
      <c r="AK38" s="115" t="str">
        <f aca="false">VLOOKUP($AT18,$Z$5:$AS$18,12,FALSE())</f>
        <v> </v>
      </c>
      <c r="AL38" s="115" t="str">
        <f aca="false">VLOOKUP($AT18,$Z$5:$AS$18,13,FALSE())</f>
        <v> </v>
      </c>
      <c r="AM38" s="115" t="str">
        <f aca="false">VLOOKUP($AT18,$Z$5:$AS$18,14,FALSE())</f>
        <v> </v>
      </c>
      <c r="AN38" s="115" t="str">
        <f aca="false">VLOOKUP($AT18,$Z$5:$AS$18,15,FALSE())</f>
        <v> </v>
      </c>
      <c r="AO38" s="115" t="str">
        <f aca="false">VLOOKUP($AT18,$Z$5:$AS$18,16,FALSE())</f>
        <v> </v>
      </c>
      <c r="AP38" s="116" t="str">
        <f aca="false">VLOOKUP($AT18,$Z$5:$AS$18,17,FALSE())</f>
        <v> </v>
      </c>
      <c r="AQ38" s="98" t="str">
        <f aca="false">VLOOKUP($AT18,$Z$5:$AS$18,18,FALSE())</f>
        <v> </v>
      </c>
      <c r="AR38" s="99" t="str">
        <f aca="false">VLOOKUP($AT18,$Z$5:$AS$18,19,FALSE())</f>
        <v/>
      </c>
      <c r="AS38" s="100" t="str">
        <f aca="false">VLOOKUP($AT18,$Z$5:$AS$18,20,FALSE())</f>
        <v> </v>
      </c>
      <c r="AT38" s="93"/>
      <c r="AU38" s="58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</row>
    <row r="41" customFormat="false" ht="12.75" hidden="false" customHeight="false" outlineLevel="0" collapsed="false">
      <c r="AC41" s="40" t="str">
        <f aca="false">IF(AC42=1,"AC","")&amp;IF(AC42=2,"AD","")&amp;IF(AC42=3,"AE","")&amp;IF(AC42=4,"AF","")&amp;IF(AC42=5,"AG","")&amp;IF(AC42=6,"AH","")&amp;IF(AC42=7,"AI","")&amp;IF(AC42=8,"AJ","")&amp;IF(AC42=9,"AK","")&amp;IF(AC42=10,"AL","")&amp;IF(AC42=11,"AM","")&amp;IF(AC42=12,"AN","")&amp;IF(AC42=13,"AO","")&amp;IF(AC42=14,"AP","")</f>
        <v>AC</v>
      </c>
      <c r="AD41" s="40" t="str">
        <f aca="false">IF(AD42=1,"AC","")&amp;IF(AD42=2,"AD","")&amp;IF(AD42=3,"AE","")&amp;IF(AD42=4,"AF","")&amp;IF(AD42=5,"AG","")&amp;IF(AD42=6,"AH","")&amp;IF(AD42=7,"AI","")&amp;IF(AD42=8,"AJ","")&amp;IF(AD42=9,"AK","")&amp;IF(AD42=10,"AL","")&amp;IF(AD42=11,"AM","")&amp;IF(AD42=12,"AN","")&amp;IF(AD42=13,"AO","")&amp;IF(AD42=14,"AP","")</f>
        <v>AD</v>
      </c>
      <c r="AE41" s="40" t="str">
        <f aca="false">IF(AE42=1,"AC","")&amp;IF(AE42=2,"AD","")&amp;IF(AE42=3,"AE","")&amp;IF(AE42=4,"AF","")&amp;IF(AE42=5,"AG","")&amp;IF(AE42=6,"AH","")&amp;IF(AE42=7,"AI","")&amp;IF(AE42=8,"AJ","")&amp;IF(AE42=9,"AK","")&amp;IF(AE42=10,"AL","")&amp;IF(AE42=11,"AM","")&amp;IF(AE42=12,"AN","")&amp;IF(AE42=13,"AO","")&amp;IF(AE42=14,"AP","")</f>
        <v>AE</v>
      </c>
      <c r="AF41" s="40" t="str">
        <f aca="false">IF(AF42=1,"AC","")&amp;IF(AF42=2,"AD","")&amp;IF(AF42=3,"AE","")&amp;IF(AF42=4,"AF","")&amp;IF(AF42=5,"AG","")&amp;IF(AF42=6,"AH","")&amp;IF(AF42=7,"AI","")&amp;IF(AF42=8,"AJ","")&amp;IF(AF42=9,"AK","")&amp;IF(AF42=10,"AL","")&amp;IF(AF42=11,"AM","")&amp;IF(AF42=12,"AN","")&amp;IF(AF42=13,"AO","")&amp;IF(AF42=14,"AP","")</f>
        <v>AF</v>
      </c>
      <c r="AG41" s="40" t="str">
        <f aca="false">IF(AG42=1,"AC","")&amp;IF(AG42=2,"AD","")&amp;IF(AG42=3,"AE","")&amp;IF(AG42=4,"AF","")&amp;IF(AG42=5,"AG","")&amp;IF(AG42=6,"AH","")&amp;IF(AG42=7,"AI","")&amp;IF(AG42=8,"AJ","")&amp;IF(AG42=9,"AK","")&amp;IF(AG42=10,"AL","")&amp;IF(AG42=11,"AM","")&amp;IF(AG42=12,"AN","")&amp;IF(AG42=13,"AO","")&amp;IF(AG42=14,"AP","")</f>
        <v>AG</v>
      </c>
      <c r="AH41" s="40" t="str">
        <f aca="false">IF(AH42=1,"AC","")&amp;IF(AH42=2,"AD","")&amp;IF(AH42=3,"AE","")&amp;IF(AH42=4,"AF","")&amp;IF(AH42=5,"AG","")&amp;IF(AH42=6,"AH","")&amp;IF(AH42=7,"AI","")&amp;IF(AH42=8,"AJ","")&amp;IF(AH42=9,"AK","")&amp;IF(AH42=10,"AL","")&amp;IF(AH42=11,"AM","")&amp;IF(AH42=12,"AN","")&amp;IF(AH42=13,"AO","")&amp;IF(AH42=14,"AP","")</f>
        <v>AH</v>
      </c>
      <c r="AI41" s="40" t="str">
        <f aca="false">IF(AI42=1,"AC","")&amp;IF(AI42=2,"AD","")&amp;IF(AI42=3,"AE","")&amp;IF(AI42=4,"AF","")&amp;IF(AI42=5,"AG","")&amp;IF(AI42=6,"AH","")&amp;IF(AI42=7,"AI","")&amp;IF(AI42=8,"AJ","")&amp;IF(AI42=9,"AK","")&amp;IF(AI42=10,"AL","")&amp;IF(AI42=11,"AM","")&amp;IF(AI42=12,"AN","")&amp;IF(AI42=13,"AO","")&amp;IF(AI42=14,"AP","")</f>
        <v>AI</v>
      </c>
      <c r="AJ41" s="40" t="str">
        <f aca="false">IF(AJ42=1,"AC","")&amp;IF(AJ42=2,"AD","")&amp;IF(AJ42=3,"AE","")&amp;IF(AJ42=4,"AF","")&amp;IF(AJ42=5,"AG","")&amp;IF(AJ42=6,"AH","")&amp;IF(AJ42=7,"AI","")&amp;IF(AJ42=8,"AJ","")&amp;IF(AJ42=9,"AK","")&amp;IF(AJ42=10,"AL","")&amp;IF(AJ42=11,"AM","")&amp;IF(AJ42=12,"AN","")&amp;IF(AJ42=13,"AO","")&amp;IF(AJ42=14,"AP","")</f>
        <v>AJ</v>
      </c>
      <c r="AK41" s="40" t="str">
        <f aca="false">IF(AK42=1,"AC","")&amp;IF(AK42=2,"AD","")&amp;IF(AK42=3,"AE","")&amp;IF(AK42=4,"AF","")&amp;IF(AK42=5,"AG","")&amp;IF(AK42=6,"AH","")&amp;IF(AK42=7,"AI","")&amp;IF(AK42=8,"AJ","")&amp;IF(AK42=9,"AK","")&amp;IF(AK42=10,"AL","")&amp;IF(AK42=11,"AM","")&amp;IF(AK42=12,"AN","")&amp;IF(AK42=13,"AO","")&amp;IF(AK42=14,"AP","")</f>
        <v>AK</v>
      </c>
      <c r="AL41" s="40" t="str">
        <f aca="false">IF(AL42=1,"AC","")&amp;IF(AL42=2,"AD","")&amp;IF(AL42=3,"AE","")&amp;IF(AL42=4,"AF","")&amp;IF(AL42=5,"AG","")&amp;IF(AL42=6,"AH","")&amp;IF(AL42=7,"AI","")&amp;IF(AL42=8,"AJ","")&amp;IF(AL42=9,"AK","")&amp;IF(AL42=10,"AL","")&amp;IF(AL42=11,"AM","")&amp;IF(AL42=12,"AN","")&amp;IF(AL42=13,"AO","")&amp;IF(AL42=14,"AP","")</f>
        <v>AL</v>
      </c>
      <c r="AM41" s="40" t="str">
        <f aca="false">IF(AM42=1,"AC","")&amp;IF(AM42=2,"AD","")&amp;IF(AM42=3,"AE","")&amp;IF(AM42=4,"AF","")&amp;IF(AM42=5,"AG","")&amp;IF(AM42=6,"AH","")&amp;IF(AM42=7,"AI","")&amp;IF(AM42=8,"AJ","")&amp;IF(AM42=9,"AK","")&amp;IF(AM42=10,"AL","")&amp;IF(AM42=11,"AM","")&amp;IF(AM42=12,"AN","")&amp;IF(AM42=13,"AO","")&amp;IF(AM42=14,"AP","")</f>
        <v>AM</v>
      </c>
      <c r="AN41" s="40" t="str">
        <f aca="false">IF(AN42=1,"AC","")&amp;IF(AN42=2,"AD","")&amp;IF(AN42=3,"AE","")&amp;IF(AN42=4,"AF","")&amp;IF(AN42=5,"AG","")&amp;IF(AN42=6,"AH","")&amp;IF(AN42=7,"AI","")&amp;IF(AN42=8,"AJ","")&amp;IF(AN42=9,"AK","")&amp;IF(AN42=10,"AL","")&amp;IF(AN42=11,"AM","")&amp;IF(AN42=12,"AN","")&amp;IF(AN42=13,"AO","")&amp;IF(AN42=14,"AP","")</f>
        <v>AN</v>
      </c>
      <c r="AO41" s="40" t="str">
        <f aca="false">IF(AO42=1,"AC","")&amp;IF(AO42=2,"AD","")&amp;IF(AO42=3,"AE","")&amp;IF(AO42=4,"AF","")&amp;IF(AO42=5,"AG","")&amp;IF(AO42=6,"AH","")&amp;IF(AO42=7,"AI","")&amp;IF(AO42=8,"AJ","")&amp;IF(AO42=9,"AK","")&amp;IF(AO42=10,"AL","")&amp;IF(AO42=11,"AM","")&amp;IF(AO42=12,"AN","")&amp;IF(AO42=13,"AO","")&amp;IF(AO42=14,"AP","")</f>
        <v>AO</v>
      </c>
      <c r="AP41" s="40" t="str">
        <f aca="false">IF(AP42=1,"AC","")&amp;IF(AP42=2,"AD","")&amp;IF(AP42=3,"AE","")&amp;IF(AP42=4,"AF","")&amp;IF(AP42=5,"AG","")&amp;IF(AP42=6,"AH","")&amp;IF(AP42=7,"AI","")&amp;IF(AP42=8,"AJ","")&amp;IF(AP42=9,"AK","")&amp;IF(AP42=10,"AL","")&amp;IF(AP42=11,"AM","")&amp;IF(AP42=12,"AN","")&amp;IF(AP42=13,"AO","")&amp;IF(AP42=14,"AP","")</f>
        <v>AP</v>
      </c>
    </row>
    <row r="42" customFormat="false" ht="12.75" hidden="false" customHeight="false" outlineLevel="0" collapsed="false">
      <c r="AC42" s="40" t="n">
        <f aca="false">$AA$25</f>
        <v>1</v>
      </c>
      <c r="AD42" s="40" t="n">
        <f aca="false">$AA$26</f>
        <v>2</v>
      </c>
      <c r="AE42" s="40" t="n">
        <f aca="false">$AA$27</f>
        <v>3</v>
      </c>
      <c r="AF42" s="40" t="n">
        <f aca="false">$AA$28</f>
        <v>4</v>
      </c>
      <c r="AG42" s="40" t="n">
        <f aca="false">$AA$29</f>
        <v>5</v>
      </c>
      <c r="AH42" s="40" t="n">
        <f aca="false">$AA$30</f>
        <v>6</v>
      </c>
      <c r="AI42" s="40" t="n">
        <f aca="false">$AA$31</f>
        <v>7</v>
      </c>
      <c r="AJ42" s="40" t="n">
        <f aca="false">$AA$32</f>
        <v>8</v>
      </c>
      <c r="AK42" s="40" t="n">
        <f aca="false">$AA$33</f>
        <v>9</v>
      </c>
      <c r="AL42" s="40" t="n">
        <f aca="false">$AA$34</f>
        <v>10</v>
      </c>
      <c r="AM42" s="40" t="n">
        <f aca="false">$AA$35</f>
        <v>11</v>
      </c>
      <c r="AN42" s="40" t="n">
        <f aca="false">$AA$36</f>
        <v>12</v>
      </c>
      <c r="AO42" s="40" t="n">
        <f aca="false">$AA$37</f>
        <v>13</v>
      </c>
      <c r="AP42" s="40" t="n">
        <f aca="false">$AA$38</f>
        <v>14</v>
      </c>
    </row>
    <row r="43" customFormat="false" ht="12.75" hidden="false" customHeight="false" outlineLevel="0" collapsed="false">
      <c r="AB43" s="0" t="n">
        <v>25</v>
      </c>
      <c r="AC43" s="0" t="str">
        <f aca="true">INDIRECT(AC$41&amp;$AB43)</f>
        <v> </v>
      </c>
      <c r="AD43" s="0" t="str">
        <f aca="true">INDIRECT(AD$41&amp;$AB43)</f>
        <v> </v>
      </c>
      <c r="AE43" s="0" t="str">
        <f aca="true">INDIRECT(AE$41&amp;$AB43)</f>
        <v> </v>
      </c>
      <c r="AF43" s="0" t="str">
        <f aca="true">INDIRECT(AF$41&amp;$AB43)</f>
        <v> </v>
      </c>
      <c r="AG43" s="0" t="str">
        <f aca="true">INDIRECT(AG$41&amp;$AB43)</f>
        <v> </v>
      </c>
      <c r="AH43" s="0" t="str">
        <f aca="true">INDIRECT(AH$41&amp;$AB43)</f>
        <v> </v>
      </c>
      <c r="AI43" s="0" t="str">
        <f aca="true">INDIRECT(AI$41&amp;$AB43)</f>
        <v> </v>
      </c>
      <c r="AJ43" s="0" t="str">
        <f aca="true">INDIRECT(AJ$41&amp;$AB43)</f>
        <v> </v>
      </c>
      <c r="AK43" s="0" t="str">
        <f aca="true">INDIRECT(AK$41&amp;$AB43)</f>
        <v> </v>
      </c>
      <c r="AL43" s="0" t="str">
        <f aca="true">INDIRECT(AL$41&amp;$AB43)</f>
        <v> </v>
      </c>
      <c r="AM43" s="0" t="str">
        <f aca="true">INDIRECT(AM$41&amp;$AB43)</f>
        <v> </v>
      </c>
      <c r="AN43" s="0" t="str">
        <f aca="true">INDIRECT(AN$41&amp;$AB43)</f>
        <v> </v>
      </c>
      <c r="AO43" s="0" t="str">
        <f aca="true">INDIRECT(AO$41&amp;$AB43)</f>
        <v> </v>
      </c>
      <c r="AP43" s="0" t="str">
        <f aca="true">INDIRECT(AP$41&amp;$AB43)</f>
        <v> </v>
      </c>
    </row>
    <row r="44" customFormat="false" ht="12.75" hidden="false" customHeight="false" outlineLevel="0" collapsed="false">
      <c r="AB44" s="0" t="n">
        <v>26</v>
      </c>
      <c r="AC44" s="0" t="str">
        <f aca="true">INDIRECT(AC$41&amp;$AB44)</f>
        <v> </v>
      </c>
      <c r="AD44" s="0" t="str">
        <f aca="true">INDIRECT(AD$41&amp;$AB44)</f>
        <v> </v>
      </c>
      <c r="AE44" s="0" t="str">
        <f aca="true">INDIRECT(AE$41&amp;$AB44)</f>
        <v> </v>
      </c>
      <c r="AF44" s="0" t="str">
        <f aca="true">INDIRECT(AF$41&amp;$AB44)</f>
        <v> </v>
      </c>
      <c r="AG44" s="0" t="str">
        <f aca="true">INDIRECT(AG$41&amp;$AB44)</f>
        <v> </v>
      </c>
      <c r="AH44" s="0" t="str">
        <f aca="true">INDIRECT(AH$41&amp;$AB44)</f>
        <v> </v>
      </c>
      <c r="AI44" s="0" t="str">
        <f aca="true">INDIRECT(AI$41&amp;$AB44)</f>
        <v> </v>
      </c>
      <c r="AJ44" s="0" t="str">
        <f aca="true">INDIRECT(AJ$41&amp;$AB44)</f>
        <v> </v>
      </c>
      <c r="AK44" s="0" t="str">
        <f aca="true">INDIRECT(AK$41&amp;$AB44)</f>
        <v> </v>
      </c>
      <c r="AL44" s="0" t="str">
        <f aca="true">INDIRECT(AL$41&amp;$AB44)</f>
        <v> </v>
      </c>
      <c r="AM44" s="0" t="str">
        <f aca="true">INDIRECT(AM$41&amp;$AB44)</f>
        <v> </v>
      </c>
      <c r="AN44" s="0" t="str">
        <f aca="true">INDIRECT(AN$41&amp;$AB44)</f>
        <v> </v>
      </c>
      <c r="AO44" s="0" t="str">
        <f aca="true">INDIRECT(AO$41&amp;$AB44)</f>
        <v> </v>
      </c>
      <c r="AP44" s="0" t="str">
        <f aca="true">INDIRECT(AP$41&amp;$AB44)</f>
        <v> </v>
      </c>
    </row>
    <row r="45" customFormat="false" ht="12.75" hidden="false" customHeight="false" outlineLevel="0" collapsed="false">
      <c r="AB45" s="0" t="n">
        <v>27</v>
      </c>
      <c r="AC45" s="0" t="str">
        <f aca="true">INDIRECT(AC$41&amp;$AB45)</f>
        <v> </v>
      </c>
      <c r="AD45" s="0" t="str">
        <f aca="true">INDIRECT(AD$41&amp;$AB45)</f>
        <v> </v>
      </c>
      <c r="AE45" s="0" t="str">
        <f aca="true">INDIRECT(AE$41&amp;$AB45)</f>
        <v> </v>
      </c>
      <c r="AF45" s="0" t="str">
        <f aca="true">INDIRECT(AF$41&amp;$AB45)</f>
        <v> </v>
      </c>
      <c r="AG45" s="0" t="str">
        <f aca="true">INDIRECT(AG$41&amp;$AB45)</f>
        <v> </v>
      </c>
      <c r="AH45" s="0" t="str">
        <f aca="true">INDIRECT(AH$41&amp;$AB45)</f>
        <v> </v>
      </c>
      <c r="AI45" s="0" t="str">
        <f aca="true">INDIRECT(AI$41&amp;$AB45)</f>
        <v> </v>
      </c>
      <c r="AJ45" s="0" t="str">
        <f aca="true">INDIRECT(AJ$41&amp;$AB45)</f>
        <v> </v>
      </c>
      <c r="AK45" s="0" t="str">
        <f aca="true">INDIRECT(AK$41&amp;$AB45)</f>
        <v> </v>
      </c>
      <c r="AL45" s="0" t="str">
        <f aca="true">INDIRECT(AL$41&amp;$AB45)</f>
        <v> </v>
      </c>
      <c r="AM45" s="0" t="str">
        <f aca="true">INDIRECT(AM$41&amp;$AB45)</f>
        <v> </v>
      </c>
      <c r="AN45" s="0" t="str">
        <f aca="true">INDIRECT(AN$41&amp;$AB45)</f>
        <v> </v>
      </c>
      <c r="AO45" s="0" t="str">
        <f aca="true">INDIRECT(AO$41&amp;$AB45)</f>
        <v> </v>
      </c>
      <c r="AP45" s="0" t="str">
        <f aca="true">INDIRECT(AP$41&amp;$AB45)</f>
        <v> </v>
      </c>
    </row>
    <row r="46" customFormat="false" ht="12.75" hidden="false" customHeight="false" outlineLevel="0" collapsed="false">
      <c r="AB46" s="0" t="n">
        <v>28</v>
      </c>
      <c r="AC46" s="0" t="str">
        <f aca="true">INDIRECT(AC$41&amp;$AB46)</f>
        <v> </v>
      </c>
      <c r="AD46" s="0" t="str">
        <f aca="true">INDIRECT(AD$41&amp;$AB46)</f>
        <v> </v>
      </c>
      <c r="AE46" s="0" t="str">
        <f aca="true">INDIRECT(AE$41&amp;$AB46)</f>
        <v> </v>
      </c>
      <c r="AF46" s="0" t="str">
        <f aca="true">INDIRECT(AF$41&amp;$AB46)</f>
        <v> </v>
      </c>
      <c r="AG46" s="0" t="str">
        <f aca="true">INDIRECT(AG$41&amp;$AB46)</f>
        <v> </v>
      </c>
      <c r="AH46" s="0" t="str">
        <f aca="true">INDIRECT(AH$41&amp;$AB46)</f>
        <v> </v>
      </c>
      <c r="AI46" s="0" t="str">
        <f aca="true">INDIRECT(AI$41&amp;$AB46)</f>
        <v> </v>
      </c>
      <c r="AJ46" s="0" t="str">
        <f aca="true">INDIRECT(AJ$41&amp;$AB46)</f>
        <v> </v>
      </c>
      <c r="AK46" s="0" t="str">
        <f aca="true">INDIRECT(AK$41&amp;$AB46)</f>
        <v> </v>
      </c>
      <c r="AL46" s="0" t="str">
        <f aca="true">INDIRECT(AL$41&amp;$AB46)</f>
        <v> </v>
      </c>
      <c r="AM46" s="0" t="str">
        <f aca="true">INDIRECT(AM$41&amp;$AB46)</f>
        <v> </v>
      </c>
      <c r="AN46" s="0" t="str">
        <f aca="true">INDIRECT(AN$41&amp;$AB46)</f>
        <v> </v>
      </c>
      <c r="AO46" s="0" t="str">
        <f aca="true">INDIRECT(AO$41&amp;$AB46)</f>
        <v> </v>
      </c>
      <c r="AP46" s="0" t="str">
        <f aca="true">INDIRECT(AP$41&amp;$AB46)</f>
        <v> </v>
      </c>
    </row>
    <row r="47" customFormat="false" ht="12.75" hidden="false" customHeight="false" outlineLevel="0" collapsed="false">
      <c r="AB47" s="0" t="n">
        <v>29</v>
      </c>
      <c r="AC47" s="0" t="str">
        <f aca="true">INDIRECT(AC$41&amp;$AB47)</f>
        <v> </v>
      </c>
      <c r="AD47" s="0" t="str">
        <f aca="true">INDIRECT(AD$41&amp;$AB47)</f>
        <v> </v>
      </c>
      <c r="AE47" s="0" t="str">
        <f aca="true">INDIRECT(AE$41&amp;$AB47)</f>
        <v> </v>
      </c>
      <c r="AF47" s="0" t="str">
        <f aca="true">INDIRECT(AF$41&amp;$AB47)</f>
        <v> </v>
      </c>
      <c r="AG47" s="0" t="str">
        <f aca="true">INDIRECT(AG$41&amp;$AB47)</f>
        <v> </v>
      </c>
      <c r="AH47" s="0" t="str">
        <f aca="true">INDIRECT(AH$41&amp;$AB47)</f>
        <v> </v>
      </c>
      <c r="AI47" s="0" t="str">
        <f aca="true">INDIRECT(AI$41&amp;$AB47)</f>
        <v> </v>
      </c>
      <c r="AJ47" s="0" t="str">
        <f aca="true">INDIRECT(AJ$41&amp;$AB47)</f>
        <v> </v>
      </c>
      <c r="AK47" s="0" t="str">
        <f aca="true">INDIRECT(AK$41&amp;$AB47)</f>
        <v> </v>
      </c>
      <c r="AL47" s="0" t="str">
        <f aca="true">INDIRECT(AL$41&amp;$AB47)</f>
        <v> </v>
      </c>
      <c r="AM47" s="0" t="str">
        <f aca="true">INDIRECT(AM$41&amp;$AB47)</f>
        <v> </v>
      </c>
      <c r="AN47" s="0" t="str">
        <f aca="true">INDIRECT(AN$41&amp;$AB47)</f>
        <v> </v>
      </c>
      <c r="AO47" s="0" t="str">
        <f aca="true">INDIRECT(AO$41&amp;$AB47)</f>
        <v> </v>
      </c>
      <c r="AP47" s="0" t="str">
        <f aca="true">INDIRECT(AP$41&amp;$AB47)</f>
        <v> </v>
      </c>
    </row>
    <row r="48" customFormat="false" ht="12.75" hidden="false" customHeight="false" outlineLevel="0" collapsed="false">
      <c r="AB48" s="0" t="n">
        <v>30</v>
      </c>
      <c r="AC48" s="0" t="str">
        <f aca="true">INDIRECT(AC$41&amp;$AB48)</f>
        <v> </v>
      </c>
      <c r="AD48" s="0" t="str">
        <f aca="true">INDIRECT(AD$41&amp;$AB48)</f>
        <v> </v>
      </c>
      <c r="AE48" s="0" t="str">
        <f aca="true">INDIRECT(AE$41&amp;$AB48)</f>
        <v> </v>
      </c>
      <c r="AF48" s="0" t="str">
        <f aca="true">INDIRECT(AF$41&amp;$AB48)</f>
        <v> </v>
      </c>
      <c r="AG48" s="0" t="str">
        <f aca="true">INDIRECT(AG$41&amp;$AB48)</f>
        <v> </v>
      </c>
      <c r="AH48" s="0" t="str">
        <f aca="true">INDIRECT(AH$41&amp;$AB48)</f>
        <v> </v>
      </c>
      <c r="AI48" s="0" t="str">
        <f aca="true">INDIRECT(AI$41&amp;$AB48)</f>
        <v> </v>
      </c>
      <c r="AJ48" s="0" t="str">
        <f aca="true">INDIRECT(AJ$41&amp;$AB48)</f>
        <v> </v>
      </c>
      <c r="AK48" s="0" t="str">
        <f aca="true">INDIRECT(AK$41&amp;$AB48)</f>
        <v> </v>
      </c>
      <c r="AL48" s="0" t="str">
        <f aca="true">INDIRECT(AL$41&amp;$AB48)</f>
        <v> </v>
      </c>
      <c r="AM48" s="0" t="str">
        <f aca="true">INDIRECT(AM$41&amp;$AB48)</f>
        <v> </v>
      </c>
      <c r="AN48" s="0" t="str">
        <f aca="true">INDIRECT(AN$41&amp;$AB48)</f>
        <v> </v>
      </c>
      <c r="AO48" s="0" t="str">
        <f aca="true">INDIRECT(AO$41&amp;$AB48)</f>
        <v> </v>
      </c>
      <c r="AP48" s="0" t="str">
        <f aca="true">INDIRECT(AP$41&amp;$AB48)</f>
        <v> </v>
      </c>
    </row>
    <row r="49" customFormat="false" ht="12.75" hidden="false" customHeight="false" outlineLevel="0" collapsed="false">
      <c r="AB49" s="0" t="n">
        <v>31</v>
      </c>
      <c r="AC49" s="0" t="str">
        <f aca="true">INDIRECT(AC$41&amp;$AB49)</f>
        <v> </v>
      </c>
      <c r="AD49" s="0" t="str">
        <f aca="true">INDIRECT(AD$41&amp;$AB49)</f>
        <v> </v>
      </c>
      <c r="AE49" s="0" t="str">
        <f aca="true">INDIRECT(AE$41&amp;$AB49)</f>
        <v> </v>
      </c>
      <c r="AF49" s="0" t="str">
        <f aca="true">INDIRECT(AF$41&amp;$AB49)</f>
        <v> </v>
      </c>
      <c r="AG49" s="0" t="str">
        <f aca="true">INDIRECT(AG$41&amp;$AB49)</f>
        <v> </v>
      </c>
      <c r="AH49" s="0" t="str">
        <f aca="true">INDIRECT(AH$41&amp;$AB49)</f>
        <v> </v>
      </c>
      <c r="AI49" s="0" t="str">
        <f aca="true">INDIRECT(AI$41&amp;$AB49)</f>
        <v> </v>
      </c>
      <c r="AJ49" s="0" t="str">
        <f aca="true">INDIRECT(AJ$41&amp;$AB49)</f>
        <v> </v>
      </c>
      <c r="AK49" s="0" t="str">
        <f aca="true">INDIRECT(AK$41&amp;$AB49)</f>
        <v> </v>
      </c>
      <c r="AL49" s="0" t="str">
        <f aca="true">INDIRECT(AL$41&amp;$AB49)</f>
        <v> </v>
      </c>
      <c r="AM49" s="0" t="str">
        <f aca="true">INDIRECT(AM$41&amp;$AB49)</f>
        <v> </v>
      </c>
      <c r="AN49" s="0" t="str">
        <f aca="true">INDIRECT(AN$41&amp;$AB49)</f>
        <v> </v>
      </c>
      <c r="AO49" s="0" t="str">
        <f aca="true">INDIRECT(AO$41&amp;$AB49)</f>
        <v> </v>
      </c>
      <c r="AP49" s="0" t="str">
        <f aca="true">INDIRECT(AP$41&amp;$AB49)</f>
        <v> </v>
      </c>
    </row>
    <row r="50" customFormat="false" ht="12.75" hidden="false" customHeight="false" outlineLevel="0" collapsed="false">
      <c r="AB50" s="0" t="n">
        <v>32</v>
      </c>
      <c r="AC50" s="0" t="str">
        <f aca="true">INDIRECT(AC$41&amp;$AB50)</f>
        <v> </v>
      </c>
      <c r="AD50" s="0" t="str">
        <f aca="true">INDIRECT(AD$41&amp;$AB50)</f>
        <v> </v>
      </c>
      <c r="AE50" s="0" t="str">
        <f aca="true">INDIRECT(AE$41&amp;$AB50)</f>
        <v> </v>
      </c>
      <c r="AF50" s="0" t="str">
        <f aca="true">INDIRECT(AF$41&amp;$AB50)</f>
        <v> </v>
      </c>
      <c r="AG50" s="0" t="str">
        <f aca="true">INDIRECT(AG$41&amp;$AB50)</f>
        <v> </v>
      </c>
      <c r="AH50" s="0" t="str">
        <f aca="true">INDIRECT(AH$41&amp;$AB50)</f>
        <v> </v>
      </c>
      <c r="AI50" s="0" t="str">
        <f aca="true">INDIRECT(AI$41&amp;$AB50)</f>
        <v> </v>
      </c>
      <c r="AJ50" s="0" t="str">
        <f aca="true">INDIRECT(AJ$41&amp;$AB50)</f>
        <v> </v>
      </c>
      <c r="AK50" s="0" t="str">
        <f aca="true">INDIRECT(AK$41&amp;$AB50)</f>
        <v> </v>
      </c>
      <c r="AL50" s="0" t="str">
        <f aca="true">INDIRECT(AL$41&amp;$AB50)</f>
        <v> </v>
      </c>
      <c r="AM50" s="0" t="str">
        <f aca="true">INDIRECT(AM$41&amp;$AB50)</f>
        <v> </v>
      </c>
      <c r="AN50" s="0" t="str">
        <f aca="true">INDIRECT(AN$41&amp;$AB50)</f>
        <v> </v>
      </c>
      <c r="AO50" s="0" t="str">
        <f aca="true">INDIRECT(AO$41&amp;$AB50)</f>
        <v> </v>
      </c>
      <c r="AP50" s="0" t="str">
        <f aca="true">INDIRECT(AP$41&amp;$AB50)</f>
        <v> </v>
      </c>
    </row>
    <row r="51" customFormat="false" ht="12.75" hidden="false" customHeight="false" outlineLevel="0" collapsed="false">
      <c r="AB51" s="0" t="n">
        <v>33</v>
      </c>
      <c r="AC51" s="0" t="str">
        <f aca="true">INDIRECT(AC$41&amp;$AB51)</f>
        <v> </v>
      </c>
      <c r="AD51" s="0" t="str">
        <f aca="true">INDIRECT(AD$41&amp;$AB51)</f>
        <v> </v>
      </c>
      <c r="AE51" s="0" t="str">
        <f aca="true">INDIRECT(AE$41&amp;$AB51)</f>
        <v> </v>
      </c>
      <c r="AF51" s="0" t="str">
        <f aca="true">INDIRECT(AF$41&amp;$AB51)</f>
        <v> </v>
      </c>
      <c r="AG51" s="0" t="str">
        <f aca="true">INDIRECT(AG$41&amp;$AB51)</f>
        <v> </v>
      </c>
      <c r="AH51" s="0" t="str">
        <f aca="true">INDIRECT(AH$41&amp;$AB51)</f>
        <v> </v>
      </c>
      <c r="AI51" s="0" t="str">
        <f aca="true">INDIRECT(AI$41&amp;$AB51)</f>
        <v> </v>
      </c>
      <c r="AJ51" s="0" t="str">
        <f aca="true">INDIRECT(AJ$41&amp;$AB51)</f>
        <v> </v>
      </c>
      <c r="AK51" s="0" t="str">
        <f aca="true">INDIRECT(AK$41&amp;$AB51)</f>
        <v> </v>
      </c>
      <c r="AL51" s="0" t="str">
        <f aca="true">INDIRECT(AL$41&amp;$AB51)</f>
        <v> </v>
      </c>
      <c r="AM51" s="0" t="str">
        <f aca="true">INDIRECT(AM$41&amp;$AB51)</f>
        <v> </v>
      </c>
      <c r="AN51" s="0" t="str">
        <f aca="true">INDIRECT(AN$41&amp;$AB51)</f>
        <v> </v>
      </c>
      <c r="AO51" s="0" t="str">
        <f aca="true">INDIRECT(AO$41&amp;$AB51)</f>
        <v> </v>
      </c>
      <c r="AP51" s="0" t="str">
        <f aca="true">INDIRECT(AP$41&amp;$AB51)</f>
        <v> </v>
      </c>
    </row>
    <row r="52" customFormat="false" ht="12.75" hidden="false" customHeight="false" outlineLevel="0" collapsed="false">
      <c r="AB52" s="0" t="n">
        <v>34</v>
      </c>
      <c r="AC52" s="0" t="str">
        <f aca="true">INDIRECT(AC$41&amp;$AB52)</f>
        <v> </v>
      </c>
      <c r="AD52" s="0" t="str">
        <f aca="true">INDIRECT(AD$41&amp;$AB52)</f>
        <v> </v>
      </c>
      <c r="AE52" s="0" t="str">
        <f aca="true">INDIRECT(AE$41&amp;$AB52)</f>
        <v> </v>
      </c>
      <c r="AF52" s="0" t="str">
        <f aca="true">INDIRECT(AF$41&amp;$AB52)</f>
        <v> </v>
      </c>
      <c r="AG52" s="0" t="str">
        <f aca="true">INDIRECT(AG$41&amp;$AB52)</f>
        <v> </v>
      </c>
      <c r="AH52" s="0" t="str">
        <f aca="true">INDIRECT(AH$41&amp;$AB52)</f>
        <v> </v>
      </c>
      <c r="AI52" s="0" t="str">
        <f aca="true">INDIRECT(AI$41&amp;$AB52)</f>
        <v> </v>
      </c>
      <c r="AJ52" s="0" t="str">
        <f aca="true">INDIRECT(AJ$41&amp;$AB52)</f>
        <v> </v>
      </c>
      <c r="AK52" s="0" t="str">
        <f aca="true">INDIRECT(AK$41&amp;$AB52)</f>
        <v> </v>
      </c>
      <c r="AL52" s="0" t="str">
        <f aca="true">INDIRECT(AL$41&amp;$AB52)</f>
        <v> </v>
      </c>
      <c r="AM52" s="0" t="str">
        <f aca="true">INDIRECT(AM$41&amp;$AB52)</f>
        <v> </v>
      </c>
      <c r="AN52" s="0" t="str">
        <f aca="true">INDIRECT(AN$41&amp;$AB52)</f>
        <v> </v>
      </c>
      <c r="AO52" s="0" t="str">
        <f aca="true">INDIRECT(AO$41&amp;$AB52)</f>
        <v> </v>
      </c>
      <c r="AP52" s="0" t="str">
        <f aca="true">INDIRECT(AP$41&amp;$AB52)</f>
        <v> </v>
      </c>
    </row>
    <row r="53" customFormat="false" ht="12.75" hidden="false" customHeight="false" outlineLevel="0" collapsed="false">
      <c r="AB53" s="0" t="n">
        <v>35</v>
      </c>
      <c r="AC53" s="0" t="str">
        <f aca="true">INDIRECT(AC$41&amp;$AB53)</f>
        <v> </v>
      </c>
      <c r="AD53" s="0" t="str">
        <f aca="true">INDIRECT(AD$41&amp;$AB53)</f>
        <v> </v>
      </c>
      <c r="AE53" s="0" t="str">
        <f aca="true">INDIRECT(AE$41&amp;$AB53)</f>
        <v> </v>
      </c>
      <c r="AF53" s="0" t="str">
        <f aca="true">INDIRECT(AF$41&amp;$AB53)</f>
        <v> </v>
      </c>
      <c r="AG53" s="0" t="str">
        <f aca="true">INDIRECT(AG$41&amp;$AB53)</f>
        <v> </v>
      </c>
      <c r="AH53" s="0" t="str">
        <f aca="true">INDIRECT(AH$41&amp;$AB53)</f>
        <v> </v>
      </c>
      <c r="AI53" s="0" t="str">
        <f aca="true">INDIRECT(AI$41&amp;$AB53)</f>
        <v> </v>
      </c>
      <c r="AJ53" s="0" t="str">
        <f aca="true">INDIRECT(AJ$41&amp;$AB53)</f>
        <v> </v>
      </c>
      <c r="AK53" s="0" t="str">
        <f aca="true">INDIRECT(AK$41&amp;$AB53)</f>
        <v> </v>
      </c>
      <c r="AL53" s="0" t="str">
        <f aca="true">INDIRECT(AL$41&amp;$AB53)</f>
        <v> </v>
      </c>
      <c r="AM53" s="0" t="str">
        <f aca="true">INDIRECT(AM$41&amp;$AB53)</f>
        <v> </v>
      </c>
      <c r="AN53" s="0" t="str">
        <f aca="true">INDIRECT(AN$41&amp;$AB53)</f>
        <v> </v>
      </c>
      <c r="AO53" s="0" t="str">
        <f aca="true">INDIRECT(AO$41&amp;$AB53)</f>
        <v> </v>
      </c>
      <c r="AP53" s="0" t="str">
        <f aca="true">INDIRECT(AP$41&amp;$AB53)</f>
        <v> </v>
      </c>
    </row>
    <row r="54" customFormat="false" ht="12.75" hidden="false" customHeight="false" outlineLevel="0" collapsed="false">
      <c r="AB54" s="0" t="n">
        <v>36</v>
      </c>
      <c r="AC54" s="0" t="str">
        <f aca="true">INDIRECT(AC$41&amp;$AB54)</f>
        <v> </v>
      </c>
      <c r="AD54" s="0" t="str">
        <f aca="true">INDIRECT(AD$41&amp;$AB54)</f>
        <v> </v>
      </c>
      <c r="AE54" s="0" t="str">
        <f aca="true">INDIRECT(AE$41&amp;$AB54)</f>
        <v> </v>
      </c>
      <c r="AF54" s="0" t="str">
        <f aca="true">INDIRECT(AF$41&amp;$AB54)</f>
        <v> </v>
      </c>
      <c r="AG54" s="0" t="str">
        <f aca="true">INDIRECT(AG$41&amp;$AB54)</f>
        <v> </v>
      </c>
      <c r="AH54" s="0" t="str">
        <f aca="true">INDIRECT(AH$41&amp;$AB54)</f>
        <v> </v>
      </c>
      <c r="AI54" s="0" t="str">
        <f aca="true">INDIRECT(AI$41&amp;$AB54)</f>
        <v> </v>
      </c>
      <c r="AJ54" s="0" t="str">
        <f aca="true">INDIRECT(AJ$41&amp;$AB54)</f>
        <v> </v>
      </c>
      <c r="AK54" s="0" t="str">
        <f aca="true">INDIRECT(AK$41&amp;$AB54)</f>
        <v> </v>
      </c>
      <c r="AL54" s="0" t="str">
        <f aca="true">INDIRECT(AL$41&amp;$AB54)</f>
        <v> </v>
      </c>
      <c r="AM54" s="0" t="str">
        <f aca="true">INDIRECT(AM$41&amp;$AB54)</f>
        <v> </v>
      </c>
      <c r="AN54" s="0" t="str">
        <f aca="true">INDIRECT(AN$41&amp;$AB54)</f>
        <v> </v>
      </c>
      <c r="AO54" s="0" t="str">
        <f aca="true">INDIRECT(AO$41&amp;$AB54)</f>
        <v> </v>
      </c>
      <c r="AP54" s="0" t="str">
        <f aca="true">INDIRECT(AP$41&amp;$AB54)</f>
        <v> </v>
      </c>
    </row>
    <row r="55" customFormat="false" ht="12.75" hidden="false" customHeight="false" outlineLevel="0" collapsed="false">
      <c r="AB55" s="0" t="n">
        <v>37</v>
      </c>
      <c r="AC55" s="0" t="str">
        <f aca="true">INDIRECT(AC$41&amp;$AB55)</f>
        <v> </v>
      </c>
      <c r="AD55" s="0" t="str">
        <f aca="true">INDIRECT(AD$41&amp;$AB55)</f>
        <v> </v>
      </c>
      <c r="AE55" s="0" t="str">
        <f aca="true">INDIRECT(AE$41&amp;$AB55)</f>
        <v> </v>
      </c>
      <c r="AF55" s="0" t="str">
        <f aca="true">INDIRECT(AF$41&amp;$AB55)</f>
        <v> </v>
      </c>
      <c r="AG55" s="0" t="str">
        <f aca="true">INDIRECT(AG$41&amp;$AB55)</f>
        <v> </v>
      </c>
      <c r="AH55" s="0" t="str">
        <f aca="true">INDIRECT(AH$41&amp;$AB55)</f>
        <v> </v>
      </c>
      <c r="AI55" s="0" t="str">
        <f aca="true">INDIRECT(AI$41&amp;$AB55)</f>
        <v> </v>
      </c>
      <c r="AJ55" s="0" t="str">
        <f aca="true">INDIRECT(AJ$41&amp;$AB55)</f>
        <v> </v>
      </c>
      <c r="AK55" s="0" t="str">
        <f aca="true">INDIRECT(AK$41&amp;$AB55)</f>
        <v> </v>
      </c>
      <c r="AL55" s="0" t="str">
        <f aca="true">INDIRECT(AL$41&amp;$AB55)</f>
        <v> </v>
      </c>
      <c r="AM55" s="0" t="str">
        <f aca="true">INDIRECT(AM$41&amp;$AB55)</f>
        <v> </v>
      </c>
      <c r="AN55" s="0" t="str">
        <f aca="true">INDIRECT(AN$41&amp;$AB55)</f>
        <v> </v>
      </c>
      <c r="AO55" s="0" t="str">
        <f aca="true">INDIRECT(AO$41&amp;$AB55)</f>
        <v> </v>
      </c>
      <c r="AP55" s="0" t="str">
        <f aca="true">INDIRECT(AP$41&amp;$AB55)</f>
        <v> </v>
      </c>
    </row>
    <row r="56" customFormat="false" ht="12.75" hidden="false" customHeight="false" outlineLevel="0" collapsed="false">
      <c r="AB56" s="0" t="n">
        <v>38</v>
      </c>
      <c r="AC56" s="0" t="str">
        <f aca="true">INDIRECT(AC$41&amp;$AB56)</f>
        <v> </v>
      </c>
      <c r="AD56" s="0" t="str">
        <f aca="true">INDIRECT(AD$41&amp;$AB56)</f>
        <v> </v>
      </c>
      <c r="AE56" s="0" t="str">
        <f aca="true">INDIRECT(AE$41&amp;$AB56)</f>
        <v> </v>
      </c>
      <c r="AF56" s="0" t="str">
        <f aca="true">INDIRECT(AF$41&amp;$AB56)</f>
        <v> </v>
      </c>
      <c r="AG56" s="0" t="str">
        <f aca="true">INDIRECT(AG$41&amp;$AB56)</f>
        <v> </v>
      </c>
      <c r="AH56" s="0" t="str">
        <f aca="true">INDIRECT(AH$41&amp;$AB56)</f>
        <v> </v>
      </c>
      <c r="AI56" s="0" t="str">
        <f aca="true">INDIRECT(AI$41&amp;$AB56)</f>
        <v> </v>
      </c>
      <c r="AJ56" s="0" t="str">
        <f aca="true">INDIRECT(AJ$41&amp;$AB56)</f>
        <v> </v>
      </c>
      <c r="AK56" s="0" t="str">
        <f aca="true">INDIRECT(AK$41&amp;$AB56)</f>
        <v> </v>
      </c>
      <c r="AL56" s="0" t="str">
        <f aca="true">INDIRECT(AL$41&amp;$AB56)</f>
        <v> </v>
      </c>
      <c r="AM56" s="0" t="str">
        <f aca="true">INDIRECT(AM$41&amp;$AB56)</f>
        <v> </v>
      </c>
      <c r="AN56" s="0" t="str">
        <f aca="true">INDIRECT(AN$41&amp;$AB56)</f>
        <v> </v>
      </c>
      <c r="AO56" s="0" t="str">
        <f aca="true">INDIRECT(AO$41&amp;$AB56)</f>
        <v> </v>
      </c>
      <c r="AP56" s="0" t="str">
        <f aca="true">INDIRECT(AP$41&amp;$AB56)</f>
        <v> </v>
      </c>
    </row>
  </sheetData>
  <mergeCells count="2">
    <mergeCell ref="B2:Q2"/>
    <mergeCell ref="B22:Q22"/>
  </mergeCells>
  <conditionalFormatting sqref="C38 R38:T38 C18 R18:T18">
    <cfRule type="expression" priority="2" aboveAverage="0" equalAverage="0" bottom="0" percent="0" rank="0" text="" dxfId="2">
      <formula>$C$38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2" min="12" style="0" width="10.71"/>
    <col collapsed="false" customWidth="true" hidden="true" outlineLevel="0" max="14" min="13" style="0" width="11.42"/>
    <col collapsed="false" customWidth="true" hidden="true" outlineLevel="0" max="16" min="15" style="0" width="3.7"/>
    <col collapsed="false" customWidth="true" hidden="true" outlineLevel="0" max="19" min="17" style="0" width="11.42"/>
    <col collapsed="false" customWidth="true" hidden="true" outlineLevel="0" max="20" min="20" style="40" width="5.71"/>
    <col collapsed="false" customWidth="true" hidden="true" outlineLevel="0" max="26" min="21" style="0" width="11.42"/>
    <col collapsed="false" customWidth="true" hidden="true" outlineLevel="0" max="27" min="27" style="0" width="17.56"/>
    <col collapsed="false" customWidth="true" hidden="true" outlineLevel="0" max="29" min="28" style="40" width="6.7"/>
    <col collapsed="false" customWidth="true" hidden="true" outlineLevel="0" max="81" min="30" style="0" width="8.7"/>
    <col collapsed="false" customWidth="true" hidden="true" outlineLevel="0" max="90" min="82" style="0" width="11.42"/>
  </cols>
  <sheetData>
    <row r="1" customFormat="false" ht="25.15" hidden="false" customHeight="true" outlineLevel="0" collapsed="false">
      <c r="B1" s="117" t="str">
        <f aca="false">Eingabe!$G$3</f>
        <v>z. B. Monatsblitzturnier</v>
      </c>
      <c r="C1" s="117"/>
      <c r="D1" s="117"/>
      <c r="E1" s="117"/>
      <c r="F1" s="117"/>
      <c r="AD1" s="118"/>
      <c r="AQ1" s="118"/>
      <c r="BD1" s="118"/>
      <c r="BQ1" s="118"/>
      <c r="CD1" s="119" t="s">
        <v>60</v>
      </c>
      <c r="CE1" s="120" t="s">
        <v>61</v>
      </c>
      <c r="CF1" s="120" t="s">
        <v>62</v>
      </c>
      <c r="CG1" s="120" t="s">
        <v>63</v>
      </c>
      <c r="CH1" s="120" t="s">
        <v>64</v>
      </c>
      <c r="CI1" s="120" t="s">
        <v>65</v>
      </c>
      <c r="CJ1" s="93" t="s">
        <v>66</v>
      </c>
      <c r="CK1" s="121"/>
    </row>
    <row r="2" customFormat="false" ht="19.9" hidden="false" customHeight="true" outlineLevel="0" collapsed="false">
      <c r="B2" s="122"/>
      <c r="C2" s="122"/>
      <c r="D2" s="123"/>
      <c r="E2" s="123" t="s">
        <v>35</v>
      </c>
      <c r="F2" s="124" t="str">
        <f aca="false">Eingabe!G2</f>
        <v>??.??.????</v>
      </c>
      <c r="I2" s="56"/>
      <c r="J2" s="56"/>
      <c r="K2" s="56"/>
      <c r="L2" s="56"/>
      <c r="M2" s="56"/>
      <c r="AD2" s="125" t="s">
        <v>67</v>
      </c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 t="s">
        <v>68</v>
      </c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6" t="s">
        <v>69</v>
      </c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5" t="s">
        <v>70</v>
      </c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7" t="s">
        <v>71</v>
      </c>
      <c r="CE2" s="128" t="s">
        <v>72</v>
      </c>
      <c r="CF2" s="129" t="s">
        <v>73</v>
      </c>
      <c r="CG2" s="129" t="s">
        <v>74</v>
      </c>
      <c r="CH2" s="129" t="s">
        <v>75</v>
      </c>
      <c r="CI2" s="129" t="s">
        <v>76</v>
      </c>
      <c r="CJ2" s="129" t="s">
        <v>77</v>
      </c>
      <c r="CK2" s="130" t="s">
        <v>78</v>
      </c>
    </row>
    <row r="3" customFormat="false" ht="19.9" hidden="false" customHeight="true" outlineLevel="0" collapsed="false">
      <c r="B3" s="131"/>
      <c r="C3" s="132" t="s">
        <v>79</v>
      </c>
      <c r="D3" s="133"/>
      <c r="E3" s="133"/>
      <c r="F3" s="134"/>
      <c r="I3" s="131"/>
      <c r="J3" s="135"/>
      <c r="K3" s="133"/>
      <c r="L3" s="133"/>
      <c r="M3" s="134"/>
      <c r="O3" s="40"/>
      <c r="P3" s="40"/>
      <c r="AA3" s="136" t="s">
        <v>7</v>
      </c>
      <c r="AB3" s="137" t="s">
        <v>9</v>
      </c>
      <c r="AC3" s="137" t="s">
        <v>8</v>
      </c>
      <c r="AD3" s="138" t="s">
        <v>39</v>
      </c>
      <c r="AE3" s="58" t="s">
        <v>40</v>
      </c>
      <c r="AF3" s="58" t="s">
        <v>41</v>
      </c>
      <c r="AG3" s="58" t="s">
        <v>42</v>
      </c>
      <c r="AH3" s="58" t="s">
        <v>43</v>
      </c>
      <c r="AI3" s="58" t="s">
        <v>44</v>
      </c>
      <c r="AJ3" s="58" t="s">
        <v>45</v>
      </c>
      <c r="AK3" s="58" t="s">
        <v>46</v>
      </c>
      <c r="AL3" s="58" t="s">
        <v>47</v>
      </c>
      <c r="AM3" s="58" t="s">
        <v>48</v>
      </c>
      <c r="AN3" s="58" t="s">
        <v>49</v>
      </c>
      <c r="AO3" s="58" t="s">
        <v>50</v>
      </c>
      <c r="AP3" s="58" t="s">
        <v>51</v>
      </c>
      <c r="AQ3" s="138" t="s">
        <v>39</v>
      </c>
      <c r="AR3" s="58" t="s">
        <v>40</v>
      </c>
      <c r="AS3" s="58" t="s">
        <v>41</v>
      </c>
      <c r="AT3" s="58" t="s">
        <v>42</v>
      </c>
      <c r="AU3" s="58" t="s">
        <v>43</v>
      </c>
      <c r="AV3" s="58" t="s">
        <v>44</v>
      </c>
      <c r="AW3" s="58" t="s">
        <v>45</v>
      </c>
      <c r="AX3" s="58" t="s">
        <v>46</v>
      </c>
      <c r="AY3" s="58" t="s">
        <v>47</v>
      </c>
      <c r="AZ3" s="58" t="s">
        <v>48</v>
      </c>
      <c r="BA3" s="58" t="s">
        <v>49</v>
      </c>
      <c r="BB3" s="58" t="s">
        <v>50</v>
      </c>
      <c r="BC3" s="58" t="s">
        <v>51</v>
      </c>
      <c r="BD3" s="138" t="s">
        <v>39</v>
      </c>
      <c r="BE3" s="58" t="s">
        <v>40</v>
      </c>
      <c r="BF3" s="58" t="s">
        <v>41</v>
      </c>
      <c r="BG3" s="58" t="s">
        <v>42</v>
      </c>
      <c r="BH3" s="58" t="s">
        <v>43</v>
      </c>
      <c r="BI3" s="58" t="s">
        <v>44</v>
      </c>
      <c r="BJ3" s="58" t="s">
        <v>45</v>
      </c>
      <c r="BK3" s="58" t="s">
        <v>46</v>
      </c>
      <c r="BL3" s="58" t="s">
        <v>47</v>
      </c>
      <c r="BM3" s="58" t="s">
        <v>48</v>
      </c>
      <c r="BN3" s="58" t="s">
        <v>49</v>
      </c>
      <c r="BO3" s="58" t="s">
        <v>50</v>
      </c>
      <c r="BP3" s="58" t="s">
        <v>51</v>
      </c>
      <c r="BQ3" s="138" t="s">
        <v>39</v>
      </c>
      <c r="BR3" s="58" t="s">
        <v>40</v>
      </c>
      <c r="BS3" s="58" t="s">
        <v>41</v>
      </c>
      <c r="BT3" s="58" t="s">
        <v>42</v>
      </c>
      <c r="BU3" s="58" t="s">
        <v>43</v>
      </c>
      <c r="BV3" s="58" t="s">
        <v>44</v>
      </c>
      <c r="BW3" s="58" t="s">
        <v>45</v>
      </c>
      <c r="BX3" s="58" t="s">
        <v>46</v>
      </c>
      <c r="BY3" s="58" t="s">
        <v>47</v>
      </c>
      <c r="BZ3" s="58" t="s">
        <v>48</v>
      </c>
      <c r="CA3" s="58" t="s">
        <v>49</v>
      </c>
      <c r="CB3" s="58" t="s">
        <v>50</v>
      </c>
      <c r="CC3" s="58" t="s">
        <v>51</v>
      </c>
      <c r="CD3" s="118"/>
      <c r="CK3" s="139"/>
    </row>
    <row r="4" customFormat="false" ht="19.9" hidden="false" customHeight="true" outlineLevel="0" collapsed="false">
      <c r="B4" s="140"/>
      <c r="C4" s="141" t="str">
        <f aca="false">J4</f>
        <v>Stand nach der 0. Runde</v>
      </c>
      <c r="D4" s="142"/>
      <c r="E4" s="143" t="s">
        <v>58</v>
      </c>
      <c r="F4" s="144" t="s">
        <v>57</v>
      </c>
      <c r="I4" s="140"/>
      <c r="J4" s="145" t="str">
        <f aca="false">IF(EXACT("spielfrei",Eingabe!G9)=TRUE(),Q4,R4)</f>
        <v>Stand nach der 0. Runde</v>
      </c>
      <c r="K4" s="142"/>
      <c r="L4" s="143" t="s">
        <v>58</v>
      </c>
      <c r="M4" s="144" t="s">
        <v>57</v>
      </c>
      <c r="O4" s="102" t="n">
        <f aca="false">IF(SUM(K5:K17)=156,1,0)</f>
        <v>0</v>
      </c>
      <c r="P4" s="102"/>
      <c r="Q4" s="146" t="str">
        <f aca="false">IF((SUM(K5:K17))/12=MAX(K5:K17)+O4,"Stand nach der "&amp;(MAX(K5:K17)+O4)&amp;". Runde","")</f>
        <v>Stand nach der 0. Runde</v>
      </c>
      <c r="R4" s="146" t="str">
        <f aca="false">IF((SUM(K5:K18))/14=MAX(K5:K18),"Stand nach der "&amp;MAX(K5:K18)&amp;". Runde","")</f>
        <v>Stand nach der 0. Runde</v>
      </c>
      <c r="AA4" s="0" t="str">
        <f aca="false">Eingabe!C6</f>
        <v>Spieler 1</v>
      </c>
      <c r="AB4" s="40" t="n">
        <f aca="false">IF(Eingabe!E6=" ",0,Eingabe!E6)</f>
        <v>0</v>
      </c>
      <c r="AC4" s="40" t="n">
        <f aca="false">IF(Eingabe!D6=5,5,IF(Eingabe!D6=10,10,15))</f>
        <v>15</v>
      </c>
      <c r="AD4" s="138" t="n">
        <f aca="false">$AB$17</f>
        <v>0</v>
      </c>
      <c r="AE4" s="58" t="n">
        <f aca="false">$AB$15</f>
        <v>0</v>
      </c>
      <c r="AF4" s="58" t="n">
        <f aca="false">$AB$13</f>
        <v>0</v>
      </c>
      <c r="AG4" s="58" t="n">
        <f aca="false">$AB$11</f>
        <v>0</v>
      </c>
      <c r="AH4" s="58" t="n">
        <f aca="false">$AB$9</f>
        <v>0</v>
      </c>
      <c r="AI4" s="58" t="n">
        <f aca="false">$AB$7</f>
        <v>0</v>
      </c>
      <c r="AJ4" s="58" t="n">
        <f aca="false">$AB$5</f>
        <v>0</v>
      </c>
      <c r="AK4" s="58" t="n">
        <f aca="false">$AB$16</f>
        <v>0</v>
      </c>
      <c r="AL4" s="58" t="n">
        <f aca="false">$AB$14</f>
        <v>0</v>
      </c>
      <c r="AM4" s="58" t="n">
        <f aca="false">$AB$12</f>
        <v>0</v>
      </c>
      <c r="AN4" s="58" t="n">
        <f aca="false">$AB$10</f>
        <v>0</v>
      </c>
      <c r="AO4" s="58" t="n">
        <f aca="false">$AB$8</f>
        <v>0</v>
      </c>
      <c r="AP4" s="58" t="n">
        <f aca="false">$AB$6</f>
        <v>0</v>
      </c>
      <c r="AQ4" s="138" t="str">
        <f aca="false">'14 Spieler'!$G$12</f>
        <v> </v>
      </c>
      <c r="AR4" s="58" t="str">
        <f aca="false">'14 Spieler'!$Q$13</f>
        <v> </v>
      </c>
      <c r="AS4" s="58" t="str">
        <f aca="false">'14 Spieler'!$Y$14</f>
        <v> </v>
      </c>
      <c r="AT4" s="58" t="str">
        <f aca="false">'14 Spieler'!$AG15</f>
        <v> </v>
      </c>
      <c r="AU4" s="58" t="str">
        <f aca="false">'14 Spieler'!$I$27</f>
        <v> </v>
      </c>
      <c r="AV4" s="58" t="str">
        <f aca="false">'14 Spieler'!$Q$28</f>
        <v> </v>
      </c>
      <c r="AW4" s="58" t="str">
        <f aca="false">'14 Spieler'!$Y$29</f>
        <v> </v>
      </c>
      <c r="AX4" s="58" t="str">
        <f aca="false">'14 Spieler'!$AE$29</f>
        <v> </v>
      </c>
      <c r="AY4" s="58" t="str">
        <f aca="false">'14 Spieler'!$G$39</f>
        <v> </v>
      </c>
      <c r="AZ4" s="58" t="str">
        <f aca="false">'14 Spieler'!$O$38</f>
        <v> </v>
      </c>
      <c r="BA4" s="58" t="str">
        <f aca="false">'14 Spieler'!$W$37</f>
        <v> </v>
      </c>
      <c r="BB4" s="58" t="str">
        <f aca="false">'14 Spieler'!$AE$36</f>
        <v> </v>
      </c>
      <c r="BC4" s="58" t="str">
        <f aca="false">'14 Spieler'!$G$46</f>
        <v> </v>
      </c>
      <c r="BD4" s="138" t="str">
        <f aca="false">IF(AD4=0," ",AQ4)</f>
        <v> </v>
      </c>
      <c r="BE4" s="58" t="str">
        <f aca="false">IF(AE4=0," ",AR4)</f>
        <v> </v>
      </c>
      <c r="BF4" s="58" t="str">
        <f aca="false">IF(AF4=0," ",AS4)</f>
        <v> </v>
      </c>
      <c r="BG4" s="58" t="str">
        <f aca="false">IF(AG4=0," ",AT4)</f>
        <v> </v>
      </c>
      <c r="BH4" s="58" t="str">
        <f aca="false">IF(AH4=0," ",AU4)</f>
        <v> </v>
      </c>
      <c r="BI4" s="58" t="str">
        <f aca="false">IF(AI4=0," ",AV4)</f>
        <v> </v>
      </c>
      <c r="BJ4" s="58" t="str">
        <f aca="false">IF(AJ4=0," ",AW4)</f>
        <v> </v>
      </c>
      <c r="BK4" s="58" t="str">
        <f aca="false">IF(AK4=0," ",AX4)</f>
        <v> </v>
      </c>
      <c r="BL4" s="58" t="str">
        <f aca="false">IF(AL4=0," ",AY4)</f>
        <v> </v>
      </c>
      <c r="BM4" s="58" t="str">
        <f aca="false">IF(AM4=0," ",AZ4)</f>
        <v> </v>
      </c>
      <c r="BN4" s="58" t="str">
        <f aca="false">IF(AN4=0," ",BA4)</f>
        <v> </v>
      </c>
      <c r="BO4" s="58" t="str">
        <f aca="false">IF(AO4=0," ",BB4)</f>
        <v> </v>
      </c>
      <c r="BP4" s="58" t="str">
        <f aca="false">IF(AP4=0," ",BC4)</f>
        <v> </v>
      </c>
      <c r="BQ4" s="147" t="n">
        <f aca="false">IF(BD4=" ",0,ROUND(1/(1+(POWER(10,(-1*($AB4-AD4)/400)))),3))</f>
        <v>0</v>
      </c>
      <c r="BR4" s="148" t="n">
        <f aca="false">IF(BE4=" ",0,ROUND(1/(1+(POWER(10,(-1*($AB4-AE4)/400)))),3))</f>
        <v>0</v>
      </c>
      <c r="BS4" s="148" t="n">
        <f aca="false">IF(BF4=" ",0,ROUND(1/(1+(POWER(10,(-1*($AB4-AF4)/400)))),3))</f>
        <v>0</v>
      </c>
      <c r="BT4" s="148" t="n">
        <f aca="false">IF(BG4=" ",0,ROUND(1/(1+(POWER(10,(-1*($AB4-AG4)/400)))),3))</f>
        <v>0</v>
      </c>
      <c r="BU4" s="148" t="n">
        <f aca="false">IF(BH4=" ",0,ROUND(1/(1+(POWER(10,(-1*($AB4-AH4)/400)))),3))</f>
        <v>0</v>
      </c>
      <c r="BV4" s="148" t="n">
        <f aca="false">IF(BI4=" ",0,ROUND(1/(1+(POWER(10,(-1*($AB4-AI4)/400)))),3))</f>
        <v>0</v>
      </c>
      <c r="BW4" s="148" t="n">
        <f aca="false">IF(BJ4=" ",0,ROUND(1/(1+(POWER(10,(-1*($AB4-AJ4)/400)))),3))</f>
        <v>0</v>
      </c>
      <c r="BX4" s="148" t="n">
        <f aca="false">IF(BK4=" ",0,ROUND(1/(1+(POWER(10,(-1*($AB4-AK4)/400)))),3))</f>
        <v>0</v>
      </c>
      <c r="BY4" s="148" t="n">
        <f aca="false">IF(BL4=" ",0,ROUND(1/(1+(POWER(10,(-1*($AB4-AL4)/400)))),3))</f>
        <v>0</v>
      </c>
      <c r="BZ4" s="148" t="n">
        <f aca="false">IF(BM4=" ",0,ROUND(1/(1+(POWER(10,(-1*($AB4-AM4)/400)))),3))</f>
        <v>0</v>
      </c>
      <c r="CA4" s="148" t="n">
        <f aca="false">IF(BN4=" ",0,ROUND(1/(1+(POWER(10,(-1*($AB4-AN4)/400)))),3))</f>
        <v>0</v>
      </c>
      <c r="CB4" s="148" t="n">
        <f aca="false">IF(BO4=" ",0,ROUND(1/(1+(POWER(10,(-1*($AB4-AO4)/400)))),3))</f>
        <v>0</v>
      </c>
      <c r="CC4" s="148" t="n">
        <f aca="false">IF(BP4=" ",0,ROUND(1/(1+(POWER(10,(-1*($AB4-AP4)/400)))),3))</f>
        <v>0</v>
      </c>
      <c r="CD4" s="149" t="n">
        <f aca="false">SUM(BQ4:CC4)</f>
        <v>0</v>
      </c>
      <c r="CE4" s="40" t="n">
        <f aca="false">1*((COUNTIF(BD4:BP4,0))+(COUNTIF(BD4:BP4,0.5))+(COUNTIF(BD4:BP4,1)))</f>
        <v>0</v>
      </c>
      <c r="CF4" s="150" t="n">
        <f aca="false">POWER((AB4/1000),4)+AC4</f>
        <v>15</v>
      </c>
      <c r="CG4" s="150" t="n">
        <f aca="false">IF(AI4=5,IF(CJ4&gt;=CD4,AH4/2000,1),1)</f>
        <v>1</v>
      </c>
      <c r="CH4" s="150" t="n">
        <f aca="false">IF(CJ4&gt;=CD4,0,IF((IF(AI4=5,IF(AH4&lt;1300,(POWER(2.71828,(1300-AH4)/150))-1,0),0))&gt;150,150,IF(AI4=5,IF(AH4&lt;1300,(POWER(2.71828,(1300-AH4)/150))-1,0),0)))</f>
        <v>0</v>
      </c>
      <c r="CI4" s="150" t="n">
        <f aca="false">IF(CH4&gt;0,IF((ROUND((CF4*CG4)+CH4,0))&lt;5,5,(ROUND((CF4*CG4)+CH4,0))),IF(IF((ROUND((CF4*CG4)+CH4,0))&lt;5,5,(ROUND((CF4*CG4)+CH4,0)))&gt;30,30,IF((ROUND((CF4*CG4)+CH4,0))&lt;5,5,(ROUND((CF4*CG4)+CH4,0)))))</f>
        <v>15</v>
      </c>
      <c r="CJ4" s="40" t="n">
        <f aca="false">SUM(BD4:BP4)</f>
        <v>0</v>
      </c>
      <c r="CK4" s="63" t="n">
        <f aca="false">IF(AB4=0,0,IF(CE4=0,AB4,ROUND(AB4+800*(CJ4-CD4)/(CI4+CE4),0)))</f>
        <v>0</v>
      </c>
    </row>
    <row r="5" customFormat="false" ht="19.9" hidden="false" customHeight="true" outlineLevel="0" collapsed="false">
      <c r="B5" s="151" t="str">
        <f aca="false">IF(D5=0," ","1.")</f>
        <v> </v>
      </c>
      <c r="C5" s="152" t="str">
        <f aca="false">VLOOKUP($T5,$I$5:$M$18,2,FALSE())</f>
        <v>Spieler 1</v>
      </c>
      <c r="D5" s="153" t="n">
        <f aca="false">VLOOKUP($T5,$I$5:$M$18,3,FALSE())</f>
        <v>0</v>
      </c>
      <c r="E5" s="154" t="str">
        <f aca="false">VLOOKUP($T5,$I$5:$M$18,4,FALSE())</f>
        <v/>
      </c>
      <c r="F5" s="155" t="str">
        <f aca="false">VLOOKUP($T5,$I$5:$M$18,5,FALSE())</f>
        <v> </v>
      </c>
      <c r="I5" s="151" t="n">
        <f aca="false">RANK(N5,$N$5:$N$18,0)</f>
        <v>1</v>
      </c>
      <c r="J5" s="152" t="str">
        <f aca="false">'Kreuztabelle 14'!C25</f>
        <v>Spieler 1</v>
      </c>
      <c r="K5" s="153" t="n">
        <f aca="false">IF(COUNT('Kreuztabelle 14'!D25:'Kreuztabelle 14'!Q25)&gt;0,COUNT('Kreuztabelle 14'!D25:'Kreuztabelle 14'!Q25),0)</f>
        <v>0</v>
      </c>
      <c r="L5" s="154" t="str">
        <f aca="false">'Kreuztabelle 14'!S25</f>
        <v/>
      </c>
      <c r="M5" s="155" t="str">
        <f aca="false">'Kreuztabelle 14'!R25</f>
        <v> </v>
      </c>
      <c r="N5" s="0" t="n">
        <f aca="false">IF(M5=" ",0.14,M5*100000+L5*1000-K5+0.14)</f>
        <v>0.14</v>
      </c>
      <c r="O5" s="156" t="e">
        <f aca="false">COUNTIF($P$5:$P$18,P5)</f>
        <v>#VALUE!</v>
      </c>
      <c r="P5" s="156" t="e">
        <f aca="false">IF((D5+E5+F5)=0," ",1)</f>
        <v>#VALUE!</v>
      </c>
      <c r="Q5" s="157" t="e">
        <f aca="false">IF(O5=1,P5&amp;".",P5&amp;".- "&amp;(P5+O5-1)&amp;".")</f>
        <v>#VALUE!</v>
      </c>
      <c r="R5" s="157" t="str">
        <f aca="false">IF(SUM($D$5:$D$14)=0," ",Q5)</f>
        <v> </v>
      </c>
      <c r="T5" s="40" t="n">
        <v>1</v>
      </c>
      <c r="AA5" s="0" t="str">
        <f aca="false">Eingabe!C7</f>
        <v>Spieler 2</v>
      </c>
      <c r="AB5" s="40" t="n">
        <f aca="false">IF(Eingabe!E7=" ",0,Eingabe!E7)</f>
        <v>0</v>
      </c>
      <c r="AC5" s="40" t="n">
        <f aca="false">IF(Eingabe!D7=5,5,IF(Eingabe!D7=10,10,15))</f>
        <v>15</v>
      </c>
      <c r="AD5" s="138" t="n">
        <f aca="false">$AB$16</f>
        <v>0</v>
      </c>
      <c r="AE5" s="58" t="n">
        <f aca="false">$AB$14</f>
        <v>0</v>
      </c>
      <c r="AF5" s="58" t="n">
        <f aca="false">$AB$12</f>
        <v>0</v>
      </c>
      <c r="AG5" s="58" t="n">
        <f aca="false">$AB$10</f>
        <v>0</v>
      </c>
      <c r="AH5" s="58" t="n">
        <f aca="false">$AB$8</f>
        <v>0</v>
      </c>
      <c r="AI5" s="58" t="n">
        <f aca="false">$AB$6</f>
        <v>0</v>
      </c>
      <c r="AJ5" s="58" t="n">
        <f aca="false">$AB$4</f>
        <v>0</v>
      </c>
      <c r="AK5" s="58" t="n">
        <f aca="false">$AB$15</f>
        <v>0</v>
      </c>
      <c r="AL5" s="58" t="n">
        <f aca="false">$AB$13</f>
        <v>0</v>
      </c>
      <c r="AM5" s="58" t="n">
        <f aca="false">$AB$11</f>
        <v>0</v>
      </c>
      <c r="AN5" s="58" t="n">
        <f aca="false">$AB$9</f>
        <v>0</v>
      </c>
      <c r="AO5" s="58" t="n">
        <f aca="false">$AB$7</f>
        <v>0</v>
      </c>
      <c r="AP5" s="58" t="n">
        <f aca="false">$AB$17</f>
        <v>0</v>
      </c>
      <c r="AQ5" s="138" t="str">
        <f aca="false">'14 Spieler'!$I$13</f>
        <v> </v>
      </c>
      <c r="AR5" s="58" t="str">
        <f aca="false">'14 Spieler'!$Q$14</f>
        <v> </v>
      </c>
      <c r="AS5" s="58" t="str">
        <f aca="false">'14 Spieler'!$Y$15</f>
        <v> </v>
      </c>
      <c r="AT5" s="58" t="str">
        <f aca="false">'14 Spieler'!$AG$16</f>
        <v> </v>
      </c>
      <c r="AU5" s="58" t="str">
        <f aca="false">'14 Spieler'!$I$28</f>
        <v> </v>
      </c>
      <c r="AV5" s="58" t="str">
        <f aca="false">'14 Spieler'!$Q$29</f>
        <v> </v>
      </c>
      <c r="AW5" s="58" t="str">
        <f aca="false">'14 Spieler'!$W$29</f>
        <v> </v>
      </c>
      <c r="AX5" s="58" t="str">
        <f aca="false">'14 Spieler'!$AE$28</f>
        <v> </v>
      </c>
      <c r="AY5" s="58" t="str">
        <f aca="false">'14 Spieler'!$G$38</f>
        <v> </v>
      </c>
      <c r="AZ5" s="58" t="str">
        <f aca="false">'14 Spieler'!$O$37</f>
        <v> </v>
      </c>
      <c r="BA5" s="58" t="str">
        <f aca="false">'14 Spieler'!$W$36</f>
        <v> </v>
      </c>
      <c r="BB5" s="58" t="str">
        <f aca="false">'14 Spieler'!$AE$35</f>
        <v> </v>
      </c>
      <c r="BC5" s="58" t="str">
        <f aca="false">'14 Spieler'!$G$45</f>
        <v> </v>
      </c>
      <c r="BD5" s="138" t="str">
        <f aca="false">IF(AD5=0," ",AQ5)</f>
        <v> </v>
      </c>
      <c r="BE5" s="58" t="str">
        <f aca="false">IF(AE5=0," ",AR5)</f>
        <v> </v>
      </c>
      <c r="BF5" s="58" t="str">
        <f aca="false">IF(AF5=0," ",AS5)</f>
        <v> </v>
      </c>
      <c r="BG5" s="58" t="str">
        <f aca="false">IF(AG5=0," ",AT5)</f>
        <v> </v>
      </c>
      <c r="BH5" s="58" t="str">
        <f aca="false">IF(AH5=0," ",AU5)</f>
        <v> </v>
      </c>
      <c r="BI5" s="58" t="str">
        <f aca="false">IF(AI5=0," ",AV5)</f>
        <v> </v>
      </c>
      <c r="BJ5" s="58" t="str">
        <f aca="false">IF(AJ5=0," ",AW5)</f>
        <v> </v>
      </c>
      <c r="BK5" s="58" t="str">
        <f aca="false">IF(AK5=0," ",AX5)</f>
        <v> </v>
      </c>
      <c r="BL5" s="58" t="str">
        <f aca="false">IF(AL5=0," ",AY5)</f>
        <v> </v>
      </c>
      <c r="BM5" s="58" t="str">
        <f aca="false">IF(AM5=0," ",AZ5)</f>
        <v> </v>
      </c>
      <c r="BN5" s="58" t="str">
        <f aca="false">IF(AN5=0," ",BA5)</f>
        <v> </v>
      </c>
      <c r="BO5" s="58" t="str">
        <f aca="false">IF(AO5=0," ",BB5)</f>
        <v> </v>
      </c>
      <c r="BP5" s="58" t="str">
        <f aca="false">IF(AP5=0," ",BC5)</f>
        <v> </v>
      </c>
      <c r="BQ5" s="147" t="n">
        <f aca="false">IF(BD5=" ",0,ROUND(1/(1+(POWER(10,(-1*($AB5-AD5)/400)))),3))</f>
        <v>0</v>
      </c>
      <c r="BR5" s="148" t="n">
        <f aca="false">IF(BE5=" ",0,ROUND(1/(1+(POWER(10,(-1*($AB5-AE5)/400)))),3))</f>
        <v>0</v>
      </c>
      <c r="BS5" s="148" t="n">
        <f aca="false">IF(BF5=" ",0,ROUND(1/(1+(POWER(10,(-1*($AB5-AF5)/400)))),3))</f>
        <v>0</v>
      </c>
      <c r="BT5" s="148" t="n">
        <f aca="false">IF(BG5=" ",0,ROUND(1/(1+(POWER(10,(-1*($AB5-AG5)/400)))),3))</f>
        <v>0</v>
      </c>
      <c r="BU5" s="148" t="n">
        <f aca="false">IF(BH5=" ",0,ROUND(1/(1+(POWER(10,(-1*($AB5-AH5)/400)))),3))</f>
        <v>0</v>
      </c>
      <c r="BV5" s="148" t="n">
        <f aca="false">IF(BI5=" ",0,ROUND(1/(1+(POWER(10,(-1*($AB5-AI5)/400)))),3))</f>
        <v>0</v>
      </c>
      <c r="BW5" s="148" t="n">
        <f aca="false">IF(BJ5=" ",0,ROUND(1/(1+(POWER(10,(-1*($AB5-AJ5)/400)))),3))</f>
        <v>0</v>
      </c>
      <c r="BX5" s="148" t="n">
        <f aca="false">IF(BK5=" ",0,ROUND(1/(1+(POWER(10,(-1*($AB5-AK5)/400)))),3))</f>
        <v>0</v>
      </c>
      <c r="BY5" s="148" t="n">
        <f aca="false">IF(BL5=" ",0,ROUND(1/(1+(POWER(10,(-1*($AB5-AL5)/400)))),3))</f>
        <v>0</v>
      </c>
      <c r="BZ5" s="148" t="n">
        <f aca="false">IF(BM5=" ",0,ROUND(1/(1+(POWER(10,(-1*($AB5-AM5)/400)))),3))</f>
        <v>0</v>
      </c>
      <c r="CA5" s="148" t="n">
        <f aca="false">IF(BN5=" ",0,ROUND(1/(1+(POWER(10,(-1*($AB5-AN5)/400)))),3))</f>
        <v>0</v>
      </c>
      <c r="CB5" s="148" t="n">
        <f aca="false">IF(BO5=" ",0,ROUND(1/(1+(POWER(10,(-1*($AB5-AO5)/400)))),3))</f>
        <v>0</v>
      </c>
      <c r="CC5" s="148" t="n">
        <f aca="false">IF(BP5=" ",0,ROUND(1/(1+(POWER(10,(-1*($AB5-AP5)/400)))),3))</f>
        <v>0</v>
      </c>
      <c r="CD5" s="149" t="n">
        <f aca="false">SUM(BQ5:CC5)</f>
        <v>0</v>
      </c>
      <c r="CE5" s="40" t="n">
        <f aca="false">1*((COUNTIF(BD5:BP5,0))+(COUNTIF(BD5:BP5,0.5))+(COUNTIF(BD5:BP5,1)))</f>
        <v>0</v>
      </c>
      <c r="CF5" s="150" t="n">
        <f aca="false">POWER((AB5/1000),4)+AC5</f>
        <v>15</v>
      </c>
      <c r="CG5" s="150" t="n">
        <f aca="false">IF(AI5=5,IF(CJ5&gt;=CD5,AH5/2000,1),1)</f>
        <v>1</v>
      </c>
      <c r="CH5" s="150" t="n">
        <f aca="false">IF(CJ5&gt;=CD5,0,IF((IF(AI5=5,IF(AH5&lt;1300,(POWER(2.71828,(1300-AH5)/150))-1,0),0))&gt;150,150,IF(AI5=5,IF(AH5&lt;1300,(POWER(2.71828,(1300-AH5)/150))-1,0),0)))</f>
        <v>0</v>
      </c>
      <c r="CI5" s="150" t="n">
        <f aca="false">IF(CH5&gt;0,IF((ROUND((CF5*CG5)+CH5,0))&lt;5,5,(ROUND((CF5*CG5)+CH5,0))),IF(IF((ROUND((CF5*CG5)+CH5,0))&lt;5,5,(ROUND((CF5*CG5)+CH5,0)))&gt;30,30,IF((ROUND((CF5*CG5)+CH5,0))&lt;5,5,(ROUND((CF5*CG5)+CH5,0)))))</f>
        <v>15</v>
      </c>
      <c r="CJ5" s="40" t="n">
        <f aca="false">SUM(BD5:BP5)</f>
        <v>0</v>
      </c>
      <c r="CK5" s="63" t="n">
        <f aca="false">IF(AB5=0,0,IF(CE5=0,AB5,ROUND(AB5+800*(CJ5-CD5)/(CI5+CE5),0)))</f>
        <v>0</v>
      </c>
    </row>
    <row r="6" customFormat="false" ht="19.9" hidden="false" customHeight="true" outlineLevel="0" collapsed="false">
      <c r="B6" s="151" t="str">
        <f aca="false">IF(AND(D5=D6,E5=E6,F5=F6),"","2.")</f>
        <v/>
      </c>
      <c r="C6" s="152" t="str">
        <f aca="false">VLOOKUP($T6,$I$5:$M$18,2,FALSE())</f>
        <v>Spieler 2</v>
      </c>
      <c r="D6" s="153" t="n">
        <f aca="false">VLOOKUP($T6,$I$5:$M$18,3,FALSE())</f>
        <v>0</v>
      </c>
      <c r="E6" s="154" t="str">
        <f aca="false">VLOOKUP($T6,$I$5:$M$18,4,FALSE())</f>
        <v/>
      </c>
      <c r="F6" s="155" t="str">
        <f aca="false">VLOOKUP($T6,$I$5:$M$18,5,FALSE())</f>
        <v> </v>
      </c>
      <c r="I6" s="151" t="n">
        <f aca="false">RANK(N6,$N$5:$N$18,0)</f>
        <v>2</v>
      </c>
      <c r="J6" s="152" t="str">
        <f aca="false">'Kreuztabelle 14'!C26</f>
        <v>Spieler 2</v>
      </c>
      <c r="K6" s="153" t="n">
        <f aca="false">IF(COUNT('Kreuztabelle 14'!D26:'Kreuztabelle 14'!Q26)&gt;0,COUNT('Kreuztabelle 14'!D26:'Kreuztabelle 14'!Q26),0)</f>
        <v>0</v>
      </c>
      <c r="L6" s="154" t="str">
        <f aca="false">'Kreuztabelle 14'!S26</f>
        <v/>
      </c>
      <c r="M6" s="155" t="str">
        <f aca="false">'Kreuztabelle 14'!R26</f>
        <v> </v>
      </c>
      <c r="N6" s="0" t="n">
        <f aca="false">IF(M6=" ",0.13,M6*100000+L6*1000-K6+0.13)</f>
        <v>0.13</v>
      </c>
      <c r="O6" s="156" t="e">
        <f aca="false">COUNTIF($P$5:$P$18,P6)</f>
        <v>#VALUE!</v>
      </c>
      <c r="P6" s="156" t="e">
        <f aca="false">IF(AND(D5=D6,E5=E6,F5=F6),P5,2)</f>
        <v>#VALUE!</v>
      </c>
      <c r="Q6" s="157" t="e">
        <f aca="false">IF(O6=1,P6&amp;".",P6&amp;".- "&amp;(P6+O6-1)&amp;".")</f>
        <v>#VALUE!</v>
      </c>
      <c r="R6" s="157" t="str">
        <f aca="false">IF(SUM($D$5:$D$14)=0," ",Q6)</f>
        <v> </v>
      </c>
      <c r="T6" s="40" t="n">
        <v>2</v>
      </c>
      <c r="AA6" s="0" t="str">
        <f aca="false">Eingabe!C8</f>
        <v>Spieler 3</v>
      </c>
      <c r="AB6" s="40" t="n">
        <f aca="false">IF(Eingabe!E8=" ",0,Eingabe!E8)</f>
        <v>0</v>
      </c>
      <c r="AC6" s="40" t="n">
        <f aca="false">IF(Eingabe!D8=5,5,IF(Eingabe!D8=10,10,15))</f>
        <v>15</v>
      </c>
      <c r="AD6" s="138" t="n">
        <f aca="false">$AB$15</f>
        <v>0</v>
      </c>
      <c r="AE6" s="58" t="n">
        <f aca="false">$AB$13</f>
        <v>0</v>
      </c>
      <c r="AF6" s="58" t="n">
        <f aca="false">$AB$11</f>
        <v>0</v>
      </c>
      <c r="AG6" s="58" t="n">
        <f aca="false">$AB$9</f>
        <v>0</v>
      </c>
      <c r="AH6" s="58" t="n">
        <f aca="false">$AB$7</f>
        <v>0</v>
      </c>
      <c r="AI6" s="58" t="n">
        <f aca="false">$AB$5</f>
        <v>0</v>
      </c>
      <c r="AJ6" s="58" t="n">
        <f aca="false">$AB$16</f>
        <v>0</v>
      </c>
      <c r="AK6" s="58" t="n">
        <f aca="false">$AB$14</f>
        <v>0</v>
      </c>
      <c r="AL6" s="58" t="n">
        <f aca="false">$AB$12</f>
        <v>0</v>
      </c>
      <c r="AM6" s="58" t="n">
        <f aca="false">$AB$10</f>
        <v>0</v>
      </c>
      <c r="AN6" s="58" t="n">
        <f aca="false">$AB$8</f>
        <v>0</v>
      </c>
      <c r="AO6" s="58" t="n">
        <f aca="false">$AB$17</f>
        <v>0</v>
      </c>
      <c r="AP6" s="58" t="n">
        <f aca="false">$AB$4</f>
        <v>0</v>
      </c>
      <c r="AQ6" s="138" t="str">
        <f aca="false">'14 Spieler'!$I$14</f>
        <v> </v>
      </c>
      <c r="AR6" s="58" t="str">
        <f aca="false">'14 Spieler'!$Q$15</f>
        <v> </v>
      </c>
      <c r="AS6" s="58" t="str">
        <f aca="false">'14 Spieler'!$Y$16</f>
        <v> </v>
      </c>
      <c r="AT6" s="58" t="str">
        <f aca="false">'14 Spieler'!$AG$17</f>
        <v> </v>
      </c>
      <c r="AU6" s="58" t="str">
        <f aca="false">'14 Spieler'!$I$29</f>
        <v> </v>
      </c>
      <c r="AV6" s="58" t="str">
        <f aca="false">'14 Spieler'!$O$29</f>
        <v> </v>
      </c>
      <c r="AW6" s="58" t="str">
        <f aca="false">'14 Spieler'!$W$28</f>
        <v> </v>
      </c>
      <c r="AX6" s="58" t="str">
        <f aca="false">'14 Spieler'!$AE$27</f>
        <v> </v>
      </c>
      <c r="AY6" s="58" t="str">
        <f aca="false">'14 Spieler'!$G$37</f>
        <v> </v>
      </c>
      <c r="AZ6" s="58" t="str">
        <f aca="false">'14 Spieler'!$O$36</f>
        <v> </v>
      </c>
      <c r="BA6" s="58" t="str">
        <f aca="false">'14 Spieler'!$W$35</f>
        <v> </v>
      </c>
      <c r="BB6" s="58" t="str">
        <f aca="false">'14 Spieler'!$AE$34</f>
        <v> </v>
      </c>
      <c r="BC6" s="58" t="str">
        <f aca="false">'14 Spieler'!$I$46</f>
        <v> </v>
      </c>
      <c r="BD6" s="138" t="str">
        <f aca="false">IF(AD6=0," ",AQ6)</f>
        <v> </v>
      </c>
      <c r="BE6" s="58" t="str">
        <f aca="false">IF(AE6=0," ",AR6)</f>
        <v> </v>
      </c>
      <c r="BF6" s="58" t="str">
        <f aca="false">IF(AF6=0," ",AS6)</f>
        <v> </v>
      </c>
      <c r="BG6" s="58" t="str">
        <f aca="false">IF(AG6=0," ",AT6)</f>
        <v> </v>
      </c>
      <c r="BH6" s="58" t="str">
        <f aca="false">IF(AH6=0," ",AU6)</f>
        <v> </v>
      </c>
      <c r="BI6" s="58" t="str">
        <f aca="false">IF(AI6=0," ",AV6)</f>
        <v> </v>
      </c>
      <c r="BJ6" s="58" t="str">
        <f aca="false">IF(AJ6=0," ",AW6)</f>
        <v> </v>
      </c>
      <c r="BK6" s="58" t="str">
        <f aca="false">IF(AK6=0," ",AX6)</f>
        <v> </v>
      </c>
      <c r="BL6" s="58" t="str">
        <f aca="false">IF(AL6=0," ",AY6)</f>
        <v> </v>
      </c>
      <c r="BM6" s="58" t="str">
        <f aca="false">IF(AM6=0," ",AZ6)</f>
        <v> </v>
      </c>
      <c r="BN6" s="58" t="str">
        <f aca="false">IF(AN6=0," ",BA6)</f>
        <v> </v>
      </c>
      <c r="BO6" s="58" t="str">
        <f aca="false">IF(AO6=0," ",BB6)</f>
        <v> </v>
      </c>
      <c r="BP6" s="58" t="str">
        <f aca="false">IF(AP6=0," ",BC6)</f>
        <v> </v>
      </c>
      <c r="BQ6" s="147" t="n">
        <f aca="false">IF(BD6=" ",0,ROUND(1/(1+(POWER(10,(-1*($AB6-AD6)/400)))),3))</f>
        <v>0</v>
      </c>
      <c r="BR6" s="148" t="n">
        <f aca="false">IF(BE6=" ",0,ROUND(1/(1+(POWER(10,(-1*($AB6-AE6)/400)))),3))</f>
        <v>0</v>
      </c>
      <c r="BS6" s="148" t="n">
        <f aca="false">IF(BF6=" ",0,ROUND(1/(1+(POWER(10,(-1*($AB6-AF6)/400)))),3))</f>
        <v>0</v>
      </c>
      <c r="BT6" s="148" t="n">
        <f aca="false">IF(BG6=" ",0,ROUND(1/(1+(POWER(10,(-1*($AB6-AG6)/400)))),3))</f>
        <v>0</v>
      </c>
      <c r="BU6" s="148" t="n">
        <f aca="false">IF(BH6=" ",0,ROUND(1/(1+(POWER(10,(-1*($AB6-AH6)/400)))),3))</f>
        <v>0</v>
      </c>
      <c r="BV6" s="148" t="n">
        <f aca="false">IF(BI6=" ",0,ROUND(1/(1+(POWER(10,(-1*($AB6-AI6)/400)))),3))</f>
        <v>0</v>
      </c>
      <c r="BW6" s="148" t="n">
        <f aca="false">IF(BJ6=" ",0,ROUND(1/(1+(POWER(10,(-1*($AB6-AJ6)/400)))),3))</f>
        <v>0</v>
      </c>
      <c r="BX6" s="148" t="n">
        <f aca="false">IF(BK6=" ",0,ROUND(1/(1+(POWER(10,(-1*($AB6-AK6)/400)))),3))</f>
        <v>0</v>
      </c>
      <c r="BY6" s="148" t="n">
        <f aca="false">IF(BL6=" ",0,ROUND(1/(1+(POWER(10,(-1*($AB6-AL6)/400)))),3))</f>
        <v>0</v>
      </c>
      <c r="BZ6" s="148" t="n">
        <f aca="false">IF(BM6=" ",0,ROUND(1/(1+(POWER(10,(-1*($AB6-AM6)/400)))),3))</f>
        <v>0</v>
      </c>
      <c r="CA6" s="148" t="n">
        <f aca="false">IF(BN6=" ",0,ROUND(1/(1+(POWER(10,(-1*($AB6-AN6)/400)))),3))</f>
        <v>0</v>
      </c>
      <c r="CB6" s="148" t="n">
        <f aca="false">IF(BO6=" ",0,ROUND(1/(1+(POWER(10,(-1*($AB6-AO6)/400)))),3))</f>
        <v>0</v>
      </c>
      <c r="CC6" s="148" t="n">
        <f aca="false">IF(BP6=" ",0,ROUND(1/(1+(POWER(10,(-1*($AB6-AP6)/400)))),3))</f>
        <v>0</v>
      </c>
      <c r="CD6" s="149" t="n">
        <f aca="false">SUM(BQ6:CC6)</f>
        <v>0</v>
      </c>
      <c r="CE6" s="40" t="n">
        <f aca="false">1*((COUNTIF(BD6:BP6,0))+(COUNTIF(BD6:BP6,0.5))+(COUNTIF(BD6:BP6,1)))</f>
        <v>0</v>
      </c>
      <c r="CF6" s="150" t="n">
        <f aca="false">POWER((AB6/1000),4)+AC6</f>
        <v>15</v>
      </c>
      <c r="CG6" s="150" t="n">
        <f aca="false">IF(AI6=5,IF(CJ6&gt;=CD6,AH6/2000,1),1)</f>
        <v>1</v>
      </c>
      <c r="CH6" s="150" t="n">
        <f aca="false">IF(CJ6&gt;=CD6,0,IF((IF(AI6=5,IF(AH6&lt;1300,(POWER(2.71828,(1300-AH6)/150))-1,0),0))&gt;150,150,IF(AI6=5,IF(AH6&lt;1300,(POWER(2.71828,(1300-AH6)/150))-1,0),0)))</f>
        <v>0</v>
      </c>
      <c r="CI6" s="150" t="n">
        <f aca="false">IF(CH6&gt;0,IF((ROUND((CF6*CG6)+CH6,0))&lt;5,5,(ROUND((CF6*CG6)+CH6,0))),IF(IF((ROUND((CF6*CG6)+CH6,0))&lt;5,5,(ROUND((CF6*CG6)+CH6,0)))&gt;30,30,IF((ROUND((CF6*CG6)+CH6,0))&lt;5,5,(ROUND((CF6*CG6)+CH6,0)))))</f>
        <v>15</v>
      </c>
      <c r="CJ6" s="40" t="n">
        <f aca="false">SUM(BD6:BP6)</f>
        <v>0</v>
      </c>
      <c r="CK6" s="63" t="n">
        <f aca="false">IF(AB6=0,0,IF(CE6=0,AB6,ROUND(AB6+800*(CJ6-CD6)/(CI6+CE6),0)))</f>
        <v>0</v>
      </c>
    </row>
    <row r="7" customFormat="false" ht="19.9" hidden="false" customHeight="true" outlineLevel="0" collapsed="false">
      <c r="B7" s="151" t="str">
        <f aca="false">IF(AND(D6=D7,E6=E7,F6=F7),"","3.")</f>
        <v/>
      </c>
      <c r="C7" s="152" t="str">
        <f aca="false">VLOOKUP($T7,$I$5:$M$18,2,FALSE())</f>
        <v>Spieler 3</v>
      </c>
      <c r="D7" s="153" t="n">
        <f aca="false">VLOOKUP($T7,$I$5:$M$18,3,FALSE())</f>
        <v>0</v>
      </c>
      <c r="E7" s="154" t="str">
        <f aca="false">VLOOKUP($T7,$I$5:$M$18,4,FALSE())</f>
        <v/>
      </c>
      <c r="F7" s="155" t="str">
        <f aca="false">VLOOKUP($T7,$I$5:$M$18,5,FALSE())</f>
        <v> </v>
      </c>
      <c r="I7" s="151" t="n">
        <f aca="false">RANK(N7,$N$5:$N$18,0)</f>
        <v>3</v>
      </c>
      <c r="J7" s="152" t="str">
        <f aca="false">'Kreuztabelle 14'!C27</f>
        <v>Spieler 3</v>
      </c>
      <c r="K7" s="153" t="n">
        <f aca="false">IF(COUNT('Kreuztabelle 14'!D27:'Kreuztabelle 14'!Q27)&gt;0,COUNT('Kreuztabelle 14'!D27:'Kreuztabelle 14'!Q27),0)</f>
        <v>0</v>
      </c>
      <c r="L7" s="154" t="str">
        <f aca="false">'Kreuztabelle 14'!S27</f>
        <v/>
      </c>
      <c r="M7" s="155" t="str">
        <f aca="false">'Kreuztabelle 14'!R27</f>
        <v> </v>
      </c>
      <c r="N7" s="0" t="n">
        <f aca="false">IF(M7=" ",0.12,M7*100000+L7*1000-K7+0.12)</f>
        <v>0.12</v>
      </c>
      <c r="O7" s="156" t="e">
        <f aca="false">COUNTIF($P$5:$P$18,P7)</f>
        <v>#VALUE!</v>
      </c>
      <c r="P7" s="156" t="e">
        <f aca="false">IF(AND(D6=D7,E6=E7,F6=F7),P6,3)</f>
        <v>#VALUE!</v>
      </c>
      <c r="Q7" s="157" t="e">
        <f aca="false">IF(O7=1,P7&amp;".",P7&amp;".- "&amp;(P7+O7-1)&amp;".")</f>
        <v>#VALUE!</v>
      </c>
      <c r="R7" s="157" t="str">
        <f aca="false">IF(SUM($D$5:$D$14)=0," ",Q7)</f>
        <v> </v>
      </c>
      <c r="T7" s="40" t="n">
        <v>3</v>
      </c>
      <c r="AA7" s="0" t="str">
        <f aca="false">Eingabe!C9</f>
        <v>Spieler 4</v>
      </c>
      <c r="AB7" s="40" t="n">
        <f aca="false">IF(Eingabe!E9=" ",0,Eingabe!E9)</f>
        <v>0</v>
      </c>
      <c r="AC7" s="40" t="n">
        <f aca="false">IF(Eingabe!D9=5,5,IF(Eingabe!D9=10,10,15))</f>
        <v>15</v>
      </c>
      <c r="AD7" s="138" t="n">
        <f aca="false">$AB$14</f>
        <v>0</v>
      </c>
      <c r="AE7" s="58" t="n">
        <f aca="false">$AB$12</f>
        <v>0</v>
      </c>
      <c r="AF7" s="58" t="n">
        <f aca="false">$AB$10</f>
        <v>0</v>
      </c>
      <c r="AG7" s="58" t="n">
        <f aca="false">$AB$8</f>
        <v>0</v>
      </c>
      <c r="AH7" s="58" t="n">
        <f aca="false">$AB$6</f>
        <v>0</v>
      </c>
      <c r="AI7" s="58" t="n">
        <f aca="false">$AB$4</f>
        <v>0</v>
      </c>
      <c r="AJ7" s="58" t="n">
        <f aca="false">$AB$15</f>
        <v>0</v>
      </c>
      <c r="AK7" s="58" t="n">
        <f aca="false">$AB$13</f>
        <v>0</v>
      </c>
      <c r="AL7" s="58" t="n">
        <f aca="false">$AB$11</f>
        <v>0</v>
      </c>
      <c r="AM7" s="58" t="n">
        <f aca="false">$AB$9</f>
        <v>0</v>
      </c>
      <c r="AN7" s="58" t="n">
        <f aca="false">$AB$17</f>
        <v>0</v>
      </c>
      <c r="AO7" s="58" t="n">
        <f aca="false">$AB$5</f>
        <v>0</v>
      </c>
      <c r="AP7" s="58" t="n">
        <f aca="false">$AB$16</f>
        <v>0</v>
      </c>
      <c r="AQ7" s="138" t="str">
        <f aca="false">'14 Spieler'!$I$15</f>
        <v> </v>
      </c>
      <c r="AR7" s="58" t="str">
        <f aca="false">'14 Spieler'!$Q$16</f>
        <v> </v>
      </c>
      <c r="AS7" s="58" t="str">
        <f aca="false">'14 Spieler'!$Y$17</f>
        <v> </v>
      </c>
      <c r="AT7" s="58" t="str">
        <f aca="false">'14 Spieler'!$AG$18</f>
        <v> </v>
      </c>
      <c r="AU7" s="58" t="str">
        <f aca="false">'14 Spieler'!$G$29</f>
        <v> </v>
      </c>
      <c r="AV7" s="58" t="str">
        <f aca="false">'14 Spieler'!$O$28</f>
        <v> </v>
      </c>
      <c r="AW7" s="58" t="str">
        <f aca="false">'14 Spieler'!$W$27</f>
        <v> </v>
      </c>
      <c r="AX7" s="58" t="str">
        <f aca="false">'14 Spieler'!$AE$26</f>
        <v> </v>
      </c>
      <c r="AY7" s="58" t="str">
        <f aca="false">'14 Spieler'!$G$36</f>
        <v> </v>
      </c>
      <c r="AZ7" s="58" t="str">
        <f aca="false">'14 Spieler'!$O$35</f>
        <v> </v>
      </c>
      <c r="BA7" s="58" t="str">
        <f aca="false">'14 Spieler'!$W$34</f>
        <v> </v>
      </c>
      <c r="BB7" s="58" t="str">
        <f aca="false">'14 Spieler'!$AG$35</f>
        <v> </v>
      </c>
      <c r="BC7" s="58" t="str">
        <f aca="false">'14 Spieler'!$I$47</f>
        <v> </v>
      </c>
      <c r="BD7" s="138" t="str">
        <f aca="false">IF(AD7=0," ",AQ7)</f>
        <v> </v>
      </c>
      <c r="BE7" s="58" t="str">
        <f aca="false">IF(AE7=0," ",AR7)</f>
        <v> </v>
      </c>
      <c r="BF7" s="58" t="str">
        <f aca="false">IF(AF7=0," ",AS7)</f>
        <v> </v>
      </c>
      <c r="BG7" s="58" t="str">
        <f aca="false">IF(AG7=0," ",AT7)</f>
        <v> </v>
      </c>
      <c r="BH7" s="58" t="str">
        <f aca="false">IF(AH7=0," ",AU7)</f>
        <v> </v>
      </c>
      <c r="BI7" s="58" t="str">
        <f aca="false">IF(AI7=0," ",AV7)</f>
        <v> </v>
      </c>
      <c r="BJ7" s="58" t="str">
        <f aca="false">IF(AJ7=0," ",AW7)</f>
        <v> </v>
      </c>
      <c r="BK7" s="58" t="str">
        <f aca="false">IF(AK7=0," ",AX7)</f>
        <v> </v>
      </c>
      <c r="BL7" s="58" t="str">
        <f aca="false">IF(AL7=0," ",AY7)</f>
        <v> </v>
      </c>
      <c r="BM7" s="58" t="str">
        <f aca="false">IF(AM7=0," ",AZ7)</f>
        <v> </v>
      </c>
      <c r="BN7" s="58" t="str">
        <f aca="false">IF(AN7=0," ",BA7)</f>
        <v> </v>
      </c>
      <c r="BO7" s="58" t="str">
        <f aca="false">IF(AO7=0," ",BB7)</f>
        <v> </v>
      </c>
      <c r="BP7" s="58" t="str">
        <f aca="false">IF(AP7=0," ",BC7)</f>
        <v> </v>
      </c>
      <c r="BQ7" s="147" t="n">
        <f aca="false">IF(BD7=" ",0,ROUND(1/(1+(POWER(10,(-1*($AB7-AD7)/400)))),3))</f>
        <v>0</v>
      </c>
      <c r="BR7" s="148" t="n">
        <f aca="false">IF(BE7=" ",0,ROUND(1/(1+(POWER(10,(-1*($AB7-AE7)/400)))),3))</f>
        <v>0</v>
      </c>
      <c r="BS7" s="148" t="n">
        <f aca="false">IF(BF7=" ",0,ROUND(1/(1+(POWER(10,(-1*($AB7-AF7)/400)))),3))</f>
        <v>0</v>
      </c>
      <c r="BT7" s="148" t="n">
        <f aca="false">IF(BG7=" ",0,ROUND(1/(1+(POWER(10,(-1*($AB7-AG7)/400)))),3))</f>
        <v>0</v>
      </c>
      <c r="BU7" s="148" t="n">
        <f aca="false">IF(BH7=" ",0,ROUND(1/(1+(POWER(10,(-1*($AB7-AH7)/400)))),3))</f>
        <v>0</v>
      </c>
      <c r="BV7" s="148" t="n">
        <f aca="false">IF(BI7=" ",0,ROUND(1/(1+(POWER(10,(-1*($AB7-AI7)/400)))),3))</f>
        <v>0</v>
      </c>
      <c r="BW7" s="148" t="n">
        <f aca="false">IF(BJ7=" ",0,ROUND(1/(1+(POWER(10,(-1*($AB7-AJ7)/400)))),3))</f>
        <v>0</v>
      </c>
      <c r="BX7" s="148" t="n">
        <f aca="false">IF(BK7=" ",0,ROUND(1/(1+(POWER(10,(-1*($AB7-AK7)/400)))),3))</f>
        <v>0</v>
      </c>
      <c r="BY7" s="148" t="n">
        <f aca="false">IF(BL7=" ",0,ROUND(1/(1+(POWER(10,(-1*($AB7-AL7)/400)))),3))</f>
        <v>0</v>
      </c>
      <c r="BZ7" s="148" t="n">
        <f aca="false">IF(BM7=" ",0,ROUND(1/(1+(POWER(10,(-1*($AB7-AM7)/400)))),3))</f>
        <v>0</v>
      </c>
      <c r="CA7" s="148" t="n">
        <f aca="false">IF(BN7=" ",0,ROUND(1/(1+(POWER(10,(-1*($AB7-AN7)/400)))),3))</f>
        <v>0</v>
      </c>
      <c r="CB7" s="148" t="n">
        <f aca="false">IF(BO7=" ",0,ROUND(1/(1+(POWER(10,(-1*($AB7-AO7)/400)))),3))</f>
        <v>0</v>
      </c>
      <c r="CC7" s="148" t="n">
        <f aca="false">IF(BP7=" ",0,ROUND(1/(1+(POWER(10,(-1*($AB7-AP7)/400)))),3))</f>
        <v>0</v>
      </c>
      <c r="CD7" s="149" t="n">
        <f aca="false">SUM(BQ7:CC7)</f>
        <v>0</v>
      </c>
      <c r="CE7" s="40" t="n">
        <f aca="false">1*((COUNTIF(BD7:BP7,0))+(COUNTIF(BD7:BP7,0.5))+(COUNTIF(BD7:BP7,1)))</f>
        <v>0</v>
      </c>
      <c r="CF7" s="150" t="n">
        <f aca="false">POWER((AB7/1000),4)+AC7</f>
        <v>15</v>
      </c>
      <c r="CG7" s="150" t="n">
        <f aca="false">IF(AI7=5,IF(CJ7&gt;=CD7,AH7/2000,1),1)</f>
        <v>1</v>
      </c>
      <c r="CH7" s="150" t="n">
        <f aca="false">IF(CJ7&gt;=CD7,0,IF((IF(AI7=5,IF(AH7&lt;1300,(POWER(2.71828,(1300-AH7)/150))-1,0),0))&gt;150,150,IF(AI7=5,IF(AH7&lt;1300,(POWER(2.71828,(1300-AH7)/150))-1,0),0)))</f>
        <v>0</v>
      </c>
      <c r="CI7" s="150" t="n">
        <f aca="false">IF(CH7&gt;0,IF((ROUND((CF7*CG7)+CH7,0))&lt;5,5,(ROUND((CF7*CG7)+CH7,0))),IF(IF((ROUND((CF7*CG7)+CH7,0))&lt;5,5,(ROUND((CF7*CG7)+CH7,0)))&gt;30,30,IF((ROUND((CF7*CG7)+CH7,0))&lt;5,5,(ROUND((CF7*CG7)+CH7,0)))))</f>
        <v>15</v>
      </c>
      <c r="CJ7" s="40" t="n">
        <f aca="false">SUM(BD7:BP7)</f>
        <v>0</v>
      </c>
      <c r="CK7" s="63" t="n">
        <f aca="false">IF(AB7=0,0,IF(CE7=0,AB7,ROUND(AB7+800*(CJ7-CD7)/(CI7+CE7),0)))</f>
        <v>0</v>
      </c>
    </row>
    <row r="8" customFormat="false" ht="19.9" hidden="false" customHeight="true" outlineLevel="0" collapsed="false">
      <c r="B8" s="151" t="str">
        <f aca="false">IF(AND(D7=D8,E7=E8,F7=F8),"","4.")</f>
        <v/>
      </c>
      <c r="C8" s="152" t="str">
        <f aca="false">VLOOKUP($T8,$I$5:$M$18,2,FALSE())</f>
        <v>Spieler 4</v>
      </c>
      <c r="D8" s="153" t="n">
        <f aca="false">VLOOKUP($T8,$I$5:$M$18,3,FALSE())</f>
        <v>0</v>
      </c>
      <c r="E8" s="154" t="str">
        <f aca="false">VLOOKUP($T8,$I$5:$M$18,4,FALSE())</f>
        <v/>
      </c>
      <c r="F8" s="155" t="str">
        <f aca="false">VLOOKUP($T8,$I$5:$M$18,5,FALSE())</f>
        <v> </v>
      </c>
      <c r="I8" s="151" t="n">
        <f aca="false">RANK(N8,$N$5:$N$18,0)</f>
        <v>4</v>
      </c>
      <c r="J8" s="152" t="str">
        <f aca="false">'Kreuztabelle 14'!C28</f>
        <v>Spieler 4</v>
      </c>
      <c r="K8" s="153" t="n">
        <f aca="false">IF(COUNT('Kreuztabelle 14'!D28:'Kreuztabelle 14'!Q28)&gt;0,COUNT('Kreuztabelle 14'!D28:'Kreuztabelle 14'!Q28),0)</f>
        <v>0</v>
      </c>
      <c r="L8" s="154" t="str">
        <f aca="false">'Kreuztabelle 14'!S28</f>
        <v/>
      </c>
      <c r="M8" s="155" t="str">
        <f aca="false">'Kreuztabelle 14'!R28</f>
        <v> </v>
      </c>
      <c r="N8" s="0" t="n">
        <f aca="false">IF(M8=" ",0.11,M8*100000+L8*1000-K8+0.11)</f>
        <v>0.11</v>
      </c>
      <c r="O8" s="156" t="e">
        <f aca="false">COUNTIF($P$5:$P$18,P8)</f>
        <v>#VALUE!</v>
      </c>
      <c r="P8" s="156" t="e">
        <f aca="false">IF(AND(D7=D8,E7=E8,F7=F8),P7,4)</f>
        <v>#VALUE!</v>
      </c>
      <c r="Q8" s="157" t="e">
        <f aca="false">IF(O8=1,P8&amp;".",P8&amp;".- "&amp;(P8+O8-1)&amp;".")</f>
        <v>#VALUE!</v>
      </c>
      <c r="R8" s="157" t="str">
        <f aca="false">IF(SUM($D$5:$D$14)=0," ",Q8)</f>
        <v> </v>
      </c>
      <c r="T8" s="40" t="n">
        <v>4</v>
      </c>
      <c r="AA8" s="0" t="str">
        <f aca="false">Eingabe!C10</f>
        <v>Spieler 5</v>
      </c>
      <c r="AB8" s="40" t="n">
        <f aca="false">IF(Eingabe!E10=" ",0,Eingabe!E10)</f>
        <v>0</v>
      </c>
      <c r="AC8" s="40" t="n">
        <f aca="false">IF(Eingabe!D10=5,5,IF(Eingabe!D10=10,10,15))</f>
        <v>15</v>
      </c>
      <c r="AD8" s="138" t="n">
        <f aca="false">$AB$13</f>
        <v>0</v>
      </c>
      <c r="AE8" s="58" t="n">
        <f aca="false">$AB$11</f>
        <v>0</v>
      </c>
      <c r="AF8" s="58" t="n">
        <f aca="false">$AB$9</f>
        <v>0</v>
      </c>
      <c r="AG8" s="58" t="n">
        <f aca="false">$AB$7</f>
        <v>0</v>
      </c>
      <c r="AH8" s="58" t="n">
        <f aca="false">$AB$5</f>
        <v>0</v>
      </c>
      <c r="AI8" s="58" t="n">
        <f aca="false">$AB$16</f>
        <v>0</v>
      </c>
      <c r="AJ8" s="58" t="n">
        <f aca="false">$AB$14</f>
        <v>0</v>
      </c>
      <c r="AK8" s="58" t="n">
        <f aca="false">$AB$12</f>
        <v>0</v>
      </c>
      <c r="AL8" s="58" t="n">
        <f aca="false">$AB$10</f>
        <v>0</v>
      </c>
      <c r="AM8" s="58" t="n">
        <f aca="false">$AB$17</f>
        <v>0</v>
      </c>
      <c r="AN8" s="58" t="n">
        <f aca="false">$AB$6</f>
        <v>0</v>
      </c>
      <c r="AO8" s="58" t="n">
        <f aca="false">$AB$4</f>
        <v>0</v>
      </c>
      <c r="AP8" s="58" t="n">
        <f aca="false">$AB$15</f>
        <v>0</v>
      </c>
      <c r="AQ8" s="138" t="str">
        <f aca="false">'14 Spieler'!$I$16</f>
        <v> </v>
      </c>
      <c r="AR8" s="58" t="str">
        <f aca="false">'14 Spieler'!$Q$17</f>
        <v> </v>
      </c>
      <c r="AS8" s="58" t="str">
        <f aca="false">'14 Spieler'!$Y$18</f>
        <v> </v>
      </c>
      <c r="AT8" s="58" t="str">
        <f aca="false">'14 Spieler'!$AE$18</f>
        <v> </v>
      </c>
      <c r="AU8" s="58" t="str">
        <f aca="false">'14 Spieler'!$G$28</f>
        <v> </v>
      </c>
      <c r="AV8" s="58" t="str">
        <f aca="false">'14 Spieler'!$O$27</f>
        <v> </v>
      </c>
      <c r="AW8" s="58" t="str">
        <f aca="false">'14 Spieler'!$W$26</f>
        <v> </v>
      </c>
      <c r="AX8" s="58" t="str">
        <f aca="false">'14 Spieler'!$AE$25</f>
        <v> </v>
      </c>
      <c r="AY8" s="58" t="str">
        <f aca="false">'14 Spieler'!$G$35</f>
        <v> </v>
      </c>
      <c r="AZ8" s="58" t="str">
        <f aca="false">'14 Spieler'!$O$34</f>
        <v> </v>
      </c>
      <c r="BA8" s="58" t="str">
        <f aca="false">'14 Spieler'!$Y$35</f>
        <v> </v>
      </c>
      <c r="BB8" s="58" t="str">
        <f aca="false">'14 Spieler'!$AG$36</f>
        <v> </v>
      </c>
      <c r="BC8" s="58" t="str">
        <f aca="false">'14 Spieler'!$I$48</f>
        <v> </v>
      </c>
      <c r="BD8" s="138" t="str">
        <f aca="false">IF(AD8=0," ",AQ8)</f>
        <v> </v>
      </c>
      <c r="BE8" s="58" t="str">
        <f aca="false">IF(AE8=0," ",AR8)</f>
        <v> </v>
      </c>
      <c r="BF8" s="58" t="str">
        <f aca="false">IF(AF8=0," ",AS8)</f>
        <v> </v>
      </c>
      <c r="BG8" s="58" t="str">
        <f aca="false">IF(AG8=0," ",AT8)</f>
        <v> </v>
      </c>
      <c r="BH8" s="58" t="str">
        <f aca="false">IF(AH8=0," ",AU8)</f>
        <v> </v>
      </c>
      <c r="BI8" s="58" t="str">
        <f aca="false">IF(AI8=0," ",AV8)</f>
        <v> </v>
      </c>
      <c r="BJ8" s="58" t="str">
        <f aca="false">IF(AJ8=0," ",AW8)</f>
        <v> </v>
      </c>
      <c r="BK8" s="58" t="str">
        <f aca="false">IF(AK8=0," ",AX8)</f>
        <v> </v>
      </c>
      <c r="BL8" s="58" t="str">
        <f aca="false">IF(AL8=0," ",AY8)</f>
        <v> </v>
      </c>
      <c r="BM8" s="58" t="str">
        <f aca="false">IF(AM8=0," ",AZ8)</f>
        <v> </v>
      </c>
      <c r="BN8" s="58" t="str">
        <f aca="false">IF(AN8=0," ",BA8)</f>
        <v> </v>
      </c>
      <c r="BO8" s="58" t="str">
        <f aca="false">IF(AO8=0," ",BB8)</f>
        <v> </v>
      </c>
      <c r="BP8" s="58" t="str">
        <f aca="false">IF(AP8=0," ",BC8)</f>
        <v> </v>
      </c>
      <c r="BQ8" s="147" t="n">
        <f aca="false">IF(BD8=" ",0,ROUND(1/(1+(POWER(10,(-1*($AB8-AD8)/400)))),3))</f>
        <v>0</v>
      </c>
      <c r="BR8" s="148" t="n">
        <f aca="false">IF(BE8=" ",0,ROUND(1/(1+(POWER(10,(-1*($AB8-AE8)/400)))),3))</f>
        <v>0</v>
      </c>
      <c r="BS8" s="148" t="n">
        <f aca="false">IF(BF8=" ",0,ROUND(1/(1+(POWER(10,(-1*($AB8-AF8)/400)))),3))</f>
        <v>0</v>
      </c>
      <c r="BT8" s="148" t="n">
        <f aca="false">IF(BG8=" ",0,ROUND(1/(1+(POWER(10,(-1*($AB8-AG8)/400)))),3))</f>
        <v>0</v>
      </c>
      <c r="BU8" s="148" t="n">
        <f aca="false">IF(BH8=" ",0,ROUND(1/(1+(POWER(10,(-1*($AB8-AH8)/400)))),3))</f>
        <v>0</v>
      </c>
      <c r="BV8" s="148" t="n">
        <f aca="false">IF(BI8=" ",0,ROUND(1/(1+(POWER(10,(-1*($AB8-AI8)/400)))),3))</f>
        <v>0</v>
      </c>
      <c r="BW8" s="148" t="n">
        <f aca="false">IF(BJ8=" ",0,ROUND(1/(1+(POWER(10,(-1*($AB8-AJ8)/400)))),3))</f>
        <v>0</v>
      </c>
      <c r="BX8" s="148" t="n">
        <f aca="false">IF(BK8=" ",0,ROUND(1/(1+(POWER(10,(-1*($AB8-AK8)/400)))),3))</f>
        <v>0</v>
      </c>
      <c r="BY8" s="148" t="n">
        <f aca="false">IF(BL8=" ",0,ROUND(1/(1+(POWER(10,(-1*($AB8-AL8)/400)))),3))</f>
        <v>0</v>
      </c>
      <c r="BZ8" s="148" t="n">
        <f aca="false">IF(BM8=" ",0,ROUND(1/(1+(POWER(10,(-1*($AB8-AM8)/400)))),3))</f>
        <v>0</v>
      </c>
      <c r="CA8" s="148" t="n">
        <f aca="false">IF(BN8=" ",0,ROUND(1/(1+(POWER(10,(-1*($AB8-AN8)/400)))),3))</f>
        <v>0</v>
      </c>
      <c r="CB8" s="148" t="n">
        <f aca="false">IF(BO8=" ",0,ROUND(1/(1+(POWER(10,(-1*($AB8-AO8)/400)))),3))</f>
        <v>0</v>
      </c>
      <c r="CC8" s="148" t="n">
        <f aca="false">IF(BP8=" ",0,ROUND(1/(1+(POWER(10,(-1*($AB8-AP8)/400)))),3))</f>
        <v>0</v>
      </c>
      <c r="CD8" s="149" t="n">
        <f aca="false">SUM(BQ8:CC8)</f>
        <v>0</v>
      </c>
      <c r="CE8" s="40" t="n">
        <f aca="false">1*((COUNTIF(BD8:BP8,0))+(COUNTIF(BD8:BP8,0.5))+(COUNTIF(BD8:BP8,1)))</f>
        <v>0</v>
      </c>
      <c r="CF8" s="150" t="n">
        <f aca="false">POWER((AB8/1000),4)+AC8</f>
        <v>15</v>
      </c>
      <c r="CG8" s="150" t="n">
        <f aca="false">IF(AI8=5,IF(CJ8&gt;=CD8,AH8/2000,1),1)</f>
        <v>1</v>
      </c>
      <c r="CH8" s="150" t="n">
        <f aca="false">IF(CJ8&gt;=CD8,0,IF((IF(AI8=5,IF(AH8&lt;1300,(POWER(2.71828,(1300-AH8)/150))-1,0),0))&gt;150,150,IF(AI8=5,IF(AH8&lt;1300,(POWER(2.71828,(1300-AH8)/150))-1,0),0)))</f>
        <v>0</v>
      </c>
      <c r="CI8" s="150" t="n">
        <f aca="false">IF(CH8&gt;0,IF((ROUND((CF8*CG8)+CH8,0))&lt;5,5,(ROUND((CF8*CG8)+CH8,0))),IF(IF((ROUND((CF8*CG8)+CH8,0))&lt;5,5,(ROUND((CF8*CG8)+CH8,0)))&gt;30,30,IF((ROUND((CF8*CG8)+CH8,0))&lt;5,5,(ROUND((CF8*CG8)+CH8,0)))))</f>
        <v>15</v>
      </c>
      <c r="CJ8" s="40" t="n">
        <f aca="false">SUM(BD8:BP8)</f>
        <v>0</v>
      </c>
      <c r="CK8" s="63" t="n">
        <f aca="false">IF(AB8=0,0,IF(CE8=0,AB8,ROUND(AB8+800*(CJ8-CD8)/(CI8+CE8),0)))</f>
        <v>0</v>
      </c>
    </row>
    <row r="9" customFormat="false" ht="19.9" hidden="false" customHeight="true" outlineLevel="0" collapsed="false">
      <c r="B9" s="151" t="str">
        <f aca="false">IF(AND(D8=D9,E8=E9,F8=F9),"","5.")</f>
        <v/>
      </c>
      <c r="C9" s="152" t="str">
        <f aca="false">VLOOKUP($T9,$I$5:$M$18,2,FALSE())</f>
        <v>Spieler 5</v>
      </c>
      <c r="D9" s="153" t="n">
        <f aca="false">VLOOKUP($T9,$I$5:$M$18,3,FALSE())</f>
        <v>0</v>
      </c>
      <c r="E9" s="154" t="str">
        <f aca="false">VLOOKUP($T9,$I$5:$M$18,4,FALSE())</f>
        <v/>
      </c>
      <c r="F9" s="155" t="str">
        <f aca="false">VLOOKUP($T9,$I$5:$M$18,5,FALSE())</f>
        <v> </v>
      </c>
      <c r="I9" s="151" t="n">
        <f aca="false">RANK(N9,$N$5:$N$18,0)</f>
        <v>5</v>
      </c>
      <c r="J9" s="152" t="str">
        <f aca="false">'Kreuztabelle 14'!C29</f>
        <v>Spieler 5</v>
      </c>
      <c r="K9" s="153" t="n">
        <f aca="false">IF(COUNT('Kreuztabelle 14'!D29:'Kreuztabelle 14'!Q29)&gt;0,COUNT('Kreuztabelle 14'!D29:'Kreuztabelle 14'!Q29),0)</f>
        <v>0</v>
      </c>
      <c r="L9" s="154" t="str">
        <f aca="false">'Kreuztabelle 14'!S29</f>
        <v/>
      </c>
      <c r="M9" s="155" t="str">
        <f aca="false">'Kreuztabelle 14'!R29</f>
        <v> </v>
      </c>
      <c r="N9" s="0" t="n">
        <f aca="false">IF(M9=" ",0.1,M9*100000+L9*1000-K9+0.1)</f>
        <v>0.1</v>
      </c>
      <c r="O9" s="156" t="e">
        <f aca="false">COUNTIF($P$5:$P$18,P9)</f>
        <v>#VALUE!</v>
      </c>
      <c r="P9" s="156" t="e">
        <f aca="false">IF(AND(D8=D9,E8=E9,F8=F9),P8,5)</f>
        <v>#VALUE!</v>
      </c>
      <c r="Q9" s="157" t="e">
        <f aca="false">IF(O9=1,P9&amp;".",P9&amp;".- "&amp;(P9+O9-1)&amp;".")</f>
        <v>#VALUE!</v>
      </c>
      <c r="R9" s="157" t="str">
        <f aca="false">IF(SUM($D$5:$D$14)=0," ",Q9)</f>
        <v> </v>
      </c>
      <c r="T9" s="40" t="n">
        <v>5</v>
      </c>
      <c r="AA9" s="0" t="str">
        <f aca="false">Eingabe!C11</f>
        <v>Spieler 6</v>
      </c>
      <c r="AB9" s="40" t="n">
        <f aca="false">IF(Eingabe!E11=" ",0,Eingabe!E11)</f>
        <v>0</v>
      </c>
      <c r="AC9" s="40" t="n">
        <f aca="false">IF(Eingabe!D11=5,5,IF(Eingabe!D11=10,10,15))</f>
        <v>15</v>
      </c>
      <c r="AD9" s="138" t="n">
        <f aca="false">$AB$12</f>
        <v>0</v>
      </c>
      <c r="AE9" s="58" t="n">
        <f aca="false">$AB$10</f>
        <v>0</v>
      </c>
      <c r="AF9" s="58" t="n">
        <f aca="false">$AB$8</f>
        <v>0</v>
      </c>
      <c r="AG9" s="58" t="n">
        <f aca="false">$AB$6</f>
        <v>0</v>
      </c>
      <c r="AH9" s="58" t="n">
        <f aca="false">$AB$4</f>
        <v>0</v>
      </c>
      <c r="AI9" s="58" t="n">
        <f aca="false">$AB$15</f>
        <v>0</v>
      </c>
      <c r="AJ9" s="58" t="n">
        <f aca="false">$AB$13</f>
        <v>0</v>
      </c>
      <c r="AK9" s="58" t="n">
        <f aca="false">$AB$11</f>
        <v>0</v>
      </c>
      <c r="AL9" s="58" t="n">
        <f aca="false">$AB$17</f>
        <v>0</v>
      </c>
      <c r="AM9" s="58" t="n">
        <f aca="false">$AB$7</f>
        <v>0</v>
      </c>
      <c r="AN9" s="58" t="n">
        <f aca="false">$AB$5</f>
        <v>0</v>
      </c>
      <c r="AO9" s="58" t="n">
        <f aca="false">$AB$16</f>
        <v>0</v>
      </c>
      <c r="AP9" s="58" t="n">
        <f aca="false">$AB$14</f>
        <v>0</v>
      </c>
      <c r="AQ9" s="138" t="str">
        <f aca="false">'14 Spieler'!$I$17</f>
        <v> </v>
      </c>
      <c r="AR9" s="58" t="str">
        <f aca="false">'14 Spieler'!$Q$18</f>
        <v> </v>
      </c>
      <c r="AS9" s="58" t="str">
        <f aca="false">'14 Spieler'!$W$18</f>
        <v> </v>
      </c>
      <c r="AT9" s="58" t="str">
        <f aca="false">'14 Spieler'!$AE$17</f>
        <v> </v>
      </c>
      <c r="AU9" s="58" t="str">
        <f aca="false">'14 Spieler'!$G$27</f>
        <v> </v>
      </c>
      <c r="AV9" s="58" t="str">
        <f aca="false">'14 Spieler'!$O$26</f>
        <v> </v>
      </c>
      <c r="AW9" s="58" t="str">
        <f aca="false">'14 Spieler'!$W$25</f>
        <v> </v>
      </c>
      <c r="AX9" s="58" t="str">
        <f aca="false">'14 Spieler'!$AE$24</f>
        <v> </v>
      </c>
      <c r="AY9" s="58" t="str">
        <f aca="false">'14 Spieler'!$G$34</f>
        <v> </v>
      </c>
      <c r="AZ9" s="58" t="str">
        <f aca="false">'14 Spieler'!$Q$35</f>
        <v> </v>
      </c>
      <c r="BA9" s="58" t="str">
        <f aca="false">'14 Spieler'!$Y$36</f>
        <v> </v>
      </c>
      <c r="BB9" s="58" t="str">
        <f aca="false">'14 Spieler'!$AG$37</f>
        <v> </v>
      </c>
      <c r="BC9" s="58" t="str">
        <f aca="false">'14 Spieler'!$I$49</f>
        <v> </v>
      </c>
      <c r="BD9" s="138" t="str">
        <f aca="false">IF(AD9=0," ",AQ9)</f>
        <v> </v>
      </c>
      <c r="BE9" s="58" t="str">
        <f aca="false">IF(AE9=0," ",AR9)</f>
        <v> </v>
      </c>
      <c r="BF9" s="58" t="str">
        <f aca="false">IF(AF9=0," ",AS9)</f>
        <v> </v>
      </c>
      <c r="BG9" s="58" t="str">
        <f aca="false">IF(AG9=0," ",AT9)</f>
        <v> </v>
      </c>
      <c r="BH9" s="58" t="str">
        <f aca="false">IF(AH9=0," ",AU9)</f>
        <v> </v>
      </c>
      <c r="BI9" s="58" t="str">
        <f aca="false">IF(AI9=0," ",AV9)</f>
        <v> </v>
      </c>
      <c r="BJ9" s="58" t="str">
        <f aca="false">IF(AJ9=0," ",AW9)</f>
        <v> </v>
      </c>
      <c r="BK9" s="58" t="str">
        <f aca="false">IF(AK9=0," ",AX9)</f>
        <v> </v>
      </c>
      <c r="BL9" s="58" t="str">
        <f aca="false">IF(AL9=0," ",AY9)</f>
        <v> </v>
      </c>
      <c r="BM9" s="58" t="str">
        <f aca="false">IF(AM9=0," ",AZ9)</f>
        <v> </v>
      </c>
      <c r="BN9" s="58" t="str">
        <f aca="false">IF(AN9=0," ",BA9)</f>
        <v> </v>
      </c>
      <c r="BO9" s="58" t="str">
        <f aca="false">IF(AO9=0," ",BB9)</f>
        <v> </v>
      </c>
      <c r="BP9" s="58" t="str">
        <f aca="false">IF(AP9=0," ",BC9)</f>
        <v> </v>
      </c>
      <c r="BQ9" s="147" t="n">
        <f aca="false">IF(BD9=" ",0,ROUND(1/(1+(POWER(10,(-1*($AB9-AD9)/400)))),3))</f>
        <v>0</v>
      </c>
      <c r="BR9" s="148" t="n">
        <f aca="false">IF(BE9=" ",0,ROUND(1/(1+(POWER(10,(-1*($AB9-AE9)/400)))),3))</f>
        <v>0</v>
      </c>
      <c r="BS9" s="148" t="n">
        <f aca="false">IF(BF9=" ",0,ROUND(1/(1+(POWER(10,(-1*($AB9-AF9)/400)))),3))</f>
        <v>0</v>
      </c>
      <c r="BT9" s="148" t="n">
        <f aca="false">IF(BG9=" ",0,ROUND(1/(1+(POWER(10,(-1*($AB9-AG9)/400)))),3))</f>
        <v>0</v>
      </c>
      <c r="BU9" s="148" t="n">
        <f aca="false">IF(BH9=" ",0,ROUND(1/(1+(POWER(10,(-1*($AB9-AH9)/400)))),3))</f>
        <v>0</v>
      </c>
      <c r="BV9" s="148" t="n">
        <f aca="false">IF(BI9=" ",0,ROUND(1/(1+(POWER(10,(-1*($AB9-AI9)/400)))),3))</f>
        <v>0</v>
      </c>
      <c r="BW9" s="148" t="n">
        <f aca="false">IF(BJ9=" ",0,ROUND(1/(1+(POWER(10,(-1*($AB9-AJ9)/400)))),3))</f>
        <v>0</v>
      </c>
      <c r="BX9" s="148" t="n">
        <f aca="false">IF(BK9=" ",0,ROUND(1/(1+(POWER(10,(-1*($AB9-AK9)/400)))),3))</f>
        <v>0</v>
      </c>
      <c r="BY9" s="148" t="n">
        <f aca="false">IF(BL9=" ",0,ROUND(1/(1+(POWER(10,(-1*($AB9-AL9)/400)))),3))</f>
        <v>0</v>
      </c>
      <c r="BZ9" s="148" t="n">
        <f aca="false">IF(BM9=" ",0,ROUND(1/(1+(POWER(10,(-1*($AB9-AM9)/400)))),3))</f>
        <v>0</v>
      </c>
      <c r="CA9" s="148" t="n">
        <f aca="false">IF(BN9=" ",0,ROUND(1/(1+(POWER(10,(-1*($AB9-AN9)/400)))),3))</f>
        <v>0</v>
      </c>
      <c r="CB9" s="148" t="n">
        <f aca="false">IF(BO9=" ",0,ROUND(1/(1+(POWER(10,(-1*($AB9-AO9)/400)))),3))</f>
        <v>0</v>
      </c>
      <c r="CC9" s="148" t="n">
        <f aca="false">IF(BP9=" ",0,ROUND(1/(1+(POWER(10,(-1*($AB9-AP9)/400)))),3))</f>
        <v>0</v>
      </c>
      <c r="CD9" s="149" t="n">
        <f aca="false">SUM(BQ9:CC9)</f>
        <v>0</v>
      </c>
      <c r="CE9" s="40" t="n">
        <f aca="false">1*((COUNTIF(BD9:BP9,0))+(COUNTIF(BD9:BP9,0.5))+(COUNTIF(BD9:BP9,1)))</f>
        <v>0</v>
      </c>
      <c r="CF9" s="150" t="n">
        <f aca="false">POWER((AB9/1000),4)+AC9</f>
        <v>15</v>
      </c>
      <c r="CG9" s="150" t="n">
        <f aca="false">IF(AI9=5,IF(CJ9&gt;=CD9,AH9/2000,1),1)</f>
        <v>1</v>
      </c>
      <c r="CH9" s="150" t="n">
        <f aca="false">IF(CJ9&gt;=CD9,0,IF((IF(AI9=5,IF(AH9&lt;1300,(POWER(2.71828,(1300-AH9)/150))-1,0),0))&gt;150,150,IF(AI9=5,IF(AH9&lt;1300,(POWER(2.71828,(1300-AH9)/150))-1,0),0)))</f>
        <v>0</v>
      </c>
      <c r="CI9" s="150" t="n">
        <f aca="false">IF(CH9&gt;0,IF((ROUND((CF9*CG9)+CH9,0))&lt;5,5,(ROUND((CF9*CG9)+CH9,0))),IF(IF((ROUND((CF9*CG9)+CH9,0))&lt;5,5,(ROUND((CF9*CG9)+CH9,0)))&gt;30,30,IF((ROUND((CF9*CG9)+CH9,0))&lt;5,5,(ROUND((CF9*CG9)+CH9,0)))))</f>
        <v>15</v>
      </c>
      <c r="CJ9" s="40" t="n">
        <f aca="false">SUM(BD9:BP9)</f>
        <v>0</v>
      </c>
      <c r="CK9" s="63" t="n">
        <f aca="false">IF(AB9=0,0,IF(CE9=0,AB9,ROUND(AB9+800*(CJ9-CD9)/(CI9+CE9),0)))</f>
        <v>0</v>
      </c>
    </row>
    <row r="10" customFormat="false" ht="19.9" hidden="false" customHeight="true" outlineLevel="0" collapsed="false">
      <c r="B10" s="151" t="str">
        <f aca="false">IF(AND(D9=D10,E9=E10,F9=F10),"","6.")</f>
        <v/>
      </c>
      <c r="C10" s="152" t="str">
        <f aca="false">VLOOKUP($T10,$I$5:$M$18,2,FALSE())</f>
        <v>Spieler 6</v>
      </c>
      <c r="D10" s="153" t="n">
        <f aca="false">VLOOKUP($T10,$I$5:$M$18,3,FALSE())</f>
        <v>0</v>
      </c>
      <c r="E10" s="154" t="str">
        <f aca="false">VLOOKUP($T10,$I$5:$M$18,4,FALSE())</f>
        <v/>
      </c>
      <c r="F10" s="155" t="str">
        <f aca="false">VLOOKUP($T10,$I$5:$M$18,5,FALSE())</f>
        <v> </v>
      </c>
      <c r="I10" s="151" t="n">
        <f aca="false">RANK(N10,$N$5:$N$18,0)</f>
        <v>6</v>
      </c>
      <c r="J10" s="152" t="str">
        <f aca="false">'Kreuztabelle 14'!C30</f>
        <v>Spieler 6</v>
      </c>
      <c r="K10" s="153" t="n">
        <f aca="false">IF(COUNT('Kreuztabelle 14'!D30:'Kreuztabelle 14'!Q30)&gt;0,COUNT('Kreuztabelle 14'!D30:'Kreuztabelle 14'!Q30),0)</f>
        <v>0</v>
      </c>
      <c r="L10" s="154" t="str">
        <f aca="false">'Kreuztabelle 14'!S30</f>
        <v/>
      </c>
      <c r="M10" s="155" t="str">
        <f aca="false">'Kreuztabelle 14'!R30</f>
        <v> </v>
      </c>
      <c r="N10" s="0" t="n">
        <f aca="false">IF(M10=" ",0.09,M10*100000+L10*1000-K10+0.09)</f>
        <v>0.09</v>
      </c>
      <c r="O10" s="156" t="e">
        <f aca="false">COUNTIF($P$5:$P$18,P10)</f>
        <v>#VALUE!</v>
      </c>
      <c r="P10" s="156" t="e">
        <f aca="false">IF(AND(D9=D10,E9=E10,F9=F10),P9,6)</f>
        <v>#VALUE!</v>
      </c>
      <c r="Q10" s="157" t="e">
        <f aca="false">IF(O10=1,P10&amp;".",P10&amp;".- "&amp;(P10+O10-1)&amp;".")</f>
        <v>#VALUE!</v>
      </c>
      <c r="R10" s="157" t="str">
        <f aca="false">IF(SUM($D$5:$D$14)=0," ",Q10)</f>
        <v> </v>
      </c>
      <c r="T10" s="40" t="n">
        <v>6</v>
      </c>
      <c r="AA10" s="0" t="str">
        <f aca="false">Eingabe!C12</f>
        <v>Spieler 7</v>
      </c>
      <c r="AB10" s="40" t="n">
        <f aca="false">IF(Eingabe!E12=" ",0,Eingabe!E12)</f>
        <v>0</v>
      </c>
      <c r="AC10" s="40" t="n">
        <f aca="false">IF(Eingabe!D12=5,5,IF(Eingabe!D12=10,10,15))</f>
        <v>15</v>
      </c>
      <c r="AD10" s="138" t="n">
        <f aca="false">$AB$11</f>
        <v>0</v>
      </c>
      <c r="AE10" s="58" t="n">
        <f aca="false">$AB$9</f>
        <v>0</v>
      </c>
      <c r="AF10" s="58" t="n">
        <f aca="false">$AB$7</f>
        <v>0</v>
      </c>
      <c r="AG10" s="58" t="n">
        <f aca="false">$AB$5</f>
        <v>0</v>
      </c>
      <c r="AH10" s="58" t="n">
        <f aca="false">$AB$16</f>
        <v>0</v>
      </c>
      <c r="AI10" s="58" t="n">
        <f aca="false">$AB$14</f>
        <v>0</v>
      </c>
      <c r="AJ10" s="58" t="n">
        <f aca="false">$AB$12</f>
        <v>0</v>
      </c>
      <c r="AK10" s="58" t="n">
        <f aca="false">$AB$17</f>
        <v>0</v>
      </c>
      <c r="AL10" s="58" t="n">
        <f aca="false">$AB$8</f>
        <v>0</v>
      </c>
      <c r="AM10" s="58" t="n">
        <f aca="false">$AB$6</f>
        <v>0</v>
      </c>
      <c r="AN10" s="58" t="n">
        <f aca="false">$AB$4</f>
        <v>0</v>
      </c>
      <c r="AO10" s="58" t="n">
        <f aca="false">$AB$15</f>
        <v>0</v>
      </c>
      <c r="AP10" s="58" t="n">
        <f aca="false">$AB$13</f>
        <v>0</v>
      </c>
      <c r="AQ10" s="138" t="str">
        <f aca="false">'14 Spieler'!$I$18</f>
        <v> </v>
      </c>
      <c r="AR10" s="58" t="str">
        <f aca="false">'14 Spieler'!$O$18</f>
        <v> </v>
      </c>
      <c r="AS10" s="58" t="str">
        <f aca="false">'14 Spieler'!$W$17</f>
        <v> </v>
      </c>
      <c r="AT10" s="58" t="str">
        <f aca="false">'14 Spieler'!$AE$16</f>
        <v> </v>
      </c>
      <c r="AU10" s="58" t="str">
        <f aca="false">'14 Spieler'!$G$26</f>
        <v> </v>
      </c>
      <c r="AV10" s="58" t="str">
        <f aca="false">'14 Spieler'!$O$25</f>
        <v> </v>
      </c>
      <c r="AW10" s="58" t="str">
        <f aca="false">'14 Spieler'!$W$24</f>
        <v> </v>
      </c>
      <c r="AX10" s="58" t="str">
        <f aca="false">'14 Spieler'!$AE$23</f>
        <v> </v>
      </c>
      <c r="AY10" s="58" t="str">
        <f aca="false">'14 Spieler'!$I$35</f>
        <v> </v>
      </c>
      <c r="AZ10" s="58" t="str">
        <f aca="false">'14 Spieler'!$Q$36</f>
        <v> </v>
      </c>
      <c r="BA10" s="58" t="str">
        <f aca="false">'14 Spieler'!$Y$37</f>
        <v> </v>
      </c>
      <c r="BB10" s="58" t="str">
        <f aca="false">'14 Spieler'!$AG$38</f>
        <v> </v>
      </c>
      <c r="BC10" s="58" t="str">
        <f aca="false">'14 Spieler'!$I$50</f>
        <v> </v>
      </c>
      <c r="BD10" s="138" t="str">
        <f aca="false">IF(AD10=0," ",AQ10)</f>
        <v> </v>
      </c>
      <c r="BE10" s="58" t="str">
        <f aca="false">IF(AE10=0," ",AR10)</f>
        <v> </v>
      </c>
      <c r="BF10" s="58" t="str">
        <f aca="false">IF(AF10=0," ",AS10)</f>
        <v> </v>
      </c>
      <c r="BG10" s="58" t="str">
        <f aca="false">IF(AG10=0," ",AT10)</f>
        <v> </v>
      </c>
      <c r="BH10" s="58" t="str">
        <f aca="false">IF(AH10=0," ",AU10)</f>
        <v> </v>
      </c>
      <c r="BI10" s="58" t="str">
        <f aca="false">IF(AI10=0," ",AV10)</f>
        <v> </v>
      </c>
      <c r="BJ10" s="58" t="str">
        <f aca="false">IF(AJ10=0," ",AW10)</f>
        <v> </v>
      </c>
      <c r="BK10" s="58" t="str">
        <f aca="false">IF(AK10=0," ",AX10)</f>
        <v> </v>
      </c>
      <c r="BL10" s="58" t="str">
        <f aca="false">IF(AL10=0," ",AY10)</f>
        <v> </v>
      </c>
      <c r="BM10" s="58" t="str">
        <f aca="false">IF(AM10=0," ",AZ10)</f>
        <v> </v>
      </c>
      <c r="BN10" s="58" t="str">
        <f aca="false">IF(AN10=0," ",BA10)</f>
        <v> </v>
      </c>
      <c r="BO10" s="58" t="str">
        <f aca="false">IF(AO10=0," ",BB10)</f>
        <v> </v>
      </c>
      <c r="BP10" s="58" t="str">
        <f aca="false">IF(AP10=0," ",BC10)</f>
        <v> </v>
      </c>
      <c r="BQ10" s="147" t="n">
        <f aca="false">IF(BD10=" ",0,ROUND(1/(1+(POWER(10,(-1*($AB10-AD10)/400)))),3))</f>
        <v>0</v>
      </c>
      <c r="BR10" s="148" t="n">
        <f aca="false">IF(BE10=" ",0,ROUND(1/(1+(POWER(10,(-1*($AB10-AE10)/400)))),3))</f>
        <v>0</v>
      </c>
      <c r="BS10" s="148" t="n">
        <f aca="false">IF(BF10=" ",0,ROUND(1/(1+(POWER(10,(-1*($AB10-AF10)/400)))),3))</f>
        <v>0</v>
      </c>
      <c r="BT10" s="148" t="n">
        <f aca="false">IF(BG10=" ",0,ROUND(1/(1+(POWER(10,(-1*($AB10-AG10)/400)))),3))</f>
        <v>0</v>
      </c>
      <c r="BU10" s="148" t="n">
        <f aca="false">IF(BH10=" ",0,ROUND(1/(1+(POWER(10,(-1*($AB10-AH10)/400)))),3))</f>
        <v>0</v>
      </c>
      <c r="BV10" s="148" t="n">
        <f aca="false">IF(BI10=" ",0,ROUND(1/(1+(POWER(10,(-1*($AB10-AI10)/400)))),3))</f>
        <v>0</v>
      </c>
      <c r="BW10" s="148" t="n">
        <f aca="false">IF(BJ10=" ",0,ROUND(1/(1+(POWER(10,(-1*($AB10-AJ10)/400)))),3))</f>
        <v>0</v>
      </c>
      <c r="BX10" s="148" t="n">
        <f aca="false">IF(BK10=" ",0,ROUND(1/(1+(POWER(10,(-1*($AB10-AK10)/400)))),3))</f>
        <v>0</v>
      </c>
      <c r="BY10" s="148" t="n">
        <f aca="false">IF(BL10=" ",0,ROUND(1/(1+(POWER(10,(-1*($AB10-AL10)/400)))),3))</f>
        <v>0</v>
      </c>
      <c r="BZ10" s="148" t="n">
        <f aca="false">IF(BM10=" ",0,ROUND(1/(1+(POWER(10,(-1*($AB10-AM10)/400)))),3))</f>
        <v>0</v>
      </c>
      <c r="CA10" s="148" t="n">
        <f aca="false">IF(BN10=" ",0,ROUND(1/(1+(POWER(10,(-1*($AB10-AN10)/400)))),3))</f>
        <v>0</v>
      </c>
      <c r="CB10" s="148" t="n">
        <f aca="false">IF(BO10=" ",0,ROUND(1/(1+(POWER(10,(-1*($AB10-AO10)/400)))),3))</f>
        <v>0</v>
      </c>
      <c r="CC10" s="148" t="n">
        <f aca="false">IF(BP10=" ",0,ROUND(1/(1+(POWER(10,(-1*($AB10-AP10)/400)))),3))</f>
        <v>0</v>
      </c>
      <c r="CD10" s="149" t="n">
        <f aca="false">SUM(BQ10:CC10)</f>
        <v>0</v>
      </c>
      <c r="CE10" s="40" t="n">
        <f aca="false">1*((COUNTIF(BD10:BP10,0))+(COUNTIF(BD10:BP10,0.5))+(COUNTIF(BD10:BP10,1)))</f>
        <v>0</v>
      </c>
      <c r="CF10" s="150" t="n">
        <f aca="false">POWER((AB10/1000),4)+AC10</f>
        <v>15</v>
      </c>
      <c r="CG10" s="150" t="n">
        <f aca="false">IF(AI10=5,IF(CJ10&gt;=CD10,AH10/2000,1),1)</f>
        <v>1</v>
      </c>
      <c r="CH10" s="150" t="n">
        <f aca="false">IF(CJ10&gt;=CD10,0,IF((IF(AI10=5,IF(AH10&lt;1300,(POWER(2.71828,(1300-AH10)/150))-1,0),0))&gt;150,150,IF(AI10=5,IF(AH10&lt;1300,(POWER(2.71828,(1300-AH10)/150))-1,0),0)))</f>
        <v>0</v>
      </c>
      <c r="CI10" s="150" t="n">
        <f aca="false">IF(CH10&gt;0,IF((ROUND((CF10*CG10)+CH10,0))&lt;5,5,(ROUND((CF10*CG10)+CH10,0))),IF(IF((ROUND((CF10*CG10)+CH10,0))&lt;5,5,(ROUND((CF10*CG10)+CH10,0)))&gt;30,30,IF((ROUND((CF10*CG10)+CH10,0))&lt;5,5,(ROUND((CF10*CG10)+CH10,0)))))</f>
        <v>15</v>
      </c>
      <c r="CJ10" s="40" t="n">
        <f aca="false">SUM(BD10:BP10)</f>
        <v>0</v>
      </c>
      <c r="CK10" s="63" t="n">
        <f aca="false">IF(AB10=0,0,IF(CE10=0,AB10,ROUND(AB10+800*(CJ10-CD10)/(CI10+CE10),0)))</f>
        <v>0</v>
      </c>
    </row>
    <row r="11" customFormat="false" ht="19.9" hidden="false" customHeight="true" outlineLevel="0" collapsed="false">
      <c r="B11" s="151" t="str">
        <f aca="false">IF(AND(D10=D11,E10=E11,F10=F11),"","7.")</f>
        <v/>
      </c>
      <c r="C11" s="152" t="str">
        <f aca="false">VLOOKUP($T11,$I$5:$M$18,2,FALSE())</f>
        <v>Spieler 7</v>
      </c>
      <c r="D11" s="153" t="n">
        <f aca="false">VLOOKUP($T11,$I$5:$M$18,3,FALSE())</f>
        <v>0</v>
      </c>
      <c r="E11" s="154" t="str">
        <f aca="false">VLOOKUP($T11,$I$5:$M$18,4,FALSE())</f>
        <v/>
      </c>
      <c r="F11" s="155" t="str">
        <f aca="false">VLOOKUP($T11,$I$5:$M$18,5,FALSE())</f>
        <v> </v>
      </c>
      <c r="I11" s="151" t="n">
        <f aca="false">RANK(N11,$N$5:$N$18,0)</f>
        <v>7</v>
      </c>
      <c r="J11" s="152" t="str">
        <f aca="false">'Kreuztabelle 14'!C31</f>
        <v>Spieler 7</v>
      </c>
      <c r="K11" s="153" t="n">
        <f aca="false">IF(COUNT('Kreuztabelle 14'!D31:'Kreuztabelle 14'!Q31)&gt;0,COUNT('Kreuztabelle 14'!D31:'Kreuztabelle 14'!Q31),0)</f>
        <v>0</v>
      </c>
      <c r="L11" s="154" t="str">
        <f aca="false">'Kreuztabelle 14'!S31</f>
        <v/>
      </c>
      <c r="M11" s="155" t="str">
        <f aca="false">'Kreuztabelle 14'!R31</f>
        <v> </v>
      </c>
      <c r="N11" s="0" t="n">
        <f aca="false">IF(M11=" ",0.08,M11*100000+L11*1000-K11+0.08)</f>
        <v>0.08</v>
      </c>
      <c r="O11" s="156" t="e">
        <f aca="false">COUNTIF($P$5:$P$18,P11)</f>
        <v>#VALUE!</v>
      </c>
      <c r="P11" s="156" t="e">
        <f aca="false">IF(AND(D10=D11,E10=E11,F10=F11),P10,7)</f>
        <v>#VALUE!</v>
      </c>
      <c r="Q11" s="157" t="e">
        <f aca="false">IF(O11=1,P11&amp;".",P11&amp;".- "&amp;(P11+O11-1)&amp;".")</f>
        <v>#VALUE!</v>
      </c>
      <c r="R11" s="157" t="str">
        <f aca="false">IF(SUM($D$5:$D$14)=0," ",Q11)</f>
        <v> </v>
      </c>
      <c r="T11" s="40" t="n">
        <v>7</v>
      </c>
      <c r="AA11" s="0" t="str">
        <f aca="false">Eingabe!C13</f>
        <v>Spieler 8</v>
      </c>
      <c r="AB11" s="40" t="n">
        <f aca="false">IF(Eingabe!E13=" ",0,Eingabe!E13)</f>
        <v>0</v>
      </c>
      <c r="AC11" s="40" t="n">
        <f aca="false">IF(Eingabe!D13=5,5,IF(Eingabe!D13=10,10,15))</f>
        <v>15</v>
      </c>
      <c r="AD11" s="138" t="n">
        <f aca="false">$AB$10</f>
        <v>0</v>
      </c>
      <c r="AE11" s="58" t="n">
        <f aca="false">$AB$8</f>
        <v>0</v>
      </c>
      <c r="AF11" s="58" t="n">
        <f aca="false">$AB$6</f>
        <v>0</v>
      </c>
      <c r="AG11" s="58" t="n">
        <f aca="false">$AB$4</f>
        <v>0</v>
      </c>
      <c r="AH11" s="58" t="n">
        <f aca="false">$AB$15</f>
        <v>0</v>
      </c>
      <c r="AI11" s="58" t="n">
        <f aca="false">$AB$13</f>
        <v>0</v>
      </c>
      <c r="AJ11" s="58" t="n">
        <f aca="false">$AB$17</f>
        <v>0</v>
      </c>
      <c r="AK11" s="58" t="n">
        <f aca="false">$AB$9</f>
        <v>0</v>
      </c>
      <c r="AL11" s="58" t="n">
        <f aca="false">$AB$7</f>
        <v>0</v>
      </c>
      <c r="AM11" s="58" t="n">
        <f aca="false">$AB$5</f>
        <v>0</v>
      </c>
      <c r="AN11" s="58" t="n">
        <f aca="false">$AB$16</f>
        <v>0</v>
      </c>
      <c r="AO11" s="58" t="n">
        <f aca="false">$AB$14</f>
        <v>0</v>
      </c>
      <c r="AP11" s="58" t="n">
        <f aca="false">$AB$12</f>
        <v>0</v>
      </c>
      <c r="AQ11" s="138" t="str">
        <f aca="false">'14 Spieler'!$G$18</f>
        <v> </v>
      </c>
      <c r="AR11" s="58" t="str">
        <f aca="false">'14 Spieler'!$O$17</f>
        <v> </v>
      </c>
      <c r="AS11" s="58" t="str">
        <f aca="false">'14 Spieler'!$W$16</f>
        <v> </v>
      </c>
      <c r="AT11" s="58" t="str">
        <f aca="false">'14 Spieler'!$AE$15</f>
        <v> </v>
      </c>
      <c r="AU11" s="58" t="str">
        <f aca="false">'14 Spieler'!$G$25</f>
        <v> </v>
      </c>
      <c r="AV11" s="58" t="str">
        <f aca="false">'14 Spieler'!$O$24</f>
        <v> </v>
      </c>
      <c r="AW11" s="58" t="str">
        <f aca="false">'14 Spieler'!$W$23</f>
        <v> </v>
      </c>
      <c r="AX11" s="58" t="str">
        <f aca="false">'14 Spieler'!$AG$24</f>
        <v> </v>
      </c>
      <c r="AY11" s="58" t="str">
        <f aca="false">'14 Spieler'!$I$36</f>
        <v> </v>
      </c>
      <c r="AZ11" s="58" t="str">
        <f aca="false">'14 Spieler'!$Q$37</f>
        <v> </v>
      </c>
      <c r="BA11" s="58" t="str">
        <f aca="false">'14 Spieler'!$Y$38</f>
        <v> </v>
      </c>
      <c r="BB11" s="58" t="str">
        <f aca="false">'14 Spieler'!$AG$39</f>
        <v> </v>
      </c>
      <c r="BC11" s="58" t="str">
        <f aca="false">'14 Spieler'!$I$51</f>
        <v> </v>
      </c>
      <c r="BD11" s="138" t="str">
        <f aca="false">IF(AD11=0," ",AQ11)</f>
        <v> </v>
      </c>
      <c r="BE11" s="58" t="str">
        <f aca="false">IF(AE11=0," ",AR11)</f>
        <v> </v>
      </c>
      <c r="BF11" s="58" t="str">
        <f aca="false">IF(AF11=0," ",AS11)</f>
        <v> </v>
      </c>
      <c r="BG11" s="58" t="str">
        <f aca="false">IF(AG11=0," ",AT11)</f>
        <v> </v>
      </c>
      <c r="BH11" s="58" t="str">
        <f aca="false">IF(AH11=0," ",AU11)</f>
        <v> </v>
      </c>
      <c r="BI11" s="58" t="str">
        <f aca="false">IF(AI11=0," ",AV11)</f>
        <v> </v>
      </c>
      <c r="BJ11" s="58" t="str">
        <f aca="false">IF(AJ11=0," ",AW11)</f>
        <v> </v>
      </c>
      <c r="BK11" s="58" t="str">
        <f aca="false">IF(AK11=0," ",AX11)</f>
        <v> </v>
      </c>
      <c r="BL11" s="58" t="str">
        <f aca="false">IF(AL11=0," ",AY11)</f>
        <v> </v>
      </c>
      <c r="BM11" s="58" t="str">
        <f aca="false">IF(AM11=0," ",AZ11)</f>
        <v> </v>
      </c>
      <c r="BN11" s="58" t="str">
        <f aca="false">IF(AN11=0," ",BA11)</f>
        <v> </v>
      </c>
      <c r="BO11" s="58" t="str">
        <f aca="false">IF(AO11=0," ",BB11)</f>
        <v> </v>
      </c>
      <c r="BP11" s="58" t="str">
        <f aca="false">IF(AP11=0," ",BC11)</f>
        <v> </v>
      </c>
      <c r="BQ11" s="147" t="n">
        <f aca="false">IF(BD11=" ",0,ROUND(1/(1+(POWER(10,(-1*($AB11-AD11)/400)))),3))</f>
        <v>0</v>
      </c>
      <c r="BR11" s="148" t="n">
        <f aca="false">IF(BE11=" ",0,ROUND(1/(1+(POWER(10,(-1*($AB11-AE11)/400)))),3))</f>
        <v>0</v>
      </c>
      <c r="BS11" s="148" t="n">
        <f aca="false">IF(BF11=" ",0,ROUND(1/(1+(POWER(10,(-1*($AB11-AF11)/400)))),3))</f>
        <v>0</v>
      </c>
      <c r="BT11" s="148" t="n">
        <f aca="false">IF(BG11=" ",0,ROUND(1/(1+(POWER(10,(-1*($AB11-AG11)/400)))),3))</f>
        <v>0</v>
      </c>
      <c r="BU11" s="148" t="n">
        <f aca="false">IF(BH11=" ",0,ROUND(1/(1+(POWER(10,(-1*($AB11-AH11)/400)))),3))</f>
        <v>0</v>
      </c>
      <c r="BV11" s="148" t="n">
        <f aca="false">IF(BI11=" ",0,ROUND(1/(1+(POWER(10,(-1*($AB11-AI11)/400)))),3))</f>
        <v>0</v>
      </c>
      <c r="BW11" s="148" t="n">
        <f aca="false">IF(BJ11=" ",0,ROUND(1/(1+(POWER(10,(-1*($AB11-AJ11)/400)))),3))</f>
        <v>0</v>
      </c>
      <c r="BX11" s="148" t="n">
        <f aca="false">IF(BK11=" ",0,ROUND(1/(1+(POWER(10,(-1*($AB11-AK11)/400)))),3))</f>
        <v>0</v>
      </c>
      <c r="BY11" s="148" t="n">
        <f aca="false">IF(BL11=" ",0,ROUND(1/(1+(POWER(10,(-1*($AB11-AL11)/400)))),3))</f>
        <v>0</v>
      </c>
      <c r="BZ11" s="148" t="n">
        <f aca="false">IF(BM11=" ",0,ROUND(1/(1+(POWER(10,(-1*($AB11-AM11)/400)))),3))</f>
        <v>0</v>
      </c>
      <c r="CA11" s="148" t="n">
        <f aca="false">IF(BN11=" ",0,ROUND(1/(1+(POWER(10,(-1*($AB11-AN11)/400)))),3))</f>
        <v>0</v>
      </c>
      <c r="CB11" s="148" t="n">
        <f aca="false">IF(BO11=" ",0,ROUND(1/(1+(POWER(10,(-1*($AB11-AO11)/400)))),3))</f>
        <v>0</v>
      </c>
      <c r="CC11" s="148" t="n">
        <f aca="false">IF(BP11=" ",0,ROUND(1/(1+(POWER(10,(-1*($AB11-AP11)/400)))),3))</f>
        <v>0</v>
      </c>
      <c r="CD11" s="149" t="n">
        <f aca="false">SUM(BQ11:CC11)</f>
        <v>0</v>
      </c>
      <c r="CE11" s="40" t="n">
        <f aca="false">1*((COUNTIF(BD11:BP11,0))+(COUNTIF(BD11:BP11,0.5))+(COUNTIF(BD11:BP11,1)))</f>
        <v>0</v>
      </c>
      <c r="CF11" s="150" t="n">
        <f aca="false">POWER((AB11/1000),4)+AC11</f>
        <v>15</v>
      </c>
      <c r="CG11" s="150" t="n">
        <f aca="false">IF(AI11=5,IF(CJ11&gt;=CD11,AH11/2000,1),1)</f>
        <v>1</v>
      </c>
      <c r="CH11" s="150" t="n">
        <f aca="false">IF(CJ11&gt;=CD11,0,IF((IF(AI11=5,IF(AH11&lt;1300,(POWER(2.71828,(1300-AH11)/150))-1,0),0))&gt;150,150,IF(AI11=5,IF(AH11&lt;1300,(POWER(2.71828,(1300-AH11)/150))-1,0),0)))</f>
        <v>0</v>
      </c>
      <c r="CI11" s="150" t="n">
        <f aca="false">IF(CH11&gt;0,IF((ROUND((CF11*CG11)+CH11,0))&lt;5,5,(ROUND((CF11*CG11)+CH11,0))),IF(IF((ROUND((CF11*CG11)+CH11,0))&lt;5,5,(ROUND((CF11*CG11)+CH11,0)))&gt;30,30,IF((ROUND((CF11*CG11)+CH11,0))&lt;5,5,(ROUND((CF11*CG11)+CH11,0)))))</f>
        <v>15</v>
      </c>
      <c r="CJ11" s="40" t="n">
        <f aca="false">SUM(BD11:BP11)</f>
        <v>0</v>
      </c>
      <c r="CK11" s="63" t="n">
        <f aca="false">IF(AB11=0,0,IF(CE11=0,AB11,ROUND(AB11+800*(CJ11-CD11)/(CI11+CE11),0)))</f>
        <v>0</v>
      </c>
    </row>
    <row r="12" customFormat="false" ht="19.9" hidden="false" customHeight="true" outlineLevel="0" collapsed="false">
      <c r="B12" s="151" t="str">
        <f aca="false">IF(AND(D11=D12,E11=E12,F11=F12),"","8.")</f>
        <v/>
      </c>
      <c r="C12" s="152" t="str">
        <f aca="false">VLOOKUP($T12,$I$5:$M$18,2,FALSE())</f>
        <v>Spieler 8</v>
      </c>
      <c r="D12" s="153" t="n">
        <f aca="false">VLOOKUP($T12,$I$5:$M$18,3,FALSE())</f>
        <v>0</v>
      </c>
      <c r="E12" s="154" t="str">
        <f aca="false">VLOOKUP($T12,$I$5:$M$18,4,FALSE())</f>
        <v/>
      </c>
      <c r="F12" s="155" t="str">
        <f aca="false">VLOOKUP($T12,$I$5:$M$18,5,FALSE())</f>
        <v> </v>
      </c>
      <c r="I12" s="151" t="n">
        <f aca="false">RANK(N12,$N$5:$N$18,0)</f>
        <v>8</v>
      </c>
      <c r="J12" s="152" t="str">
        <f aca="false">'Kreuztabelle 14'!C32</f>
        <v>Spieler 8</v>
      </c>
      <c r="K12" s="153" t="n">
        <f aca="false">IF(COUNT('Kreuztabelle 14'!D32:'Kreuztabelle 14'!Q32)&gt;0,COUNT('Kreuztabelle 14'!D32:'Kreuztabelle 14'!Q32),0)</f>
        <v>0</v>
      </c>
      <c r="L12" s="154" t="str">
        <f aca="false">'Kreuztabelle 14'!S32</f>
        <v/>
      </c>
      <c r="M12" s="155" t="str">
        <f aca="false">'Kreuztabelle 14'!R32</f>
        <v> </v>
      </c>
      <c r="N12" s="0" t="n">
        <f aca="false">IF(M12=" ",0.07,M12*100000+L12*1000-K12+0.07)</f>
        <v>0.07</v>
      </c>
      <c r="O12" s="156" t="e">
        <f aca="false">COUNTIF($P$5:$P$18,P12)</f>
        <v>#VALUE!</v>
      </c>
      <c r="P12" s="156" t="e">
        <f aca="false">IF(AND(D11=D12,E11=E12,F11=F12),P11,8)</f>
        <v>#VALUE!</v>
      </c>
      <c r="Q12" s="157" t="e">
        <f aca="false">IF(O12=1,P12&amp;".",P12&amp;".- "&amp;(P12+O12-1)&amp;".")</f>
        <v>#VALUE!</v>
      </c>
      <c r="R12" s="157" t="str">
        <f aca="false">IF(SUM($D$5:$D$14)=0," ",Q12)</f>
        <v> </v>
      </c>
      <c r="T12" s="40" t="n">
        <v>8</v>
      </c>
      <c r="AA12" s="0" t="str">
        <f aca="false">Eingabe!C14</f>
        <v>Spieler 9</v>
      </c>
      <c r="AB12" s="40" t="n">
        <f aca="false">IF(Eingabe!E14=" ",0,Eingabe!E14)</f>
        <v>0</v>
      </c>
      <c r="AC12" s="40" t="n">
        <f aca="false">IF(Eingabe!D14=5,5,IF(Eingabe!D14=10,10,15))</f>
        <v>15</v>
      </c>
      <c r="AD12" s="138" t="n">
        <f aca="false">$AB$9</f>
        <v>0</v>
      </c>
      <c r="AE12" s="58" t="n">
        <f aca="false">$AB$7</f>
        <v>0</v>
      </c>
      <c r="AF12" s="58" t="n">
        <f aca="false">$AB$5</f>
        <v>0</v>
      </c>
      <c r="AG12" s="58" t="n">
        <f aca="false">$AB$16</f>
        <v>0</v>
      </c>
      <c r="AH12" s="58" t="n">
        <f aca="false">$AB$14</f>
        <v>0</v>
      </c>
      <c r="AI12" s="58" t="n">
        <f aca="false">$AB$17</f>
        <v>0</v>
      </c>
      <c r="AJ12" s="58" t="n">
        <f aca="false">$AB$10</f>
        <v>0</v>
      </c>
      <c r="AK12" s="58" t="n">
        <f aca="false">$AB$8</f>
        <v>0</v>
      </c>
      <c r="AL12" s="58" t="n">
        <f aca="false">$AB$6</f>
        <v>0</v>
      </c>
      <c r="AM12" s="58" t="n">
        <f aca="false">$AB$4</f>
        <v>0</v>
      </c>
      <c r="AN12" s="58" t="n">
        <f aca="false">$AB$15</f>
        <v>0</v>
      </c>
      <c r="AO12" s="58" t="n">
        <f aca="false">$AB$13</f>
        <v>0</v>
      </c>
      <c r="AP12" s="58" t="n">
        <f aca="false">$AB$11</f>
        <v>0</v>
      </c>
      <c r="AQ12" s="138" t="str">
        <f aca="false">'14 Spieler'!$G$17</f>
        <v> </v>
      </c>
      <c r="AR12" s="58" t="str">
        <f aca="false">'14 Spieler'!$O$16</f>
        <v> </v>
      </c>
      <c r="AS12" s="58" t="str">
        <f aca="false">'14 Spieler'!$W$15</f>
        <v> </v>
      </c>
      <c r="AT12" s="58" t="str">
        <f aca="false">'14 Spieler'!$AE$14</f>
        <v> </v>
      </c>
      <c r="AU12" s="58" t="str">
        <f aca="false">'14 Spieler'!$G$24</f>
        <v> </v>
      </c>
      <c r="AV12" s="58" t="str">
        <f aca="false">'14 Spieler'!$O$23</f>
        <v> </v>
      </c>
      <c r="AW12" s="58" t="str">
        <f aca="false">'14 Spieler'!$Y$24</f>
        <v> </v>
      </c>
      <c r="AX12" s="58" t="str">
        <f aca="false">'14 Spieler'!$AG$25</f>
        <v> </v>
      </c>
      <c r="AY12" s="58" t="str">
        <f aca="false">'14 Spieler'!$I$37</f>
        <v> </v>
      </c>
      <c r="AZ12" s="58" t="str">
        <f aca="false">'14 Spieler'!$Q$38</f>
        <v> </v>
      </c>
      <c r="BA12" s="58" t="str">
        <f aca="false">'14 Spieler'!$Y$39</f>
        <v> </v>
      </c>
      <c r="BB12" s="58" t="str">
        <f aca="false">'14 Spieler'!$AG$40</f>
        <v> </v>
      </c>
      <c r="BC12" s="58" t="str">
        <f aca="false">'14 Spieler'!$G$51</f>
        <v> </v>
      </c>
      <c r="BD12" s="138" t="str">
        <f aca="false">IF(AD12=0," ",AQ12)</f>
        <v> </v>
      </c>
      <c r="BE12" s="58" t="str">
        <f aca="false">IF(AE12=0," ",AR12)</f>
        <v> </v>
      </c>
      <c r="BF12" s="58" t="str">
        <f aca="false">IF(AF12=0," ",AS12)</f>
        <v> </v>
      </c>
      <c r="BG12" s="58" t="str">
        <f aca="false">IF(AG12=0," ",AT12)</f>
        <v> </v>
      </c>
      <c r="BH12" s="58" t="str">
        <f aca="false">IF(AH12=0," ",AU12)</f>
        <v> </v>
      </c>
      <c r="BI12" s="58" t="str">
        <f aca="false">IF(AI12=0," ",AV12)</f>
        <v> </v>
      </c>
      <c r="BJ12" s="58" t="str">
        <f aca="false">IF(AJ12=0," ",AW12)</f>
        <v> </v>
      </c>
      <c r="BK12" s="58" t="str">
        <f aca="false">IF(AK12=0," ",AX12)</f>
        <v> </v>
      </c>
      <c r="BL12" s="58" t="str">
        <f aca="false">IF(AL12=0," ",AY12)</f>
        <v> </v>
      </c>
      <c r="BM12" s="58" t="str">
        <f aca="false">IF(AM12=0," ",AZ12)</f>
        <v> </v>
      </c>
      <c r="BN12" s="58" t="str">
        <f aca="false">IF(AN12=0," ",BA12)</f>
        <v> </v>
      </c>
      <c r="BO12" s="58" t="str">
        <f aca="false">IF(AO12=0," ",BB12)</f>
        <v> </v>
      </c>
      <c r="BP12" s="58" t="str">
        <f aca="false">IF(AP12=0," ",BC12)</f>
        <v> </v>
      </c>
      <c r="BQ12" s="147" t="n">
        <f aca="false">IF(BD12=" ",0,ROUND(1/(1+(POWER(10,(-1*($AB12-AD12)/400)))),3))</f>
        <v>0</v>
      </c>
      <c r="BR12" s="148" t="n">
        <f aca="false">IF(BE12=" ",0,ROUND(1/(1+(POWER(10,(-1*($AB12-AE12)/400)))),3))</f>
        <v>0</v>
      </c>
      <c r="BS12" s="148" t="n">
        <f aca="false">IF(BF12=" ",0,ROUND(1/(1+(POWER(10,(-1*($AB12-AF12)/400)))),3))</f>
        <v>0</v>
      </c>
      <c r="BT12" s="148" t="n">
        <f aca="false">IF(BG12=" ",0,ROUND(1/(1+(POWER(10,(-1*($AB12-AG12)/400)))),3))</f>
        <v>0</v>
      </c>
      <c r="BU12" s="148" t="n">
        <f aca="false">IF(BH12=" ",0,ROUND(1/(1+(POWER(10,(-1*($AB12-AH12)/400)))),3))</f>
        <v>0</v>
      </c>
      <c r="BV12" s="148" t="n">
        <f aca="false">IF(BI12=" ",0,ROUND(1/(1+(POWER(10,(-1*($AB12-AI12)/400)))),3))</f>
        <v>0</v>
      </c>
      <c r="BW12" s="148" t="n">
        <f aca="false">IF(BJ12=" ",0,ROUND(1/(1+(POWER(10,(-1*($AB12-AJ12)/400)))),3))</f>
        <v>0</v>
      </c>
      <c r="BX12" s="148" t="n">
        <f aca="false">IF(BK12=" ",0,ROUND(1/(1+(POWER(10,(-1*($AB12-AK12)/400)))),3))</f>
        <v>0</v>
      </c>
      <c r="BY12" s="148" t="n">
        <f aca="false">IF(BL12=" ",0,ROUND(1/(1+(POWER(10,(-1*($AB12-AL12)/400)))),3))</f>
        <v>0</v>
      </c>
      <c r="BZ12" s="148" t="n">
        <f aca="false">IF(BM12=" ",0,ROUND(1/(1+(POWER(10,(-1*($AB12-AM12)/400)))),3))</f>
        <v>0</v>
      </c>
      <c r="CA12" s="148" t="n">
        <f aca="false">IF(BN12=" ",0,ROUND(1/(1+(POWER(10,(-1*($AB12-AN12)/400)))),3))</f>
        <v>0</v>
      </c>
      <c r="CB12" s="148" t="n">
        <f aca="false">IF(BO12=" ",0,ROUND(1/(1+(POWER(10,(-1*($AB12-AO12)/400)))),3))</f>
        <v>0</v>
      </c>
      <c r="CC12" s="148" t="n">
        <f aca="false">IF(BP12=" ",0,ROUND(1/(1+(POWER(10,(-1*($AB12-AP12)/400)))),3))</f>
        <v>0</v>
      </c>
      <c r="CD12" s="149" t="n">
        <f aca="false">SUM(BQ12:CC12)</f>
        <v>0</v>
      </c>
      <c r="CE12" s="40" t="n">
        <f aca="false">1*((COUNTIF(BD12:BP12,0))+(COUNTIF(BD12:BP12,0.5))+(COUNTIF(BD12:BP12,1)))</f>
        <v>0</v>
      </c>
      <c r="CF12" s="150" t="n">
        <f aca="false">POWER((AB12/1000),4)+AC12</f>
        <v>15</v>
      </c>
      <c r="CG12" s="150" t="n">
        <f aca="false">IF(AI12=5,IF(CJ12&gt;=CD12,AH12/2000,1),1)</f>
        <v>1</v>
      </c>
      <c r="CH12" s="150" t="n">
        <f aca="false">IF(CJ12&gt;=CD12,0,IF((IF(AI12=5,IF(AH12&lt;1300,(POWER(2.71828,(1300-AH12)/150))-1,0),0))&gt;150,150,IF(AI12=5,IF(AH12&lt;1300,(POWER(2.71828,(1300-AH12)/150))-1,0),0)))</f>
        <v>0</v>
      </c>
      <c r="CI12" s="150" t="n">
        <f aca="false">IF(CH12&gt;0,IF((ROUND((CF12*CG12)+CH12,0))&lt;5,5,(ROUND((CF12*CG12)+CH12,0))),IF(IF((ROUND((CF12*CG12)+CH12,0))&lt;5,5,(ROUND((CF12*CG12)+CH12,0)))&gt;30,30,IF((ROUND((CF12*CG12)+CH12,0))&lt;5,5,(ROUND((CF12*CG12)+CH12,0)))))</f>
        <v>15</v>
      </c>
      <c r="CJ12" s="40" t="n">
        <f aca="false">SUM(BD12:BP12)</f>
        <v>0</v>
      </c>
      <c r="CK12" s="63" t="n">
        <f aca="false">IF(AB12=0,0,IF(CE12=0,AB12,ROUND(AB12+800*(CJ12-CD12)/(CI12+CE12),0)))</f>
        <v>0</v>
      </c>
    </row>
    <row r="13" customFormat="false" ht="19.9" hidden="false" customHeight="true" outlineLevel="0" collapsed="false">
      <c r="B13" s="151" t="str">
        <f aca="false">IF(AND(D12=D13,E12=E13,F12=F13),"","9.")</f>
        <v/>
      </c>
      <c r="C13" s="158" t="str">
        <f aca="false">VLOOKUP($T13,$I$5:$M$18,2,FALSE())</f>
        <v>Spieler 9</v>
      </c>
      <c r="D13" s="153" t="n">
        <f aca="false">VLOOKUP($T13,$I$5:$M$18,3,FALSE())</f>
        <v>0</v>
      </c>
      <c r="E13" s="154" t="str">
        <f aca="false">VLOOKUP($T13,$I$5:$M$18,4,FALSE())</f>
        <v/>
      </c>
      <c r="F13" s="155" t="str">
        <f aca="false">VLOOKUP($T13,$I$5:$M$18,5,FALSE())</f>
        <v> </v>
      </c>
      <c r="I13" s="151" t="n">
        <f aca="false">RANK(N13,$N$5:$N$18,0)</f>
        <v>9</v>
      </c>
      <c r="J13" s="152" t="str">
        <f aca="false">'Kreuztabelle 14'!C33</f>
        <v>Spieler 9</v>
      </c>
      <c r="K13" s="153" t="n">
        <f aca="false">IF(COUNT('Kreuztabelle 14'!D33:'Kreuztabelle 14'!Q33)&gt;0,COUNT('Kreuztabelle 14'!D33:'Kreuztabelle 14'!Q33),0)</f>
        <v>0</v>
      </c>
      <c r="L13" s="154" t="str">
        <f aca="false">'Kreuztabelle 14'!S33</f>
        <v/>
      </c>
      <c r="M13" s="155" t="str">
        <f aca="false">'Kreuztabelle 14'!R33</f>
        <v> </v>
      </c>
      <c r="N13" s="0" t="n">
        <f aca="false">IF(M13=" ",0.06,M13*100000+L13*1000-K13+0.06)</f>
        <v>0.06</v>
      </c>
      <c r="O13" s="156" t="e">
        <f aca="false">COUNTIF($P$5:$P$18,P13)</f>
        <v>#VALUE!</v>
      </c>
      <c r="P13" s="156" t="e">
        <f aca="false">IF(AND(D12=D13,E12=E13,F12=F13),P12,9)</f>
        <v>#VALUE!</v>
      </c>
      <c r="Q13" s="157" t="e">
        <f aca="false">IF(O13=1,P13&amp;".",P13&amp;".- "&amp;(P13+O13-1)&amp;".")</f>
        <v>#VALUE!</v>
      </c>
      <c r="R13" s="157" t="str">
        <f aca="false">IF(SUM($D$5:$D$14)=0," ",Q13)</f>
        <v> </v>
      </c>
      <c r="T13" s="40" t="n">
        <v>9</v>
      </c>
      <c r="AA13" s="0" t="str">
        <f aca="false">Eingabe!C15</f>
        <v>Spieler 10</v>
      </c>
      <c r="AB13" s="40" t="n">
        <f aca="false">IF(Eingabe!E15=" ",0,Eingabe!E15)</f>
        <v>0</v>
      </c>
      <c r="AC13" s="40" t="n">
        <f aca="false">IF(Eingabe!D15=5,5,IF(Eingabe!D15=10,10,15))</f>
        <v>15</v>
      </c>
      <c r="AD13" s="138" t="n">
        <f aca="false">$AB$8</f>
        <v>0</v>
      </c>
      <c r="AE13" s="58" t="n">
        <f aca="false">$AB$6</f>
        <v>0</v>
      </c>
      <c r="AF13" s="58" t="n">
        <f aca="false">$AB$4</f>
        <v>0</v>
      </c>
      <c r="AG13" s="58" t="n">
        <f aca="false">$AB$15</f>
        <v>0</v>
      </c>
      <c r="AH13" s="58" t="n">
        <f aca="false">$AB$17</f>
        <v>0</v>
      </c>
      <c r="AI13" s="58" t="n">
        <f aca="false">$AB$11</f>
        <v>0</v>
      </c>
      <c r="AJ13" s="58" t="n">
        <f aca="false">$AB$9</f>
        <v>0</v>
      </c>
      <c r="AK13" s="58" t="n">
        <f aca="false">$AB$7</f>
        <v>0</v>
      </c>
      <c r="AL13" s="58" t="n">
        <f aca="false">$AB$5</f>
        <v>0</v>
      </c>
      <c r="AM13" s="58" t="n">
        <f aca="false">$AB$16</f>
        <v>0</v>
      </c>
      <c r="AN13" s="58" t="n">
        <f aca="false">$AB$14</f>
        <v>0</v>
      </c>
      <c r="AO13" s="58" t="n">
        <f aca="false">$AB$12</f>
        <v>0</v>
      </c>
      <c r="AP13" s="58" t="n">
        <f aca="false">$AB$10</f>
        <v>0</v>
      </c>
      <c r="AQ13" s="138" t="str">
        <f aca="false">'14 Spieler'!$G$16</f>
        <v> </v>
      </c>
      <c r="AR13" s="58" t="str">
        <f aca="false">'14 Spieler'!$O$15</f>
        <v> </v>
      </c>
      <c r="AS13" s="58" t="str">
        <f aca="false">'14 Spieler'!$W$14</f>
        <v> </v>
      </c>
      <c r="AT13" s="58" t="str">
        <f aca="false">'14 Spieler'!$AE$13</f>
        <v> </v>
      </c>
      <c r="AU13" s="58" t="str">
        <f aca="false">'14 Spieler'!$G$23</f>
        <v> </v>
      </c>
      <c r="AV13" s="58" t="str">
        <f aca="false">'14 Spieler'!$Q$24</f>
        <v> </v>
      </c>
      <c r="AW13" s="58" t="str">
        <f aca="false">'14 Spieler'!$Y$25</f>
        <v> </v>
      </c>
      <c r="AX13" s="58" t="str">
        <f aca="false">'14 Spieler'!$AG$26</f>
        <v> </v>
      </c>
      <c r="AY13" s="58" t="str">
        <f aca="false">'14 Spieler'!$I$38</f>
        <v> </v>
      </c>
      <c r="AZ13" s="58" t="str">
        <f aca="false">'14 Spieler'!$Q$39</f>
        <v> </v>
      </c>
      <c r="BA13" s="58" t="str">
        <f aca="false">'14 Spieler'!$Y$40</f>
        <v> </v>
      </c>
      <c r="BB13" s="58" t="str">
        <f aca="false">'14 Spieler'!$AE$40</f>
        <v> </v>
      </c>
      <c r="BC13" s="58" t="str">
        <f aca="false">'14 Spieler'!$G$50</f>
        <v> </v>
      </c>
      <c r="BD13" s="138" t="str">
        <f aca="false">IF(AD13=0," ",AQ13)</f>
        <v> </v>
      </c>
      <c r="BE13" s="58" t="str">
        <f aca="false">IF(AE13=0," ",AR13)</f>
        <v> </v>
      </c>
      <c r="BF13" s="58" t="str">
        <f aca="false">IF(AF13=0," ",AS13)</f>
        <v> </v>
      </c>
      <c r="BG13" s="58" t="str">
        <f aca="false">IF(AG13=0," ",AT13)</f>
        <v> </v>
      </c>
      <c r="BH13" s="58" t="str">
        <f aca="false">IF(AH13=0," ",AU13)</f>
        <v> </v>
      </c>
      <c r="BI13" s="58" t="str">
        <f aca="false">IF(AI13=0," ",AV13)</f>
        <v> </v>
      </c>
      <c r="BJ13" s="58" t="str">
        <f aca="false">IF(AJ13=0," ",AW13)</f>
        <v> </v>
      </c>
      <c r="BK13" s="58" t="str">
        <f aca="false">IF(AK13=0," ",AX13)</f>
        <v> </v>
      </c>
      <c r="BL13" s="58" t="str">
        <f aca="false">IF(AL13=0," ",AY13)</f>
        <v> </v>
      </c>
      <c r="BM13" s="58" t="str">
        <f aca="false">IF(AM13=0," ",AZ13)</f>
        <v> </v>
      </c>
      <c r="BN13" s="58" t="str">
        <f aca="false">IF(AN13=0," ",BA13)</f>
        <v> </v>
      </c>
      <c r="BO13" s="58" t="str">
        <f aca="false">IF(AO13=0," ",BB13)</f>
        <v> </v>
      </c>
      <c r="BP13" s="58" t="str">
        <f aca="false">IF(AP13=0," ",BC13)</f>
        <v> </v>
      </c>
      <c r="BQ13" s="147" t="n">
        <f aca="false">IF(BD13=" ",0,ROUND(1/(1+(POWER(10,(-1*($AB13-AD13)/400)))),3))</f>
        <v>0</v>
      </c>
      <c r="BR13" s="148" t="n">
        <f aca="false">IF(BE13=" ",0,ROUND(1/(1+(POWER(10,(-1*($AB13-AE13)/400)))),3))</f>
        <v>0</v>
      </c>
      <c r="BS13" s="148" t="n">
        <f aca="false">IF(BF13=" ",0,ROUND(1/(1+(POWER(10,(-1*($AB13-AF13)/400)))),3))</f>
        <v>0</v>
      </c>
      <c r="BT13" s="148" t="n">
        <f aca="false">IF(BG13=" ",0,ROUND(1/(1+(POWER(10,(-1*($AB13-AG13)/400)))),3))</f>
        <v>0</v>
      </c>
      <c r="BU13" s="148" t="n">
        <f aca="false">IF(BH13=" ",0,ROUND(1/(1+(POWER(10,(-1*($AB13-AH13)/400)))),3))</f>
        <v>0</v>
      </c>
      <c r="BV13" s="148" t="n">
        <f aca="false">IF(BI13=" ",0,ROUND(1/(1+(POWER(10,(-1*($AB13-AI13)/400)))),3))</f>
        <v>0</v>
      </c>
      <c r="BW13" s="148" t="n">
        <f aca="false">IF(BJ13=" ",0,ROUND(1/(1+(POWER(10,(-1*($AB13-AJ13)/400)))),3))</f>
        <v>0</v>
      </c>
      <c r="BX13" s="148" t="n">
        <f aca="false">IF(BK13=" ",0,ROUND(1/(1+(POWER(10,(-1*($AB13-AK13)/400)))),3))</f>
        <v>0</v>
      </c>
      <c r="BY13" s="148" t="n">
        <f aca="false">IF(BL13=" ",0,ROUND(1/(1+(POWER(10,(-1*($AB13-AL13)/400)))),3))</f>
        <v>0</v>
      </c>
      <c r="BZ13" s="148" t="n">
        <f aca="false">IF(BM13=" ",0,ROUND(1/(1+(POWER(10,(-1*($AB13-AM13)/400)))),3))</f>
        <v>0</v>
      </c>
      <c r="CA13" s="148" t="n">
        <f aca="false">IF(BN13=" ",0,ROUND(1/(1+(POWER(10,(-1*($AB13-AN13)/400)))),3))</f>
        <v>0</v>
      </c>
      <c r="CB13" s="148" t="n">
        <f aca="false">IF(BO13=" ",0,ROUND(1/(1+(POWER(10,(-1*($AB13-AO13)/400)))),3))</f>
        <v>0</v>
      </c>
      <c r="CC13" s="148" t="n">
        <f aca="false">IF(BP13=" ",0,ROUND(1/(1+(POWER(10,(-1*($AB13-AP13)/400)))),3))</f>
        <v>0</v>
      </c>
      <c r="CD13" s="149" t="n">
        <f aca="false">SUM(BQ13:CC13)</f>
        <v>0</v>
      </c>
      <c r="CE13" s="40" t="n">
        <f aca="false">1*((COUNTIF(BD13:BP13,0))+(COUNTIF(BD13:BP13,0.5))+(COUNTIF(BD13:BP13,1)))</f>
        <v>0</v>
      </c>
      <c r="CF13" s="150" t="n">
        <f aca="false">POWER((AB13/1000),4)+AC13</f>
        <v>15</v>
      </c>
      <c r="CG13" s="150" t="n">
        <f aca="false">IF(AI13=5,IF(CJ13&gt;=CD13,AH13/2000,1),1)</f>
        <v>1</v>
      </c>
      <c r="CH13" s="150" t="n">
        <f aca="false">IF(CJ13&gt;=CD13,0,IF((IF(AI13=5,IF(AH13&lt;1300,(POWER(2.71828,(1300-AH13)/150))-1,0),0))&gt;150,150,IF(AI13=5,IF(AH13&lt;1300,(POWER(2.71828,(1300-AH13)/150))-1,0),0)))</f>
        <v>0</v>
      </c>
      <c r="CI13" s="150" t="n">
        <f aca="false">IF(CH13&gt;0,IF((ROUND((CF13*CG13)+CH13,0))&lt;5,5,(ROUND((CF13*CG13)+CH13,0))),IF(IF((ROUND((CF13*CG13)+CH13,0))&lt;5,5,(ROUND((CF13*CG13)+CH13,0)))&gt;30,30,IF((ROUND((CF13*CG13)+CH13,0))&lt;5,5,(ROUND((CF13*CG13)+CH13,0)))))</f>
        <v>15</v>
      </c>
      <c r="CJ13" s="40" t="n">
        <f aca="false">SUM(BD13:BP13)</f>
        <v>0</v>
      </c>
      <c r="CK13" s="63" t="n">
        <f aca="false">IF(AB13=0,0,IF(CE13=0,AB13,ROUND(AB13+800*(CJ13-CD13)/(CI13+CE13),0)))</f>
        <v>0</v>
      </c>
    </row>
    <row r="14" customFormat="false" ht="19.9" hidden="false" customHeight="true" outlineLevel="0" collapsed="false">
      <c r="B14" s="151" t="str">
        <f aca="false">IF(AND(D13=D14,E13=E14,F13=F14),"","10.")</f>
        <v/>
      </c>
      <c r="C14" s="152" t="str">
        <f aca="false">VLOOKUP($T14,$I$5:$M$18,2,FALSE())</f>
        <v>Spieler 10</v>
      </c>
      <c r="D14" s="153" t="n">
        <f aca="false">VLOOKUP($T14,$I$5:$M$18,3,FALSE())</f>
        <v>0</v>
      </c>
      <c r="E14" s="154" t="str">
        <f aca="false">VLOOKUP($T14,$I$5:$M$18,4,FALSE())</f>
        <v/>
      </c>
      <c r="F14" s="155" t="str">
        <f aca="false">VLOOKUP($T14,$I$5:$M$18,5,FALSE())</f>
        <v> </v>
      </c>
      <c r="I14" s="151" t="n">
        <f aca="false">RANK(N14,$N$5:$N$18,0)</f>
        <v>10</v>
      </c>
      <c r="J14" s="152" t="str">
        <f aca="false">'Kreuztabelle 14'!C34</f>
        <v>Spieler 10</v>
      </c>
      <c r="K14" s="153" t="n">
        <f aca="false">IF(COUNT('Kreuztabelle 14'!D34:'Kreuztabelle 14'!Q34)&gt;0,COUNT('Kreuztabelle 14'!D34:'Kreuztabelle 14'!Q34),0)</f>
        <v>0</v>
      </c>
      <c r="L14" s="154" t="str">
        <f aca="false">'Kreuztabelle 14'!S34</f>
        <v/>
      </c>
      <c r="M14" s="155" t="str">
        <f aca="false">'Kreuztabelle 14'!R34</f>
        <v> </v>
      </c>
      <c r="N14" s="0" t="n">
        <f aca="false">IF(M14=" ",0.05,M14*100000+L14*1000-K14+0.05)</f>
        <v>0.05</v>
      </c>
      <c r="O14" s="156" t="e">
        <f aca="false">COUNTIF($P$5:$P$18,P14)</f>
        <v>#VALUE!</v>
      </c>
      <c r="P14" s="156" t="e">
        <f aca="false">IF(AND(D13=D14,E13=E14,F13=F14),P13,10)</f>
        <v>#VALUE!</v>
      </c>
      <c r="Q14" s="157" t="e">
        <f aca="false">IF(O14=1,P14&amp;".",P14&amp;".- "&amp;(P14+O14-1)&amp;".")</f>
        <v>#VALUE!</v>
      </c>
      <c r="R14" s="157" t="str">
        <f aca="false">IF(SUM($D$5:$D$14)=0," ",Q14)</f>
        <v> </v>
      </c>
      <c r="T14" s="40" t="n">
        <v>10</v>
      </c>
      <c r="AA14" s="0" t="str">
        <f aca="false">Eingabe!G6</f>
        <v>Spieler 11</v>
      </c>
      <c r="AB14" s="40" t="n">
        <f aca="false">IF(Eingabe!I6=" ",0,Eingabe!I6)</f>
        <v>0</v>
      </c>
      <c r="AC14" s="40" t="n">
        <f aca="false">IF(Eingabe!H6=5,5,IF(Eingabe!H6=10,10,15))</f>
        <v>15</v>
      </c>
      <c r="AD14" s="138" t="n">
        <f aca="false">$AB$7</f>
        <v>0</v>
      </c>
      <c r="AE14" s="58" t="n">
        <f aca="false">$AB$5</f>
        <v>0</v>
      </c>
      <c r="AF14" s="58" t="n">
        <f aca="false">$AB$16</f>
        <v>0</v>
      </c>
      <c r="AG14" s="58" t="n">
        <f aca="false">$AB$17</f>
        <v>0</v>
      </c>
      <c r="AH14" s="58" t="n">
        <f aca="false">$AB$12</f>
        <v>0</v>
      </c>
      <c r="AI14" s="58" t="n">
        <f aca="false">$AB$10</f>
        <v>0</v>
      </c>
      <c r="AJ14" s="58" t="n">
        <f aca="false">$AB$8</f>
        <v>0</v>
      </c>
      <c r="AK14" s="58" t="n">
        <f aca="false">$AB$6</f>
        <v>0</v>
      </c>
      <c r="AL14" s="58" t="n">
        <f aca="false">$AB$4</f>
        <v>0</v>
      </c>
      <c r="AM14" s="58" t="n">
        <f aca="false">$AB$15</f>
        <v>0</v>
      </c>
      <c r="AN14" s="58" t="n">
        <f aca="false">$AB$13</f>
        <v>0</v>
      </c>
      <c r="AO14" s="58" t="n">
        <f aca="false">$AB$11</f>
        <v>0</v>
      </c>
      <c r="AP14" s="58" t="n">
        <f aca="false">$AB$9</f>
        <v>0</v>
      </c>
      <c r="AQ14" s="138" t="str">
        <f aca="false">'14 Spieler'!$G$15</f>
        <v> </v>
      </c>
      <c r="AR14" s="58" t="str">
        <f aca="false">'14 Spieler'!$O$14</f>
        <v> </v>
      </c>
      <c r="AS14" s="58" t="str">
        <f aca="false">'14 Spieler'!$W$13</f>
        <v> </v>
      </c>
      <c r="AT14" s="58" t="str">
        <f aca="false">'14 Spieler'!$AE$12</f>
        <v> </v>
      </c>
      <c r="AU14" s="58" t="str">
        <f aca="false">'14 Spieler'!$I$24</f>
        <v> </v>
      </c>
      <c r="AV14" s="58" t="str">
        <f aca="false">'14 Spieler'!$Q$25</f>
        <v> </v>
      </c>
      <c r="AW14" s="58" t="str">
        <f aca="false">'14 Spieler'!$Y$26</f>
        <v> </v>
      </c>
      <c r="AX14" s="58" t="str">
        <f aca="false">'14 Spieler'!$AG$27</f>
        <v> </v>
      </c>
      <c r="AY14" s="58" t="str">
        <f aca="false">'14 Spieler'!$I$39</f>
        <v> </v>
      </c>
      <c r="AZ14" s="58" t="str">
        <f aca="false">'14 Spieler'!$Q$40</f>
        <v> </v>
      </c>
      <c r="BA14" s="58" t="str">
        <f aca="false">'14 Spieler'!$W$40</f>
        <v> </v>
      </c>
      <c r="BB14" s="58" t="str">
        <f aca="false">'14 Spieler'!$AE$39</f>
        <v> </v>
      </c>
      <c r="BC14" s="58" t="str">
        <f aca="false">'14 Spieler'!$G$49</f>
        <v> </v>
      </c>
      <c r="BD14" s="138" t="str">
        <f aca="false">IF(AD14=0," ",AQ14)</f>
        <v> </v>
      </c>
      <c r="BE14" s="58" t="str">
        <f aca="false">IF(AE14=0," ",AR14)</f>
        <v> </v>
      </c>
      <c r="BF14" s="58" t="str">
        <f aca="false">IF(AF14=0," ",AS14)</f>
        <v> </v>
      </c>
      <c r="BG14" s="58" t="str">
        <f aca="false">IF(AG14=0," ",AT14)</f>
        <v> </v>
      </c>
      <c r="BH14" s="58" t="str">
        <f aca="false">IF(AH14=0," ",AU14)</f>
        <v> </v>
      </c>
      <c r="BI14" s="58" t="str">
        <f aca="false">IF(AI14=0," ",AV14)</f>
        <v> </v>
      </c>
      <c r="BJ14" s="58" t="str">
        <f aca="false">IF(AJ14=0," ",AW14)</f>
        <v> </v>
      </c>
      <c r="BK14" s="58" t="str">
        <f aca="false">IF(AK14=0," ",AX14)</f>
        <v> </v>
      </c>
      <c r="BL14" s="58" t="str">
        <f aca="false">IF(AL14=0," ",AY14)</f>
        <v> </v>
      </c>
      <c r="BM14" s="58" t="str">
        <f aca="false">IF(AM14=0," ",AZ14)</f>
        <v> </v>
      </c>
      <c r="BN14" s="58" t="str">
        <f aca="false">IF(AN14=0," ",BA14)</f>
        <v> </v>
      </c>
      <c r="BO14" s="58" t="str">
        <f aca="false">IF(AO14=0," ",BB14)</f>
        <v> </v>
      </c>
      <c r="BP14" s="58" t="str">
        <f aca="false">IF(AP14=0," ",BC14)</f>
        <v> </v>
      </c>
      <c r="BQ14" s="147" t="n">
        <f aca="false">IF(BD14=" ",0,ROUND(1/(1+(POWER(10,(-1*($AB14-AD14)/400)))),3))</f>
        <v>0</v>
      </c>
      <c r="BR14" s="148" t="n">
        <f aca="false">IF(BE14=" ",0,ROUND(1/(1+(POWER(10,(-1*($AB14-AE14)/400)))),3))</f>
        <v>0</v>
      </c>
      <c r="BS14" s="148" t="n">
        <f aca="false">IF(BF14=" ",0,ROUND(1/(1+(POWER(10,(-1*($AB14-AF14)/400)))),3))</f>
        <v>0</v>
      </c>
      <c r="BT14" s="148" t="n">
        <f aca="false">IF(BG14=" ",0,ROUND(1/(1+(POWER(10,(-1*($AB14-AG14)/400)))),3))</f>
        <v>0</v>
      </c>
      <c r="BU14" s="148" t="n">
        <f aca="false">IF(BH14=" ",0,ROUND(1/(1+(POWER(10,(-1*($AB14-AH14)/400)))),3))</f>
        <v>0</v>
      </c>
      <c r="BV14" s="148" t="n">
        <f aca="false">IF(BI14=" ",0,ROUND(1/(1+(POWER(10,(-1*($AB14-AI14)/400)))),3))</f>
        <v>0</v>
      </c>
      <c r="BW14" s="148" t="n">
        <f aca="false">IF(BJ14=" ",0,ROUND(1/(1+(POWER(10,(-1*($AB14-AJ14)/400)))),3))</f>
        <v>0</v>
      </c>
      <c r="BX14" s="148" t="n">
        <f aca="false">IF(BK14=" ",0,ROUND(1/(1+(POWER(10,(-1*($AB14-AK14)/400)))),3))</f>
        <v>0</v>
      </c>
      <c r="BY14" s="148" t="n">
        <f aca="false">IF(BL14=" ",0,ROUND(1/(1+(POWER(10,(-1*($AB14-AL14)/400)))),3))</f>
        <v>0</v>
      </c>
      <c r="BZ14" s="148" t="n">
        <f aca="false">IF(BM14=" ",0,ROUND(1/(1+(POWER(10,(-1*($AB14-AM14)/400)))),3))</f>
        <v>0</v>
      </c>
      <c r="CA14" s="148" t="n">
        <f aca="false">IF(BN14=" ",0,ROUND(1/(1+(POWER(10,(-1*($AB14-AN14)/400)))),3))</f>
        <v>0</v>
      </c>
      <c r="CB14" s="148" t="n">
        <f aca="false">IF(BO14=" ",0,ROUND(1/(1+(POWER(10,(-1*($AB14-AO14)/400)))),3))</f>
        <v>0</v>
      </c>
      <c r="CC14" s="148" t="n">
        <f aca="false">IF(BP14=" ",0,ROUND(1/(1+(POWER(10,(-1*($AB14-AP14)/400)))),3))</f>
        <v>0</v>
      </c>
      <c r="CD14" s="149" t="n">
        <f aca="false">SUM(BQ14:CC14)</f>
        <v>0</v>
      </c>
      <c r="CE14" s="40" t="n">
        <f aca="false">1*((COUNTIF(BD14:BP14,0))+(COUNTIF(BD14:BP14,0.5))+(COUNTIF(BD14:BP14,1)))</f>
        <v>0</v>
      </c>
      <c r="CF14" s="150" t="n">
        <f aca="false">POWER((AB14/1000),4)+AC14</f>
        <v>15</v>
      </c>
      <c r="CG14" s="150" t="n">
        <f aca="false">IF(AI14=5,IF(CJ14&gt;=CD14,AH14/2000,1),1)</f>
        <v>1</v>
      </c>
      <c r="CH14" s="150" t="n">
        <f aca="false">IF(CJ14&gt;=CD14,0,IF((IF(AI14=5,IF(AH14&lt;1300,(POWER(2.71828,(1300-AH14)/150))-1,0),0))&gt;150,150,IF(AI14=5,IF(AH14&lt;1300,(POWER(2.71828,(1300-AH14)/150))-1,0),0)))</f>
        <v>0</v>
      </c>
      <c r="CI14" s="150" t="n">
        <f aca="false">IF(CH14&gt;0,IF((ROUND((CF14*CG14)+CH14,0))&lt;5,5,(ROUND((CF14*CG14)+CH14,0))),IF(IF((ROUND((CF14*CG14)+CH14,0))&lt;5,5,(ROUND((CF14*CG14)+CH14,0)))&gt;30,30,IF((ROUND((CF14*CG14)+CH14,0))&lt;5,5,(ROUND((CF14*CG14)+CH14,0)))))</f>
        <v>15</v>
      </c>
      <c r="CJ14" s="40" t="n">
        <f aca="false">SUM(BD14:BP14)</f>
        <v>0</v>
      </c>
      <c r="CK14" s="63" t="n">
        <f aca="false">IF(AB14=0,0,IF(CE14=0,AB14,ROUND(AB14+800*(CJ14-CD14)/(CI14+CE14),0)))</f>
        <v>0</v>
      </c>
    </row>
    <row r="15" customFormat="false" ht="19.9" hidden="false" customHeight="true" outlineLevel="0" collapsed="false">
      <c r="B15" s="151" t="str">
        <f aca="false">IF(AND(D14=D15,E14=E15,F14=F15),"","11.")</f>
        <v/>
      </c>
      <c r="C15" s="152" t="str">
        <f aca="false">VLOOKUP($T15,$I$5:$M$18,2,FALSE())</f>
        <v>Spieler 11</v>
      </c>
      <c r="D15" s="153" t="n">
        <f aca="false">VLOOKUP($T15,$I$5:$M$18,3,FALSE())</f>
        <v>0</v>
      </c>
      <c r="E15" s="154" t="str">
        <f aca="false">VLOOKUP($T15,$I$5:$M$18,4,FALSE())</f>
        <v/>
      </c>
      <c r="F15" s="155" t="str">
        <f aca="false">VLOOKUP($T15,$I$5:$M$18,5,FALSE())</f>
        <v> </v>
      </c>
      <c r="I15" s="151" t="n">
        <f aca="false">RANK(N15,$N$5:$N$18,0)</f>
        <v>11</v>
      </c>
      <c r="J15" s="152" t="str">
        <f aca="false">'Kreuztabelle 14'!C35</f>
        <v>Spieler 11</v>
      </c>
      <c r="K15" s="153" t="n">
        <f aca="false">IF(COUNT('Kreuztabelle 14'!D35:'Kreuztabelle 14'!Q35)&gt;0,COUNT('Kreuztabelle 14'!D35:'Kreuztabelle 14'!Q35),0)</f>
        <v>0</v>
      </c>
      <c r="L15" s="154" t="str">
        <f aca="false">'Kreuztabelle 14'!S35</f>
        <v/>
      </c>
      <c r="M15" s="155" t="str">
        <f aca="false">'Kreuztabelle 14'!R35</f>
        <v> </v>
      </c>
      <c r="N15" s="0" t="n">
        <f aca="false">IF(M15=" ",0.04,M15*100000+L15*1000-K15+0.04)</f>
        <v>0.04</v>
      </c>
      <c r="O15" s="156" t="e">
        <f aca="false">COUNTIF($P$5:$P$18,P15)</f>
        <v>#VALUE!</v>
      </c>
      <c r="P15" s="156" t="e">
        <f aca="false">IF(AND(D14=D15,E14=E15,F14=F15),P14,11)</f>
        <v>#VALUE!</v>
      </c>
      <c r="Q15" s="157" t="e">
        <f aca="false">IF(O15=1,P15&amp;".",P15&amp;".- "&amp;(P15+O15-1)&amp;".")</f>
        <v>#VALUE!</v>
      </c>
      <c r="R15" s="157" t="str">
        <f aca="false">IF(SUM($D$5:$D$14)=0," ",Q15)</f>
        <v> </v>
      </c>
      <c r="T15" s="40" t="n">
        <v>11</v>
      </c>
      <c r="AA15" s="0" t="str">
        <f aca="false">Eingabe!G7</f>
        <v>Spieler 12</v>
      </c>
      <c r="AB15" s="40" t="n">
        <f aca="false">IF(Eingabe!I7=" ",0,Eingabe!I7)</f>
        <v>0</v>
      </c>
      <c r="AC15" s="40" t="n">
        <f aca="false">IF(Eingabe!H7=5,5,IF(Eingabe!H7=10,10,15))</f>
        <v>15</v>
      </c>
      <c r="AD15" s="138" t="n">
        <f aca="false">$AB$6</f>
        <v>0</v>
      </c>
      <c r="AE15" s="58" t="n">
        <f aca="false">$AB$4</f>
        <v>0</v>
      </c>
      <c r="AF15" s="58" t="n">
        <f aca="false">$AB$17</f>
        <v>0</v>
      </c>
      <c r="AG15" s="58" t="n">
        <f aca="false">$AB$13</f>
        <v>0</v>
      </c>
      <c r="AH15" s="58" t="n">
        <f aca="false">$AB$11</f>
        <v>0</v>
      </c>
      <c r="AI15" s="58" t="n">
        <f aca="false">$AB$9</f>
        <v>0</v>
      </c>
      <c r="AJ15" s="58" t="n">
        <f aca="false">$AB$7</f>
        <v>0</v>
      </c>
      <c r="AK15" s="58" t="n">
        <f aca="false">$AB$5</f>
        <v>0</v>
      </c>
      <c r="AL15" s="58" t="n">
        <f aca="false">$AB$16</f>
        <v>0</v>
      </c>
      <c r="AM15" s="58" t="n">
        <f aca="false">$AB$14</f>
        <v>0</v>
      </c>
      <c r="AN15" s="58" t="n">
        <f aca="false">$AB$12</f>
        <v>0</v>
      </c>
      <c r="AO15" s="58" t="n">
        <f aca="false">$AB$10</f>
        <v>0</v>
      </c>
      <c r="AP15" s="58" t="n">
        <f aca="false">$AB$8</f>
        <v>0</v>
      </c>
      <c r="AQ15" s="138" t="str">
        <f aca="false">'14 Spieler'!$G$14</f>
        <v> </v>
      </c>
      <c r="AR15" s="58" t="str">
        <f aca="false">'14 Spieler'!$O$13</f>
        <v> </v>
      </c>
      <c r="AS15" s="58" t="str">
        <f aca="false">'14 Spieler'!$W$12</f>
        <v> </v>
      </c>
      <c r="AT15" s="58" t="str">
        <f aca="false">'14 Spieler'!$AG$13</f>
        <v> </v>
      </c>
      <c r="AU15" s="58" t="str">
        <f aca="false">'14 Spieler'!$I$25</f>
        <v> </v>
      </c>
      <c r="AV15" s="58" t="str">
        <f aca="false">'14 Spieler'!$Q$26</f>
        <v> </v>
      </c>
      <c r="AW15" s="58" t="str">
        <f aca="false">'14 Spieler'!$Y$27</f>
        <v> </v>
      </c>
      <c r="AX15" s="58" t="str">
        <f aca="false">'14 Spieler'!$AG$28</f>
        <v> </v>
      </c>
      <c r="AY15" s="58" t="str">
        <f aca="false">'14 Spieler'!$I$40</f>
        <v> </v>
      </c>
      <c r="AZ15" s="58" t="str">
        <f aca="false">'14 Spieler'!$O$40</f>
        <v> </v>
      </c>
      <c r="BA15" s="58" t="str">
        <f aca="false">'14 Spieler'!$W$39</f>
        <v> </v>
      </c>
      <c r="BB15" s="58" t="str">
        <f aca="false">'14 Spieler'!$AE$38</f>
        <v> </v>
      </c>
      <c r="BC15" s="58" t="str">
        <f aca="false">'14 Spieler'!$G$48</f>
        <v> </v>
      </c>
      <c r="BD15" s="138" t="str">
        <f aca="false">IF(AD15=0," ",AQ15)</f>
        <v> </v>
      </c>
      <c r="BE15" s="58" t="str">
        <f aca="false">IF(AE15=0," ",AR15)</f>
        <v> </v>
      </c>
      <c r="BF15" s="58" t="str">
        <f aca="false">IF(AF15=0," ",AS15)</f>
        <v> </v>
      </c>
      <c r="BG15" s="58" t="str">
        <f aca="false">IF(AG15=0," ",AT15)</f>
        <v> </v>
      </c>
      <c r="BH15" s="58" t="str">
        <f aca="false">IF(AH15=0," ",AU15)</f>
        <v> </v>
      </c>
      <c r="BI15" s="58" t="str">
        <f aca="false">IF(AI15=0," ",AV15)</f>
        <v> </v>
      </c>
      <c r="BJ15" s="58" t="str">
        <f aca="false">IF(AJ15=0," ",AW15)</f>
        <v> </v>
      </c>
      <c r="BK15" s="58" t="str">
        <f aca="false">IF(AK15=0," ",AX15)</f>
        <v> </v>
      </c>
      <c r="BL15" s="58" t="str">
        <f aca="false">IF(AL15=0," ",AY15)</f>
        <v> </v>
      </c>
      <c r="BM15" s="58" t="str">
        <f aca="false">IF(AM15=0," ",AZ15)</f>
        <v> </v>
      </c>
      <c r="BN15" s="58" t="str">
        <f aca="false">IF(AN15=0," ",BA15)</f>
        <v> </v>
      </c>
      <c r="BO15" s="58" t="str">
        <f aca="false">IF(AO15=0," ",BB15)</f>
        <v> </v>
      </c>
      <c r="BP15" s="58" t="str">
        <f aca="false">IF(AP15=0," ",BC15)</f>
        <v> </v>
      </c>
      <c r="BQ15" s="147" t="n">
        <f aca="false">IF(BD15=" ",0,ROUND(1/(1+(POWER(10,(-1*($AB15-AD15)/400)))),3))</f>
        <v>0</v>
      </c>
      <c r="BR15" s="148" t="n">
        <f aca="false">IF(BE15=" ",0,ROUND(1/(1+(POWER(10,(-1*($AB15-AE15)/400)))),3))</f>
        <v>0</v>
      </c>
      <c r="BS15" s="148" t="n">
        <f aca="false">IF(BF15=" ",0,ROUND(1/(1+(POWER(10,(-1*($AB15-AF15)/400)))),3))</f>
        <v>0</v>
      </c>
      <c r="BT15" s="148" t="n">
        <f aca="false">IF(BG15=" ",0,ROUND(1/(1+(POWER(10,(-1*($AB15-AG15)/400)))),3))</f>
        <v>0</v>
      </c>
      <c r="BU15" s="148" t="n">
        <f aca="false">IF(BH15=" ",0,ROUND(1/(1+(POWER(10,(-1*($AB15-AH15)/400)))),3))</f>
        <v>0</v>
      </c>
      <c r="BV15" s="148" t="n">
        <f aca="false">IF(BI15=" ",0,ROUND(1/(1+(POWER(10,(-1*($AB15-AI15)/400)))),3))</f>
        <v>0</v>
      </c>
      <c r="BW15" s="148" t="n">
        <f aca="false">IF(BJ15=" ",0,ROUND(1/(1+(POWER(10,(-1*($AB15-AJ15)/400)))),3))</f>
        <v>0</v>
      </c>
      <c r="BX15" s="148" t="n">
        <f aca="false">IF(BK15=" ",0,ROUND(1/(1+(POWER(10,(-1*($AB15-AK15)/400)))),3))</f>
        <v>0</v>
      </c>
      <c r="BY15" s="148" t="n">
        <f aca="false">IF(BL15=" ",0,ROUND(1/(1+(POWER(10,(-1*($AB15-AL15)/400)))),3))</f>
        <v>0</v>
      </c>
      <c r="BZ15" s="148" t="n">
        <f aca="false">IF(BM15=" ",0,ROUND(1/(1+(POWER(10,(-1*($AB15-AM15)/400)))),3))</f>
        <v>0</v>
      </c>
      <c r="CA15" s="148" t="n">
        <f aca="false">IF(BN15=" ",0,ROUND(1/(1+(POWER(10,(-1*($AB15-AN15)/400)))),3))</f>
        <v>0</v>
      </c>
      <c r="CB15" s="148" t="n">
        <f aca="false">IF(BO15=" ",0,ROUND(1/(1+(POWER(10,(-1*($AB15-AO15)/400)))),3))</f>
        <v>0</v>
      </c>
      <c r="CC15" s="148" t="n">
        <f aca="false">IF(BP15=" ",0,ROUND(1/(1+(POWER(10,(-1*($AB15-AP15)/400)))),3))</f>
        <v>0</v>
      </c>
      <c r="CD15" s="149" t="n">
        <f aca="false">SUM(BQ15:CC15)</f>
        <v>0</v>
      </c>
      <c r="CE15" s="40" t="n">
        <f aca="false">1*((COUNTIF(BD15:BP15,0))+(COUNTIF(BD15:BP15,0.5))+(COUNTIF(BD15:BP15,1)))</f>
        <v>0</v>
      </c>
      <c r="CF15" s="150" t="n">
        <f aca="false">POWER((AB15/1000),4)+AC15</f>
        <v>15</v>
      </c>
      <c r="CG15" s="150" t="n">
        <f aca="false">IF(AI15=5,IF(CJ15&gt;=CD15,AH15/2000,1),1)</f>
        <v>1</v>
      </c>
      <c r="CH15" s="150" t="n">
        <f aca="false">IF(CJ15&gt;=CD15,0,IF((IF(AI15=5,IF(AH15&lt;1300,(POWER(2.71828,(1300-AH15)/150))-1,0),0))&gt;150,150,IF(AI15=5,IF(AH15&lt;1300,(POWER(2.71828,(1300-AH15)/150))-1,0),0)))</f>
        <v>0</v>
      </c>
      <c r="CI15" s="150" t="n">
        <f aca="false">IF(CH15&gt;0,IF((ROUND((CF15*CG15)+CH15,0))&lt;5,5,(ROUND((CF15*CG15)+CH15,0))),IF(IF((ROUND((CF15*CG15)+CH15,0))&lt;5,5,(ROUND((CF15*CG15)+CH15,0)))&gt;30,30,IF((ROUND((CF15*CG15)+CH15,0))&lt;5,5,(ROUND((CF15*CG15)+CH15,0)))))</f>
        <v>15</v>
      </c>
      <c r="CJ15" s="40" t="n">
        <f aca="false">SUM(BD15:BP15)</f>
        <v>0</v>
      </c>
      <c r="CK15" s="63" t="n">
        <f aca="false">IF(AB15=0,0,IF(CE15=0,AB15,ROUND(AB15+800*(CJ15-CD15)/(CI15+CE15),0)))</f>
        <v>0</v>
      </c>
    </row>
    <row r="16" customFormat="false" ht="19.9" hidden="false" customHeight="true" outlineLevel="0" collapsed="false">
      <c r="A16" s="56"/>
      <c r="B16" s="151" t="str">
        <f aca="false">IF(AND(D15=D16,E15=E16,F15=F16),"","12.")</f>
        <v/>
      </c>
      <c r="C16" s="152" t="str">
        <f aca="false">VLOOKUP($T16,$I$5:$M$18,2,FALSE())</f>
        <v>Spieler 12</v>
      </c>
      <c r="D16" s="153" t="n">
        <f aca="false">VLOOKUP($T16,$I$5:$M$18,3,FALSE())</f>
        <v>0</v>
      </c>
      <c r="E16" s="154" t="str">
        <f aca="false">VLOOKUP($T16,$I$5:$M$18,4,FALSE())</f>
        <v/>
      </c>
      <c r="F16" s="155" t="str">
        <f aca="false">VLOOKUP($T16,$I$5:$M$18,5,FALSE())</f>
        <v> </v>
      </c>
      <c r="I16" s="151" t="n">
        <f aca="false">RANK(N16,$N$5:$N$18,0)</f>
        <v>12</v>
      </c>
      <c r="J16" s="152" t="str">
        <f aca="false">'Kreuztabelle 14'!C36</f>
        <v>Spieler 12</v>
      </c>
      <c r="K16" s="153" t="n">
        <f aca="false">IF(COUNT('Kreuztabelle 14'!D36:'Kreuztabelle 14'!Q36)&gt;0,COUNT('Kreuztabelle 14'!D36:'Kreuztabelle 14'!Q36),0)</f>
        <v>0</v>
      </c>
      <c r="L16" s="154" t="str">
        <f aca="false">'Kreuztabelle 14'!S36</f>
        <v/>
      </c>
      <c r="M16" s="155" t="str">
        <f aca="false">'Kreuztabelle 14'!R36</f>
        <v> </v>
      </c>
      <c r="N16" s="0" t="n">
        <f aca="false">IF(M16=" ",0.03,M16*100000+L16*1000-K16+0.03)</f>
        <v>0.03</v>
      </c>
      <c r="O16" s="156" t="e">
        <f aca="false">COUNTIF($P$5:$P$18,P16)</f>
        <v>#VALUE!</v>
      </c>
      <c r="P16" s="156" t="e">
        <f aca="false">IF(AND(D15=D16,E15=E16,F15=F16),P15,12)</f>
        <v>#VALUE!</v>
      </c>
      <c r="Q16" s="157" t="e">
        <f aca="false">IF(O16=1,P16&amp;".",P16&amp;".- "&amp;(P16+O16-1)&amp;".")</f>
        <v>#VALUE!</v>
      </c>
      <c r="R16" s="157" t="str">
        <f aca="false">IF(SUM($D$5:$D$14)=0," ",Q16)</f>
        <v> </v>
      </c>
      <c r="T16" s="40" t="n">
        <v>12</v>
      </c>
      <c r="AA16" s="0" t="str">
        <f aca="false">Eingabe!G8</f>
        <v>Spieler 13</v>
      </c>
      <c r="AB16" s="40" t="n">
        <f aca="false">IF(Eingabe!I8=" ",0,Eingabe!I8)</f>
        <v>0</v>
      </c>
      <c r="AC16" s="40" t="n">
        <f aca="false">IF(Eingabe!H8=5,5,IF(Eingabe!H8=10,10,15))</f>
        <v>15</v>
      </c>
      <c r="AD16" s="138" t="n">
        <f aca="false">$AB$5</f>
        <v>0</v>
      </c>
      <c r="AE16" s="58" t="n">
        <f aca="false">$AB$17</f>
        <v>0</v>
      </c>
      <c r="AF16" s="58" t="n">
        <f aca="false">$AB$14</f>
        <v>0</v>
      </c>
      <c r="AG16" s="58" t="n">
        <f aca="false">$AB$12</f>
        <v>0</v>
      </c>
      <c r="AH16" s="58" t="n">
        <f aca="false">$AB$10</f>
        <v>0</v>
      </c>
      <c r="AI16" s="58" t="n">
        <f aca="false">$AB$8</f>
        <v>0</v>
      </c>
      <c r="AJ16" s="58" t="n">
        <f aca="false">$AB$6</f>
        <v>0</v>
      </c>
      <c r="AK16" s="58" t="n">
        <f aca="false">$AB$4</f>
        <v>0</v>
      </c>
      <c r="AL16" s="58" t="n">
        <f aca="false">$AB$15</f>
        <v>0</v>
      </c>
      <c r="AM16" s="58" t="n">
        <f aca="false">$AB$13</f>
        <v>0</v>
      </c>
      <c r="AN16" s="58" t="n">
        <f aca="false">$AB$11</f>
        <v>0</v>
      </c>
      <c r="AO16" s="58" t="n">
        <f aca="false">$AB$9</f>
        <v>0</v>
      </c>
      <c r="AP16" s="58" t="n">
        <f aca="false">$AB$7</f>
        <v>0</v>
      </c>
      <c r="AQ16" s="138" t="str">
        <f aca="false">'14 Spieler'!$G$13</f>
        <v> </v>
      </c>
      <c r="AR16" s="58" t="str">
        <f aca="false">'14 Spieler'!$O$12</f>
        <v> </v>
      </c>
      <c r="AS16" s="58" t="str">
        <f aca="false">'14 Spieler'!$Y$13</f>
        <v> </v>
      </c>
      <c r="AT16" s="58" t="str">
        <f aca="false">'14 Spieler'!$AG$14</f>
        <v> </v>
      </c>
      <c r="AU16" s="58" t="str">
        <f aca="false">'14 Spieler'!$I$26</f>
        <v> </v>
      </c>
      <c r="AV16" s="58" t="str">
        <f aca="false">'14 Spieler'!$Q$27</f>
        <v> </v>
      </c>
      <c r="AW16" s="58" t="str">
        <f aca="false">'14 Spieler'!$Y$28</f>
        <v> </v>
      </c>
      <c r="AX16" s="58" t="str">
        <f aca="false">'14 Spieler'!$AG$29</f>
        <v> </v>
      </c>
      <c r="AY16" s="58" t="str">
        <f aca="false">'14 Spieler'!$G$40</f>
        <v> </v>
      </c>
      <c r="AZ16" s="58" t="str">
        <f aca="false">'14 Spieler'!$O$39</f>
        <v> </v>
      </c>
      <c r="BA16" s="58" t="str">
        <f aca="false">'14 Spieler'!$W$38</f>
        <v> </v>
      </c>
      <c r="BB16" s="58" t="str">
        <f aca="false">'14 Spieler'!$AE$37</f>
        <v> </v>
      </c>
      <c r="BC16" s="58" t="str">
        <f aca="false">'14 Spieler'!$G$47</f>
        <v> </v>
      </c>
      <c r="BD16" s="138" t="str">
        <f aca="false">IF(AD16=0," ",AQ16)</f>
        <v> </v>
      </c>
      <c r="BE16" s="58" t="str">
        <f aca="false">IF(AE16=0," ",AR16)</f>
        <v> </v>
      </c>
      <c r="BF16" s="58" t="str">
        <f aca="false">IF(AF16=0," ",AS16)</f>
        <v> </v>
      </c>
      <c r="BG16" s="58" t="str">
        <f aca="false">IF(AG16=0," ",AT16)</f>
        <v> </v>
      </c>
      <c r="BH16" s="58" t="str">
        <f aca="false">IF(AH16=0," ",AU16)</f>
        <v> </v>
      </c>
      <c r="BI16" s="58" t="str">
        <f aca="false">IF(AI16=0," ",AV16)</f>
        <v> </v>
      </c>
      <c r="BJ16" s="58" t="str">
        <f aca="false">IF(AJ16=0," ",AW16)</f>
        <v> </v>
      </c>
      <c r="BK16" s="58" t="str">
        <f aca="false">IF(AK16=0," ",AX16)</f>
        <v> </v>
      </c>
      <c r="BL16" s="58" t="str">
        <f aca="false">IF(AL16=0," ",AY16)</f>
        <v> </v>
      </c>
      <c r="BM16" s="58" t="str">
        <f aca="false">IF(AM16=0," ",AZ16)</f>
        <v> </v>
      </c>
      <c r="BN16" s="58" t="str">
        <f aca="false">IF(AN16=0," ",BA16)</f>
        <v> </v>
      </c>
      <c r="BO16" s="58" t="str">
        <f aca="false">IF(AO16=0," ",BB16)</f>
        <v> </v>
      </c>
      <c r="BP16" s="58" t="str">
        <f aca="false">IF(AP16=0," ",BC16)</f>
        <v> </v>
      </c>
      <c r="BQ16" s="147" t="n">
        <f aca="false">IF(BD16=" ",0,ROUND(1/(1+(POWER(10,(-1*($AB16-AD16)/400)))),3))</f>
        <v>0</v>
      </c>
      <c r="BR16" s="148" t="n">
        <f aca="false">IF(BE16=" ",0,ROUND(1/(1+(POWER(10,(-1*($AB16-AE16)/400)))),3))</f>
        <v>0</v>
      </c>
      <c r="BS16" s="148" t="n">
        <f aca="false">IF(BF16=" ",0,ROUND(1/(1+(POWER(10,(-1*($AB16-AF16)/400)))),3))</f>
        <v>0</v>
      </c>
      <c r="BT16" s="148" t="n">
        <f aca="false">IF(BG16=" ",0,ROUND(1/(1+(POWER(10,(-1*($AB16-AG16)/400)))),3))</f>
        <v>0</v>
      </c>
      <c r="BU16" s="148" t="n">
        <f aca="false">IF(BH16=" ",0,ROUND(1/(1+(POWER(10,(-1*($AB16-AH16)/400)))),3))</f>
        <v>0</v>
      </c>
      <c r="BV16" s="148" t="n">
        <f aca="false">IF(BI16=" ",0,ROUND(1/(1+(POWER(10,(-1*($AB16-AI16)/400)))),3))</f>
        <v>0</v>
      </c>
      <c r="BW16" s="148" t="n">
        <f aca="false">IF(BJ16=" ",0,ROUND(1/(1+(POWER(10,(-1*($AB16-AJ16)/400)))),3))</f>
        <v>0</v>
      </c>
      <c r="BX16" s="148" t="n">
        <f aca="false">IF(BK16=" ",0,ROUND(1/(1+(POWER(10,(-1*($AB16-AK16)/400)))),3))</f>
        <v>0</v>
      </c>
      <c r="BY16" s="148" t="n">
        <f aca="false">IF(BL16=" ",0,ROUND(1/(1+(POWER(10,(-1*($AB16-AL16)/400)))),3))</f>
        <v>0</v>
      </c>
      <c r="BZ16" s="148" t="n">
        <f aca="false">IF(BM16=" ",0,ROUND(1/(1+(POWER(10,(-1*($AB16-AM16)/400)))),3))</f>
        <v>0</v>
      </c>
      <c r="CA16" s="148" t="n">
        <f aca="false">IF(BN16=" ",0,ROUND(1/(1+(POWER(10,(-1*($AB16-AN16)/400)))),3))</f>
        <v>0</v>
      </c>
      <c r="CB16" s="148" t="n">
        <f aca="false">IF(BO16=" ",0,ROUND(1/(1+(POWER(10,(-1*($AB16-AO16)/400)))),3))</f>
        <v>0</v>
      </c>
      <c r="CC16" s="148" t="n">
        <f aca="false">IF(BP16=" ",0,ROUND(1/(1+(POWER(10,(-1*($AB16-AP16)/400)))),3))</f>
        <v>0</v>
      </c>
      <c r="CD16" s="149" t="n">
        <f aca="false">SUM(BQ16:CC16)</f>
        <v>0</v>
      </c>
      <c r="CE16" s="40" t="n">
        <f aca="false">1*((COUNTIF(BD16:BP16,0))+(COUNTIF(BD16:BP16,0.5))+(COUNTIF(BD16:BP16,1)))</f>
        <v>0</v>
      </c>
      <c r="CF16" s="150" t="n">
        <f aca="false">POWER((AB16/1000),4)+AC16</f>
        <v>15</v>
      </c>
      <c r="CG16" s="150" t="n">
        <f aca="false">IF(AI16=5,IF(CJ16&gt;=CD16,AH16/2000,1),1)</f>
        <v>1</v>
      </c>
      <c r="CH16" s="150" t="n">
        <f aca="false">IF(CJ16&gt;=CD16,0,IF((IF(AI16=5,IF(AH16&lt;1300,(POWER(2.71828,(1300-AH16)/150))-1,0),0))&gt;150,150,IF(AI16=5,IF(AH16&lt;1300,(POWER(2.71828,(1300-AH16)/150))-1,0),0)))</f>
        <v>0</v>
      </c>
      <c r="CI16" s="150" t="n">
        <f aca="false">IF(CH16&gt;0,IF((ROUND((CF16*CG16)+CH16,0))&lt;5,5,(ROUND((CF16*CG16)+CH16,0))),IF(IF((ROUND((CF16*CG16)+CH16,0))&lt;5,5,(ROUND((CF16*CG16)+CH16,0)))&gt;30,30,IF((ROUND((CF16*CG16)+CH16,0))&lt;5,5,(ROUND((CF16*CG16)+CH16,0)))))</f>
        <v>15</v>
      </c>
      <c r="CJ16" s="40" t="n">
        <f aca="false">SUM(BD16:BP16)</f>
        <v>0</v>
      </c>
      <c r="CK16" s="63" t="n">
        <f aca="false">IF(AB16=0,0,IF(CE16=0,AB16,ROUND(AB16+800*(CJ16-CD16)/(CI16+CE16),0)))</f>
        <v>0</v>
      </c>
    </row>
    <row r="17" customFormat="false" ht="19.9" hidden="false" customHeight="true" outlineLevel="0" collapsed="false">
      <c r="A17" s="56"/>
      <c r="B17" s="151" t="str">
        <f aca="false">IF(AND(D16=D17,E16=E17,F16=F17),"","13.")</f>
        <v/>
      </c>
      <c r="C17" s="152" t="str">
        <f aca="false">VLOOKUP($T17,$I$5:$M$18,2,FALSE())</f>
        <v>Spieler 13</v>
      </c>
      <c r="D17" s="153" t="n">
        <f aca="false">VLOOKUP($T17,$I$5:$M$18,3,FALSE())</f>
        <v>0</v>
      </c>
      <c r="E17" s="154" t="str">
        <f aca="false">VLOOKUP($T17,$I$5:$M$18,4,FALSE())</f>
        <v/>
      </c>
      <c r="F17" s="155" t="str">
        <f aca="false">VLOOKUP($T17,$I$5:$M$18,5,FALSE())</f>
        <v> </v>
      </c>
      <c r="I17" s="151" t="n">
        <f aca="false">RANK(N17,$N$5:$N$18,0)</f>
        <v>13</v>
      </c>
      <c r="J17" s="152" t="str">
        <f aca="false">'Kreuztabelle 14'!C37</f>
        <v>Spieler 13</v>
      </c>
      <c r="K17" s="153" t="n">
        <f aca="false">IF(COUNT('Kreuztabelle 14'!D37:'Kreuztabelle 14'!Q37)&gt;0,COUNT('Kreuztabelle 14'!D37:'Kreuztabelle 14'!Q37),0)</f>
        <v>0</v>
      </c>
      <c r="L17" s="154" t="str">
        <f aca="false">'Kreuztabelle 14'!S37</f>
        <v/>
      </c>
      <c r="M17" s="155" t="str">
        <f aca="false">'Kreuztabelle 14'!R37</f>
        <v> </v>
      </c>
      <c r="N17" s="0" t="n">
        <f aca="false">IF(M17=" ",0.02,M17*100000+L17*1000-K17+0.02)</f>
        <v>0.02</v>
      </c>
      <c r="O17" s="156" t="e">
        <f aca="false">COUNTIF($P$5:$P$18,P17)</f>
        <v>#VALUE!</v>
      </c>
      <c r="P17" s="156" t="e">
        <f aca="false">IF(AND(D16=D17,E16=E17,F16=F17),P16,13)</f>
        <v>#VALUE!</v>
      </c>
      <c r="Q17" s="157" t="e">
        <f aca="false">IF(O17=1,P17&amp;".",P17&amp;".- "&amp;(P17+O17-1)&amp;".")</f>
        <v>#VALUE!</v>
      </c>
      <c r="R17" s="157" t="str">
        <f aca="false">IF(SUM($D$5:$D$14)=0," ",Q17)</f>
        <v> </v>
      </c>
      <c r="T17" s="40" t="n">
        <v>13</v>
      </c>
      <c r="AA17" s="0" t="str">
        <f aca="false">Eingabe!G9</f>
        <v>Spieler / spielfrei</v>
      </c>
      <c r="AB17" s="40" t="n">
        <f aca="false">IF(Eingabe!I9=" ",0,Eingabe!I9)</f>
        <v>0</v>
      </c>
      <c r="AC17" s="40" t="n">
        <f aca="false">IF(Eingabe!H9=5,5,IF(Eingabe!H9=10,10,15))</f>
        <v>15</v>
      </c>
      <c r="AD17" s="138" t="n">
        <f aca="false">$AB$4</f>
        <v>0</v>
      </c>
      <c r="AE17" s="58" t="n">
        <f aca="false">$AB$16</f>
        <v>0</v>
      </c>
      <c r="AF17" s="58" t="n">
        <f aca="false">$AB$15</f>
        <v>0</v>
      </c>
      <c r="AG17" s="58" t="n">
        <f aca="false">$AB$14</f>
        <v>0</v>
      </c>
      <c r="AH17" s="58" t="n">
        <f aca="false">$AB$13</f>
        <v>0</v>
      </c>
      <c r="AI17" s="58" t="n">
        <f aca="false">$AB$12</f>
        <v>0</v>
      </c>
      <c r="AJ17" s="58" t="n">
        <f aca="false">$AB$11</f>
        <v>0</v>
      </c>
      <c r="AK17" s="58" t="n">
        <f aca="false">$AB$10</f>
        <v>0</v>
      </c>
      <c r="AL17" s="58" t="n">
        <f aca="false">$AB$9</f>
        <v>0</v>
      </c>
      <c r="AM17" s="58" t="n">
        <f aca="false">$AB$8</f>
        <v>0</v>
      </c>
      <c r="AN17" s="58" t="n">
        <f aca="false">$AB$7</f>
        <v>0</v>
      </c>
      <c r="AO17" s="58" t="n">
        <f aca="false">$AB$6</f>
        <v>0</v>
      </c>
      <c r="AP17" s="58" t="n">
        <f aca="false">$AB$5</f>
        <v>0</v>
      </c>
      <c r="AQ17" s="138" t="str">
        <f aca="false">'14 Spieler'!$I$12</f>
        <v> </v>
      </c>
      <c r="AR17" s="58" t="str">
        <f aca="false">'14 Spieler'!$Q$12</f>
        <v> </v>
      </c>
      <c r="AS17" s="58" t="str">
        <f aca="false">'14 Spieler'!$Y$12</f>
        <v> </v>
      </c>
      <c r="AT17" s="58" t="str">
        <f aca="false">'14 Spieler'!$AG$12</f>
        <v> </v>
      </c>
      <c r="AU17" s="58" t="str">
        <f aca="false">'14 Spieler'!$I$23</f>
        <v> </v>
      </c>
      <c r="AV17" s="58" t="str">
        <f aca="false">'14 Spieler'!$Q$23</f>
        <v> </v>
      </c>
      <c r="AW17" s="58" t="str">
        <f aca="false">'14 Spieler'!$Y$23</f>
        <v> </v>
      </c>
      <c r="AX17" s="58" t="str">
        <f aca="false">'14 Spieler'!$AG$23</f>
        <v> </v>
      </c>
      <c r="AY17" s="58" t="str">
        <f aca="false">'14 Spieler'!$I$34</f>
        <v> </v>
      </c>
      <c r="AZ17" s="58" t="str">
        <f aca="false">'14 Spieler'!$Q$34</f>
        <v> </v>
      </c>
      <c r="BA17" s="58" t="str">
        <f aca="false">'14 Spieler'!$Y$34</f>
        <v> </v>
      </c>
      <c r="BB17" s="58" t="str">
        <f aca="false">'14 Spieler'!$AG$34</f>
        <v> </v>
      </c>
      <c r="BC17" s="58" t="str">
        <f aca="false">'14 Spieler'!$I$45</f>
        <v> </v>
      </c>
      <c r="BD17" s="138" t="str">
        <f aca="false">IF(AD17=0," ",AQ17)</f>
        <v> </v>
      </c>
      <c r="BE17" s="58" t="str">
        <f aca="false">IF(AE17=0," ",AR17)</f>
        <v> </v>
      </c>
      <c r="BF17" s="58" t="str">
        <f aca="false">IF(AF17=0," ",AS17)</f>
        <v> </v>
      </c>
      <c r="BG17" s="58" t="str">
        <f aca="false">IF(AG17=0," ",AT17)</f>
        <v> </v>
      </c>
      <c r="BH17" s="58" t="str">
        <f aca="false">IF(AH17=0," ",AU17)</f>
        <v> </v>
      </c>
      <c r="BI17" s="58" t="str">
        <f aca="false">IF(AI17=0," ",AV17)</f>
        <v> </v>
      </c>
      <c r="BJ17" s="58" t="str">
        <f aca="false">IF(AJ17=0," ",AW17)</f>
        <v> </v>
      </c>
      <c r="BK17" s="58" t="str">
        <f aca="false">IF(AK17=0," ",AX17)</f>
        <v> </v>
      </c>
      <c r="BL17" s="58" t="str">
        <f aca="false">IF(AL17=0," ",AY17)</f>
        <v> </v>
      </c>
      <c r="BM17" s="58" t="str">
        <f aca="false">IF(AM17=0," ",AZ17)</f>
        <v> </v>
      </c>
      <c r="BN17" s="58" t="str">
        <f aca="false">IF(AN17=0," ",BA17)</f>
        <v> </v>
      </c>
      <c r="BO17" s="58" t="str">
        <f aca="false">IF(AO17=0," ",BB17)</f>
        <v> </v>
      </c>
      <c r="BP17" s="58" t="str">
        <f aca="false">IF(AP17=0," ",BC17)</f>
        <v> </v>
      </c>
      <c r="BQ17" s="147" t="n">
        <f aca="false">IF(BD17=" ",0,ROUND(1/(1+(POWER(10,(-1*($AB17-AD17)/400)))),3))</f>
        <v>0</v>
      </c>
      <c r="BR17" s="148" t="n">
        <f aca="false">IF(BE17=" ",0,ROUND(1/(1+(POWER(10,(-1*($AB17-AE17)/400)))),3))</f>
        <v>0</v>
      </c>
      <c r="BS17" s="148" t="n">
        <f aca="false">IF(BF17=" ",0,ROUND(1/(1+(POWER(10,(-1*($AB17-AF17)/400)))),3))</f>
        <v>0</v>
      </c>
      <c r="BT17" s="148" t="n">
        <f aca="false">IF(BG17=" ",0,ROUND(1/(1+(POWER(10,(-1*($AB17-AG17)/400)))),3))</f>
        <v>0</v>
      </c>
      <c r="BU17" s="148" t="n">
        <f aca="false">IF(BH17=" ",0,ROUND(1/(1+(POWER(10,(-1*($AB17-AH17)/400)))),3))</f>
        <v>0</v>
      </c>
      <c r="BV17" s="148" t="n">
        <f aca="false">IF(BI17=" ",0,ROUND(1/(1+(POWER(10,(-1*($AB17-AI17)/400)))),3))</f>
        <v>0</v>
      </c>
      <c r="BW17" s="148" t="n">
        <f aca="false">IF(BJ17=" ",0,ROUND(1/(1+(POWER(10,(-1*($AB17-AJ17)/400)))),3))</f>
        <v>0</v>
      </c>
      <c r="BX17" s="148" t="n">
        <f aca="false">IF(BK17=" ",0,ROUND(1/(1+(POWER(10,(-1*($AB17-AK17)/400)))),3))</f>
        <v>0</v>
      </c>
      <c r="BY17" s="148" t="n">
        <f aca="false">IF(BL17=" ",0,ROUND(1/(1+(POWER(10,(-1*($AB17-AL17)/400)))),3))</f>
        <v>0</v>
      </c>
      <c r="BZ17" s="148" t="n">
        <f aca="false">IF(BM17=" ",0,ROUND(1/(1+(POWER(10,(-1*($AB17-AM17)/400)))),3))</f>
        <v>0</v>
      </c>
      <c r="CA17" s="148" t="n">
        <f aca="false">IF(BN17=" ",0,ROUND(1/(1+(POWER(10,(-1*($AB17-AN17)/400)))),3))</f>
        <v>0</v>
      </c>
      <c r="CB17" s="148" t="n">
        <f aca="false">IF(BO17=" ",0,ROUND(1/(1+(POWER(10,(-1*($AB17-AO17)/400)))),3))</f>
        <v>0</v>
      </c>
      <c r="CC17" s="148" t="n">
        <f aca="false">IF(BP17=" ",0,ROUND(1/(1+(POWER(10,(-1*($AB17-AP17)/400)))),3))</f>
        <v>0</v>
      </c>
      <c r="CD17" s="149" t="n">
        <f aca="false">SUM(BQ17:CC17)</f>
        <v>0</v>
      </c>
      <c r="CE17" s="40" t="n">
        <f aca="false">1*((COUNTIF(BD17:BP17,0))+(COUNTIF(BD17:BP17,0.5))+(COUNTIF(BD17:BP17,1)))</f>
        <v>0</v>
      </c>
      <c r="CF17" s="150" t="n">
        <f aca="false">POWER((AB17/1000),4)+AC17</f>
        <v>15</v>
      </c>
      <c r="CG17" s="150" t="n">
        <f aca="false">IF(AI17=5,IF(CJ17&gt;=CD17,AH17/2000,1),1)</f>
        <v>1</v>
      </c>
      <c r="CH17" s="150" t="n">
        <f aca="false">IF(CJ17&gt;=CD17,0,IF((IF(AI17=5,IF(AH17&lt;1300,(POWER(2.71828,(1300-AH17)/150))-1,0),0))&gt;150,150,IF(AI17=5,IF(AH17&lt;1300,(POWER(2.71828,(1300-AH17)/150))-1,0),0)))</f>
        <v>0</v>
      </c>
      <c r="CI17" s="150" t="n">
        <f aca="false">IF(CH17&gt;0,IF((ROUND((CF17*CG17)+CH17,0))&lt;5,5,(ROUND((CF17*CG17)+CH17,0))),IF(IF((ROUND((CF17*CG17)+CH17,0))&lt;5,5,(ROUND((CF17*CG17)+CH17,0)))&gt;30,30,IF((ROUND((CF17*CG17)+CH17,0))&lt;5,5,(ROUND((CF17*CG17)+CH17,0)))))</f>
        <v>15</v>
      </c>
      <c r="CJ17" s="40" t="n">
        <f aca="false">SUM(BD17:BP17)</f>
        <v>0</v>
      </c>
      <c r="CK17" s="63" t="n">
        <f aca="false">IF(Eingabe!G9="spielfrei",-999,IF(AB17=0,0,IF(CE17=0,AB17,ROUND(AB17+800*(CJ17-CD17)/(CI17+CE17),0))))</f>
        <v>0</v>
      </c>
    </row>
    <row r="18" customFormat="false" ht="19.9" hidden="false" customHeight="true" outlineLevel="0" collapsed="false">
      <c r="A18" s="56"/>
      <c r="B18" s="159" t="str">
        <f aca="false">IF(Eingabe!G9="spielfrei","",IF(AND(D17=D18,E17=E18,F17=F18),"","14."))</f>
        <v/>
      </c>
      <c r="C18" s="160" t="str">
        <f aca="false">VLOOKUP($T18,$I$5:$M$18,2,FALSE())</f>
        <v>Spieler / spielfrei</v>
      </c>
      <c r="D18" s="161" t="n">
        <f aca="false">VLOOKUP($T18,$I$5:$M$18,3,FALSE())</f>
        <v>0</v>
      </c>
      <c r="E18" s="162" t="str">
        <f aca="false">VLOOKUP($T18,$I$5:$M$18,4,FALSE())</f>
        <v/>
      </c>
      <c r="F18" s="163" t="str">
        <f aca="false">VLOOKUP($T18,$I$5:$M$18,5,FALSE())</f>
        <v> </v>
      </c>
      <c r="I18" s="159" t="n">
        <f aca="false">RANK(N18,$N$5:$N$18,0)</f>
        <v>14</v>
      </c>
      <c r="J18" s="160" t="str">
        <f aca="false">'Kreuztabelle 14'!C38</f>
        <v>Spieler / spielfrei</v>
      </c>
      <c r="K18" s="161" t="n">
        <f aca="false">IF(COUNT('Kreuztabelle 14'!D38:'Kreuztabelle 14'!Q38)&gt;0,COUNT('Kreuztabelle 14'!D38:'Kreuztabelle 14'!Q38),0)</f>
        <v>0</v>
      </c>
      <c r="L18" s="162" t="str">
        <f aca="false">IF(Eingabe!G9="spielfrei",-0.001,'Kreuztabelle 14'!S38)</f>
        <v/>
      </c>
      <c r="M18" s="163" t="str">
        <f aca="false">'Kreuztabelle 14'!R38</f>
        <v> </v>
      </c>
      <c r="N18" s="0" t="n">
        <f aca="false">IF(M18=" ",0.01,M18*100000+L18*1000-K18+0.01)</f>
        <v>0.01</v>
      </c>
      <c r="O18" s="156" t="e">
        <f aca="false">COUNTIF($P$5:$P$18,P18)</f>
        <v>#VALUE!</v>
      </c>
      <c r="P18" s="156" t="e">
        <f aca="false">IF(AND(D17=D18,E17=E18,F17=F18),P17,14)</f>
        <v>#VALUE!</v>
      </c>
      <c r="Q18" s="157" t="e">
        <f aca="false">IF(O18=1,P18&amp;".",P18&amp;".- "&amp;(P18+O18-1)&amp;".")</f>
        <v>#VALUE!</v>
      </c>
      <c r="R18" s="157" t="str">
        <f aca="false">IF(SUM($D$5:$D$14)=0," ",Q18)</f>
        <v> </v>
      </c>
      <c r="T18" s="40" t="n">
        <v>14</v>
      </c>
      <c r="AA18" s="164"/>
      <c r="AB18" s="165"/>
      <c r="AC18" s="165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</row>
    <row r="19" customFormat="false" ht="19.9" hidden="false" customHeight="true" outlineLevel="0" collapsed="false">
      <c r="A19" s="56"/>
      <c r="B19" s="56"/>
      <c r="C19" s="56"/>
      <c r="I19" s="56"/>
      <c r="J19" s="56"/>
    </row>
    <row r="20" customFormat="false" ht="20.1" hidden="false" customHeight="true" outlineLevel="0" collapsed="false"/>
    <row r="21" customFormat="false" ht="20.1" hidden="false" customHeight="true" outlineLevel="0" collapsed="false">
      <c r="A21" s="56"/>
      <c r="B21" s="142"/>
      <c r="C21" s="166"/>
      <c r="D21" s="142"/>
      <c r="E21" s="142"/>
      <c r="F21" s="142"/>
      <c r="G21" s="56"/>
    </row>
    <row r="22" customFormat="false" ht="20.1" hidden="false" customHeight="true" outlineLevel="0" collapsed="false">
      <c r="B22" s="131"/>
      <c r="C22" s="132" t="s">
        <v>80</v>
      </c>
      <c r="D22" s="133"/>
      <c r="E22" s="133"/>
      <c r="F22" s="134"/>
      <c r="I22" s="131"/>
      <c r="J22" s="135"/>
      <c r="K22" s="133"/>
      <c r="L22" s="133"/>
      <c r="M22" s="134"/>
    </row>
    <row r="23" customFormat="false" ht="20.1" hidden="false" customHeight="true" outlineLevel="0" collapsed="false">
      <c r="B23" s="140"/>
      <c r="C23" s="141" t="str">
        <f aca="false">J23</f>
        <v>Stand nach der 0. Runde</v>
      </c>
      <c r="D23" s="142"/>
      <c r="E23" s="167" t="s">
        <v>81</v>
      </c>
      <c r="F23" s="144" t="s">
        <v>82</v>
      </c>
      <c r="I23" s="140"/>
      <c r="J23" s="122" t="str">
        <f aca="false">IF(EXACT("spielfrei",Eingabe!G9)=TRUE(),Q4,R4)</f>
        <v>Stand nach der 0. Runde</v>
      </c>
      <c r="K23" s="142"/>
      <c r="L23" s="167" t="s">
        <v>81</v>
      </c>
      <c r="M23" s="144" t="s">
        <v>82</v>
      </c>
    </row>
    <row r="24" customFormat="false" ht="20.1" hidden="false" customHeight="true" outlineLevel="0" collapsed="false">
      <c r="B24" s="151" t="str">
        <f aca="false">IF(SUM(E24:E37)=0," ","1.")</f>
        <v> </v>
      </c>
      <c r="C24" s="152" t="str">
        <f aca="false">VLOOKUP($T24,$I$24:$M$37,2,FALSE())</f>
        <v>Spieler 1</v>
      </c>
      <c r="D24" s="153" t="n">
        <f aca="false">VLOOKUP($T24,$I$24:$M$37,3,FALSE())</f>
        <v>0</v>
      </c>
      <c r="E24" s="168" t="n">
        <f aca="false">VLOOKUP($T24,$I$24:$M$37,4,FALSE())</f>
        <v>0</v>
      </c>
      <c r="F24" s="169" t="n">
        <f aca="false">VLOOKUP($T24,$I$24:$M$37,5,FALSE())</f>
        <v>0</v>
      </c>
      <c r="I24" s="151" t="n">
        <f aca="false">RANK(N24,$N$24:$N$37,0)</f>
        <v>1</v>
      </c>
      <c r="J24" s="152" t="str">
        <f aca="false">'Kreuztabelle 14'!C25</f>
        <v>Spieler 1</v>
      </c>
      <c r="K24" s="153" t="n">
        <f aca="false">IF(COUNT('Kreuztabelle 14'!D25:'Kreuztabelle 14'!Q25)&gt;0,COUNT('Kreuztabelle 14'!D25:'Kreuztabelle 14'!Q25),0)</f>
        <v>0</v>
      </c>
      <c r="L24" s="168" t="n">
        <f aca="false">CK4</f>
        <v>0</v>
      </c>
      <c r="M24" s="169" t="n">
        <f aca="false">CK4-AB4</f>
        <v>0</v>
      </c>
      <c r="N24" s="0" t="n">
        <f aca="false">IF(M24=" ",0.1,M24*10000+L24+0.2)</f>
        <v>0.2</v>
      </c>
      <c r="O24" s="170"/>
      <c r="P24" s="170"/>
      <c r="T24" s="40" t="n">
        <v>1</v>
      </c>
    </row>
    <row r="25" customFormat="false" ht="20.1" hidden="false" customHeight="true" outlineLevel="0" collapsed="false">
      <c r="B25" s="151" t="str">
        <f aca="false">IF(AND(D24=D25,E24=E25,F24=F25),"","2.")</f>
        <v/>
      </c>
      <c r="C25" s="152" t="str">
        <f aca="false">VLOOKUP($T25,$I$24:$M$37,2,FALSE())</f>
        <v>Spieler 2</v>
      </c>
      <c r="D25" s="153" t="n">
        <f aca="false">VLOOKUP($T25,$I$24:$M$37,3,FALSE())</f>
        <v>0</v>
      </c>
      <c r="E25" s="168" t="n">
        <f aca="false">VLOOKUP($T25,$I$24:$M$37,4,FALSE())</f>
        <v>0</v>
      </c>
      <c r="F25" s="169" t="n">
        <f aca="false">VLOOKUP($T25,$I$24:$M$37,5,FALSE())</f>
        <v>0</v>
      </c>
      <c r="I25" s="151" t="n">
        <f aca="false">RANK(N25,$N$24:$N$37,0)</f>
        <v>2</v>
      </c>
      <c r="J25" s="152" t="str">
        <f aca="false">'Kreuztabelle 14'!C26</f>
        <v>Spieler 2</v>
      </c>
      <c r="K25" s="153" t="n">
        <f aca="false">IF(COUNT('Kreuztabelle 14'!D26:'Kreuztabelle 14'!Q26)&gt;0,COUNT('Kreuztabelle 14'!D26:'Kreuztabelle 14'!Q26),0)</f>
        <v>0</v>
      </c>
      <c r="L25" s="168" t="n">
        <f aca="false">CK5</f>
        <v>0</v>
      </c>
      <c r="M25" s="169" t="n">
        <f aca="false">CK5-AB5</f>
        <v>0</v>
      </c>
      <c r="N25" s="0" t="n">
        <f aca="false">IF(M25=" ",0.1,M25*10000+L25+0.19)</f>
        <v>0.19</v>
      </c>
      <c r="O25" s="170"/>
      <c r="P25" s="170"/>
      <c r="T25" s="40" t="n">
        <v>2</v>
      </c>
    </row>
    <row r="26" customFormat="false" ht="20.1" hidden="false" customHeight="true" outlineLevel="0" collapsed="false">
      <c r="B26" s="151" t="str">
        <f aca="false">IF(AND(D25=D26,E25=E26,F25=F26),"","3.")</f>
        <v/>
      </c>
      <c r="C26" s="152" t="str">
        <f aca="false">VLOOKUP($T26,$I$24:$M$37,2,FALSE())</f>
        <v>Spieler 3</v>
      </c>
      <c r="D26" s="153" t="n">
        <f aca="false">VLOOKUP($T26,$I$24:$M$37,3,FALSE())</f>
        <v>0</v>
      </c>
      <c r="E26" s="168" t="n">
        <f aca="false">VLOOKUP($T26,$I$24:$M$37,4,FALSE())</f>
        <v>0</v>
      </c>
      <c r="F26" s="169" t="n">
        <f aca="false">VLOOKUP($T26,$I$24:$M$37,5,FALSE())</f>
        <v>0</v>
      </c>
      <c r="I26" s="151" t="n">
        <f aca="false">RANK(N26,$N$24:$N$37,0)</f>
        <v>3</v>
      </c>
      <c r="J26" s="152" t="str">
        <f aca="false">'Kreuztabelle 14'!C27</f>
        <v>Spieler 3</v>
      </c>
      <c r="K26" s="153" t="n">
        <f aca="false">IF(COUNT('Kreuztabelle 14'!D27:'Kreuztabelle 14'!Q27)&gt;0,COUNT('Kreuztabelle 14'!D27:'Kreuztabelle 14'!Q27),0)</f>
        <v>0</v>
      </c>
      <c r="L26" s="168" t="n">
        <f aca="false">CK6</f>
        <v>0</v>
      </c>
      <c r="M26" s="169" t="n">
        <f aca="false">CK6-AB6</f>
        <v>0</v>
      </c>
      <c r="N26" s="0" t="n">
        <f aca="false">IF(M26=" ",0.1,M26*10000+L26+0.18)</f>
        <v>0.18</v>
      </c>
      <c r="O26" s="170"/>
      <c r="P26" s="170"/>
      <c r="T26" s="40" t="n">
        <v>3</v>
      </c>
    </row>
    <row r="27" customFormat="false" ht="20.1" hidden="false" customHeight="true" outlineLevel="0" collapsed="false">
      <c r="B27" s="151" t="str">
        <f aca="false">IF(AND(D26=D27,E26=E27,F26=F27),"","4.")</f>
        <v/>
      </c>
      <c r="C27" s="152" t="str">
        <f aca="false">VLOOKUP($T27,$I$24:$M$37,2,FALSE())</f>
        <v>Spieler 4</v>
      </c>
      <c r="D27" s="153" t="n">
        <f aca="false">VLOOKUP($T27,$I$24:$M$37,3,FALSE())</f>
        <v>0</v>
      </c>
      <c r="E27" s="168" t="n">
        <f aca="false">VLOOKUP($T27,$I$24:$M$37,4,FALSE())</f>
        <v>0</v>
      </c>
      <c r="F27" s="169" t="n">
        <f aca="false">VLOOKUP($T27,$I$24:$M$37,5,FALSE())</f>
        <v>0</v>
      </c>
      <c r="I27" s="151" t="n">
        <f aca="false">RANK(N27,$N$24:$N$37,0)</f>
        <v>4</v>
      </c>
      <c r="J27" s="152" t="str">
        <f aca="false">'Kreuztabelle 14'!C28</f>
        <v>Spieler 4</v>
      </c>
      <c r="K27" s="153" t="n">
        <f aca="false">IF(COUNT('Kreuztabelle 14'!D28:'Kreuztabelle 14'!Q28)&gt;0,COUNT('Kreuztabelle 14'!D28:'Kreuztabelle 14'!Q28),0)</f>
        <v>0</v>
      </c>
      <c r="L27" s="168" t="n">
        <f aca="false">CK7</f>
        <v>0</v>
      </c>
      <c r="M27" s="169" t="n">
        <f aca="false">CK7-AB7</f>
        <v>0</v>
      </c>
      <c r="N27" s="0" t="n">
        <f aca="false">IF(M27=" ",0.1,M27*10000+L27+0.17)</f>
        <v>0.17</v>
      </c>
      <c r="O27" s="170"/>
      <c r="P27" s="170"/>
      <c r="T27" s="40" t="n">
        <v>4</v>
      </c>
    </row>
    <row r="28" customFormat="false" ht="20.1" hidden="false" customHeight="true" outlineLevel="0" collapsed="false">
      <c r="B28" s="151" t="str">
        <f aca="false">IF(AND(D27=D28,E27=E28,F27=F28),"","5.")</f>
        <v/>
      </c>
      <c r="C28" s="152" t="str">
        <f aca="false">VLOOKUP($T28,$I$24:$M$37,2,FALSE())</f>
        <v>Spieler 5</v>
      </c>
      <c r="D28" s="153" t="n">
        <f aca="false">VLOOKUP($T28,$I$24:$M$37,3,FALSE())</f>
        <v>0</v>
      </c>
      <c r="E28" s="168" t="n">
        <f aca="false">VLOOKUP($T28,$I$24:$M$37,4,FALSE())</f>
        <v>0</v>
      </c>
      <c r="F28" s="169" t="n">
        <f aca="false">VLOOKUP($T28,$I$24:$M$37,5,FALSE())</f>
        <v>0</v>
      </c>
      <c r="I28" s="151" t="n">
        <f aca="false">RANK(N28,$N$24:$N$37,0)</f>
        <v>5</v>
      </c>
      <c r="J28" s="152" t="str">
        <f aca="false">'Kreuztabelle 14'!C29</f>
        <v>Spieler 5</v>
      </c>
      <c r="K28" s="153" t="n">
        <f aca="false">IF(COUNT('Kreuztabelle 14'!D29:'Kreuztabelle 14'!Q29)&gt;0,COUNT('Kreuztabelle 14'!D29:'Kreuztabelle 14'!Q29),0)</f>
        <v>0</v>
      </c>
      <c r="L28" s="168" t="n">
        <f aca="false">CK8</f>
        <v>0</v>
      </c>
      <c r="M28" s="169" t="n">
        <f aca="false">CK8-AB8</f>
        <v>0</v>
      </c>
      <c r="N28" s="0" t="n">
        <f aca="false">IF(M28=" ",0.1,M28*10000+L28+0.16)</f>
        <v>0.16</v>
      </c>
      <c r="O28" s="170"/>
      <c r="P28" s="170"/>
      <c r="T28" s="40" t="n">
        <v>5</v>
      </c>
    </row>
    <row r="29" customFormat="false" ht="20.1" hidden="false" customHeight="true" outlineLevel="0" collapsed="false">
      <c r="B29" s="151" t="str">
        <f aca="false">IF(AND(D28=D29,E28=E29,F28=F29),"","6.")</f>
        <v/>
      </c>
      <c r="C29" s="152" t="str">
        <f aca="false">VLOOKUP($T29,$I$24:$M$37,2,FALSE())</f>
        <v>Spieler 6</v>
      </c>
      <c r="D29" s="153" t="n">
        <f aca="false">VLOOKUP($T29,$I$24:$M$37,3,FALSE())</f>
        <v>0</v>
      </c>
      <c r="E29" s="168" t="n">
        <f aca="false">VLOOKUP($T29,$I$24:$M$37,4,FALSE())</f>
        <v>0</v>
      </c>
      <c r="F29" s="169" t="n">
        <f aca="false">VLOOKUP($T29,$I$24:$M$37,5,FALSE())</f>
        <v>0</v>
      </c>
      <c r="I29" s="151" t="n">
        <f aca="false">RANK(N29,$N$24:$N$37,0)</f>
        <v>6</v>
      </c>
      <c r="J29" s="152" t="str">
        <f aca="false">'Kreuztabelle 14'!C30</f>
        <v>Spieler 6</v>
      </c>
      <c r="K29" s="153" t="n">
        <f aca="false">IF(COUNT('Kreuztabelle 14'!D30:'Kreuztabelle 14'!Q30)&gt;0,COUNT('Kreuztabelle 14'!D30:'Kreuztabelle 14'!Q30),0)</f>
        <v>0</v>
      </c>
      <c r="L29" s="168" t="n">
        <f aca="false">CK9</f>
        <v>0</v>
      </c>
      <c r="M29" s="169" t="n">
        <f aca="false">CK9-AB9</f>
        <v>0</v>
      </c>
      <c r="N29" s="0" t="n">
        <f aca="false">IF(M29=" ",0.1,M29*10000+L29+0.15)</f>
        <v>0.15</v>
      </c>
      <c r="O29" s="170"/>
      <c r="P29" s="170"/>
      <c r="T29" s="40" t="n">
        <v>6</v>
      </c>
    </row>
    <row r="30" customFormat="false" ht="20.1" hidden="false" customHeight="true" outlineLevel="0" collapsed="false">
      <c r="B30" s="151" t="str">
        <f aca="false">IF(AND(D29=D30,E29=E30,F29=F30),"","7.")</f>
        <v/>
      </c>
      <c r="C30" s="152" t="str">
        <f aca="false">VLOOKUP($T30,$I$24:$M$37,2,FALSE())</f>
        <v>Spieler 7</v>
      </c>
      <c r="D30" s="153" t="n">
        <f aca="false">VLOOKUP($T30,$I$24:$M$37,3,FALSE())</f>
        <v>0</v>
      </c>
      <c r="E30" s="168" t="n">
        <f aca="false">VLOOKUP($T30,$I$24:$M$37,4,FALSE())</f>
        <v>0</v>
      </c>
      <c r="F30" s="169" t="n">
        <f aca="false">VLOOKUP($T30,$I$24:$M$37,5,FALSE())</f>
        <v>0</v>
      </c>
      <c r="I30" s="151" t="n">
        <f aca="false">RANK(N30,$N$24:$N$37,0)</f>
        <v>7</v>
      </c>
      <c r="J30" s="152" t="str">
        <f aca="false">'Kreuztabelle 14'!C31</f>
        <v>Spieler 7</v>
      </c>
      <c r="K30" s="153" t="n">
        <f aca="false">IF(COUNT('Kreuztabelle 14'!D31:'Kreuztabelle 14'!Q31)&gt;0,COUNT('Kreuztabelle 14'!D31:'Kreuztabelle 14'!Q31),0)</f>
        <v>0</v>
      </c>
      <c r="L30" s="168" t="n">
        <f aca="false">CK10</f>
        <v>0</v>
      </c>
      <c r="M30" s="169" t="n">
        <f aca="false">CK10-AB10</f>
        <v>0</v>
      </c>
      <c r="N30" s="0" t="n">
        <f aca="false">IF(M30=" ",0.1,M30*10000+L30+0.14)</f>
        <v>0.14</v>
      </c>
      <c r="O30" s="170"/>
      <c r="P30" s="170"/>
      <c r="T30" s="40" t="n">
        <v>7</v>
      </c>
    </row>
    <row r="31" customFormat="false" ht="20.1" hidden="false" customHeight="true" outlineLevel="0" collapsed="false">
      <c r="B31" s="151" t="str">
        <f aca="false">IF(AND(D30=D31,E30=E31,F30=F31),"","8.")</f>
        <v/>
      </c>
      <c r="C31" s="152" t="str">
        <f aca="false">VLOOKUP($T31,$I$24:$M$37,2,FALSE())</f>
        <v>Spieler 8</v>
      </c>
      <c r="D31" s="153" t="n">
        <f aca="false">VLOOKUP($T31,$I$24:$M$37,3,FALSE())</f>
        <v>0</v>
      </c>
      <c r="E31" s="168" t="n">
        <f aca="false">VLOOKUP($T31,$I$24:$M$37,4,FALSE())</f>
        <v>0</v>
      </c>
      <c r="F31" s="169" t="n">
        <f aca="false">VLOOKUP($T31,$I$24:$M$37,5,FALSE())</f>
        <v>0</v>
      </c>
      <c r="I31" s="151" t="n">
        <f aca="false">RANK(N31,$N$24:$N$37,0)</f>
        <v>8</v>
      </c>
      <c r="J31" s="152" t="str">
        <f aca="false">'Kreuztabelle 14'!C32</f>
        <v>Spieler 8</v>
      </c>
      <c r="K31" s="153" t="n">
        <f aca="false">IF(COUNT('Kreuztabelle 14'!D32:'Kreuztabelle 14'!Q32)&gt;0,COUNT('Kreuztabelle 14'!D32:'Kreuztabelle 14'!Q32),0)</f>
        <v>0</v>
      </c>
      <c r="L31" s="168" t="n">
        <f aca="false">CK11</f>
        <v>0</v>
      </c>
      <c r="M31" s="169" t="n">
        <f aca="false">CK11-AB11</f>
        <v>0</v>
      </c>
      <c r="N31" s="0" t="n">
        <f aca="false">IF(M31=" ",0.1,M31*10000+L31+0.13)</f>
        <v>0.13</v>
      </c>
      <c r="O31" s="170"/>
      <c r="P31" s="170"/>
      <c r="T31" s="40" t="n">
        <v>8</v>
      </c>
    </row>
    <row r="32" customFormat="false" ht="20.1" hidden="false" customHeight="true" outlineLevel="0" collapsed="false">
      <c r="B32" s="151" t="str">
        <f aca="false">IF(AND(D31=D32,E31=E32,F31=F32),"","9.")</f>
        <v/>
      </c>
      <c r="C32" s="152" t="str">
        <f aca="false">VLOOKUP($T32,$I$24:$M$37,2,FALSE())</f>
        <v>Spieler 9</v>
      </c>
      <c r="D32" s="153" t="n">
        <f aca="false">VLOOKUP($T32,$I$24:$M$37,3,FALSE())</f>
        <v>0</v>
      </c>
      <c r="E32" s="168" t="n">
        <f aca="false">VLOOKUP($T32,$I$24:$M$37,4,FALSE())</f>
        <v>0</v>
      </c>
      <c r="F32" s="169" t="n">
        <f aca="false">VLOOKUP($T32,$I$24:$M$37,5,FALSE())</f>
        <v>0</v>
      </c>
      <c r="I32" s="151" t="n">
        <f aca="false">RANK(N32,$N$24:$N$37,0)</f>
        <v>9</v>
      </c>
      <c r="J32" s="152" t="str">
        <f aca="false">'Kreuztabelle 14'!C33</f>
        <v>Spieler 9</v>
      </c>
      <c r="K32" s="153" t="n">
        <f aca="false">IF(COUNT('Kreuztabelle 14'!D33:'Kreuztabelle 14'!Q33)&gt;0,COUNT('Kreuztabelle 14'!D33:'Kreuztabelle 14'!Q33),0)</f>
        <v>0</v>
      </c>
      <c r="L32" s="168" t="n">
        <f aca="false">CK12</f>
        <v>0</v>
      </c>
      <c r="M32" s="169" t="n">
        <f aca="false">CK12-AB12</f>
        <v>0</v>
      </c>
      <c r="N32" s="0" t="n">
        <f aca="false">IF(M32=" ",0.1,M32*10000+L32+0.12)</f>
        <v>0.12</v>
      </c>
      <c r="O32" s="170"/>
      <c r="P32" s="170"/>
      <c r="T32" s="40" t="n">
        <v>9</v>
      </c>
    </row>
    <row r="33" customFormat="false" ht="20.1" hidden="false" customHeight="true" outlineLevel="0" collapsed="false">
      <c r="B33" s="151" t="str">
        <f aca="false">IF(AND(D32=D33,E32=E33,F32=F33),"","10.")</f>
        <v/>
      </c>
      <c r="C33" s="152" t="str">
        <f aca="false">VLOOKUP($T33,$I$24:$M$37,2,FALSE())</f>
        <v>Spieler 10</v>
      </c>
      <c r="D33" s="153" t="n">
        <f aca="false">VLOOKUP($T33,$I$24:$M$37,3,FALSE())</f>
        <v>0</v>
      </c>
      <c r="E33" s="168" t="n">
        <f aca="false">VLOOKUP($T33,$I$24:$M$37,4,FALSE())</f>
        <v>0</v>
      </c>
      <c r="F33" s="169" t="n">
        <f aca="false">VLOOKUP($T33,$I$24:$M$37,5,FALSE())</f>
        <v>0</v>
      </c>
      <c r="I33" s="151" t="n">
        <f aca="false">RANK(N33,$N$24:$N$37,0)</f>
        <v>10</v>
      </c>
      <c r="J33" s="152" t="str">
        <f aca="false">'Kreuztabelle 14'!C34</f>
        <v>Spieler 10</v>
      </c>
      <c r="K33" s="153" t="n">
        <f aca="false">IF(COUNT('Kreuztabelle 14'!D34:'Kreuztabelle 14'!Q34)&gt;0,COUNT('Kreuztabelle 14'!D34:'Kreuztabelle 14'!Q34),0)</f>
        <v>0</v>
      </c>
      <c r="L33" s="168" t="n">
        <f aca="false">CK13</f>
        <v>0</v>
      </c>
      <c r="M33" s="169" t="n">
        <f aca="false">CK13-AB13</f>
        <v>0</v>
      </c>
      <c r="N33" s="0" t="n">
        <f aca="false">IF(M33=" ",0.1,M33*10000+L33+0.11)</f>
        <v>0.11</v>
      </c>
      <c r="O33" s="170"/>
      <c r="P33" s="170"/>
      <c r="T33" s="40" t="n">
        <v>10</v>
      </c>
    </row>
    <row r="34" customFormat="false" ht="20.1" hidden="false" customHeight="true" outlineLevel="0" collapsed="false">
      <c r="B34" s="151" t="str">
        <f aca="false">IF(AND(D33=D34,E33=E34,F33=F34),"","11.")</f>
        <v/>
      </c>
      <c r="C34" s="152" t="str">
        <f aca="false">VLOOKUP($T34,$I$24:$M$37,2,FALSE())</f>
        <v>Spieler 11</v>
      </c>
      <c r="D34" s="153" t="n">
        <f aca="false">VLOOKUP($T34,$I$24:$M$37,3,FALSE())</f>
        <v>0</v>
      </c>
      <c r="E34" s="168" t="n">
        <f aca="false">VLOOKUP($T34,$I$24:$M$37,4,FALSE())</f>
        <v>0</v>
      </c>
      <c r="F34" s="169" t="n">
        <f aca="false">VLOOKUP($T34,$I$24:$M$37,5,FALSE())</f>
        <v>0</v>
      </c>
      <c r="I34" s="151" t="n">
        <f aca="false">RANK(N34,$N$24:$N$37,0)</f>
        <v>11</v>
      </c>
      <c r="J34" s="152" t="str">
        <f aca="false">'Kreuztabelle 14'!C35</f>
        <v>Spieler 11</v>
      </c>
      <c r="K34" s="153" t="n">
        <f aca="false">IF(COUNT('Kreuztabelle 14'!D35:'Kreuztabelle 14'!Q35)&gt;0,COUNT('Kreuztabelle 14'!D35:'Kreuztabelle 14'!Q35),0)</f>
        <v>0</v>
      </c>
      <c r="L34" s="168" t="n">
        <f aca="false">CK14</f>
        <v>0</v>
      </c>
      <c r="M34" s="169" t="n">
        <f aca="false">CK14-AB14</f>
        <v>0</v>
      </c>
      <c r="N34" s="0" t="n">
        <f aca="false">IF(M34=" ",0.1,M34*10000+L34+0.1)</f>
        <v>0.1</v>
      </c>
      <c r="O34" s="170"/>
      <c r="P34" s="170"/>
      <c r="T34" s="40" t="n">
        <v>11</v>
      </c>
    </row>
    <row r="35" customFormat="false" ht="20.1" hidden="false" customHeight="true" outlineLevel="0" collapsed="false">
      <c r="B35" s="151" t="str">
        <f aca="false">IF(AND(D34=D35,E34=E35,F34=F35),"","12.")</f>
        <v/>
      </c>
      <c r="C35" s="152" t="str">
        <f aca="false">VLOOKUP($T35,$I$24:$M$37,2,FALSE())</f>
        <v>Spieler 12</v>
      </c>
      <c r="D35" s="153" t="n">
        <f aca="false">VLOOKUP($T35,$I$24:$M$37,3,FALSE())</f>
        <v>0</v>
      </c>
      <c r="E35" s="168" t="n">
        <f aca="false">VLOOKUP($T35,$I$24:$M$37,4,FALSE())</f>
        <v>0</v>
      </c>
      <c r="F35" s="169" t="n">
        <f aca="false">VLOOKUP($T35,$I$24:$M$37,5,FALSE())</f>
        <v>0</v>
      </c>
      <c r="I35" s="151" t="n">
        <f aca="false">RANK(N35,$N$24:$N$37,0)</f>
        <v>12</v>
      </c>
      <c r="J35" s="152" t="str">
        <f aca="false">'Kreuztabelle 14'!C36</f>
        <v>Spieler 12</v>
      </c>
      <c r="K35" s="153" t="n">
        <f aca="false">IF(COUNT('Kreuztabelle 14'!D36:'Kreuztabelle 14'!Q36)&gt;0,COUNT('Kreuztabelle 14'!D36:'Kreuztabelle 14'!Q36),0)</f>
        <v>0</v>
      </c>
      <c r="L35" s="168" t="n">
        <f aca="false">CK15</f>
        <v>0</v>
      </c>
      <c r="M35" s="169" t="n">
        <f aca="false">CK15-AB15</f>
        <v>0</v>
      </c>
      <c r="N35" s="0" t="n">
        <f aca="false">IF(M35=" ",0.1,M35*10000+L35+0.09)</f>
        <v>0.09</v>
      </c>
      <c r="O35" s="170"/>
      <c r="P35" s="170"/>
      <c r="T35" s="40" t="n">
        <v>12</v>
      </c>
    </row>
    <row r="36" customFormat="false" ht="20.1" hidden="false" customHeight="true" outlineLevel="0" collapsed="false">
      <c r="B36" s="151" t="str">
        <f aca="false">IF(AND(D35=D36,E35=E36,F35=F36),"","13.")</f>
        <v/>
      </c>
      <c r="C36" s="152" t="str">
        <f aca="false">VLOOKUP($T36,$I$24:$M$37,2,FALSE())</f>
        <v>Spieler 13</v>
      </c>
      <c r="D36" s="153" t="n">
        <f aca="false">VLOOKUP($T36,$I$24:$M$37,3,FALSE())</f>
        <v>0</v>
      </c>
      <c r="E36" s="168" t="n">
        <f aca="false">VLOOKUP($T36,$I$24:$M$37,4,FALSE())</f>
        <v>0</v>
      </c>
      <c r="F36" s="169" t="n">
        <f aca="false">VLOOKUP($T36,$I$24:$M$37,5,FALSE())</f>
        <v>0</v>
      </c>
      <c r="I36" s="151" t="n">
        <f aca="false">RANK(N36,$N$24:$N$37,0)</f>
        <v>13</v>
      </c>
      <c r="J36" s="152" t="str">
        <f aca="false">'Kreuztabelle 14'!C37</f>
        <v>Spieler 13</v>
      </c>
      <c r="K36" s="153" t="n">
        <f aca="false">IF(COUNT('Kreuztabelle 14'!D37:'Kreuztabelle 14'!Q37)&gt;0,COUNT('Kreuztabelle 14'!D37:'Kreuztabelle 14'!Q37),0)</f>
        <v>0</v>
      </c>
      <c r="L36" s="168" t="n">
        <f aca="false">CK16</f>
        <v>0</v>
      </c>
      <c r="M36" s="169" t="n">
        <f aca="false">CK16-AB16</f>
        <v>0</v>
      </c>
      <c r="N36" s="0" t="n">
        <f aca="false">IF(M36=" ",0.1,M36*10000+L36+0.08)</f>
        <v>0.08</v>
      </c>
      <c r="O36" s="170"/>
      <c r="P36" s="170"/>
      <c r="T36" s="40" t="n">
        <v>13</v>
      </c>
    </row>
    <row r="37" customFormat="false" ht="20.1" hidden="false" customHeight="true" outlineLevel="0" collapsed="false">
      <c r="B37" s="159" t="str">
        <f aca="false">IF(Eingabe!G9="spielfrei","",IF(AND(D36=D37,E36=E37,F36=F37),"","14."))</f>
        <v/>
      </c>
      <c r="C37" s="160" t="str">
        <f aca="false">IF(Eingabe!G9="spielfrei","",VLOOKUP($T37,$I$24:$M$37,2,FALSE()))</f>
        <v>Spieler / spielfrei</v>
      </c>
      <c r="D37" s="161" t="n">
        <f aca="false">IF(Eingabe!G9="spielfrei","",VLOOKUP($T37,$I$24:$M$37,3,FALSE()))</f>
        <v>0</v>
      </c>
      <c r="E37" s="171" t="n">
        <f aca="false">IF(Eingabe!G9="spielfrei","",VLOOKUP($T37,$I$24:$M$37,4,FALSE()))</f>
        <v>0</v>
      </c>
      <c r="F37" s="172" t="n">
        <f aca="false">IF(Eingabe!G9="spielfrei","",VLOOKUP($T37,$I$24:$M$37,5,FALSE()))</f>
        <v>0</v>
      </c>
      <c r="I37" s="159" t="n">
        <f aca="false">RANK(N37,$N$24:$N$37,0)</f>
        <v>14</v>
      </c>
      <c r="J37" s="160" t="str">
        <f aca="false">'Kreuztabelle 14'!C38</f>
        <v>Spieler / spielfrei</v>
      </c>
      <c r="K37" s="161" t="n">
        <f aca="false">IF(COUNT('Kreuztabelle 14'!D38:'Kreuztabelle 14'!Q38)&gt;0,COUNT('Kreuztabelle 14'!D38:'Kreuztabelle 14'!Q38),0)</f>
        <v>0</v>
      </c>
      <c r="L37" s="171" t="n">
        <f aca="false">CK17</f>
        <v>0</v>
      </c>
      <c r="M37" s="172" t="n">
        <f aca="false">CK17-AB17</f>
        <v>0</v>
      </c>
      <c r="N37" s="0" t="n">
        <f aca="false">IF(M37=" ",0.1,M37*10000+L37+0.07)</f>
        <v>0.07</v>
      </c>
      <c r="O37" s="170"/>
      <c r="P37" s="170"/>
      <c r="T37" s="40" t="n">
        <v>14</v>
      </c>
    </row>
  </sheetData>
  <mergeCells count="5">
    <mergeCell ref="B1:F1"/>
    <mergeCell ref="AD2:AP2"/>
    <mergeCell ref="AQ2:BC2"/>
    <mergeCell ref="BD2:BP2"/>
    <mergeCell ref="BQ2:CC2"/>
  </mergeCells>
  <conditionalFormatting sqref="C4 C23">
    <cfRule type="expression" priority="2" aboveAverage="0" equalAverage="0" bottom="0" percent="0" rank="0" text="" dxfId="3">
      <formula>$C$4="Stand nach der 0. Runde"</formula>
    </cfRule>
  </conditionalFormatting>
  <conditionalFormatting sqref="B18:F18 B37">
    <cfRule type="expression" priority="3" aboveAverage="0" equalAverage="0" bottom="0" percent="0" rank="0" text="" dxfId="4">
      <formula>$C$18="spielfrei"</formula>
    </cfRule>
  </conditionalFormatting>
  <conditionalFormatting sqref="F24:F37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5:03Z</dcterms:created>
  <dc:creator/>
  <dc:description/>
  <dc:language>en-US</dc:language>
  <cp:lastModifiedBy>Einstein</cp:lastModifiedBy>
  <cp:lastPrinted>2013-01-06T09:45:55Z</cp:lastPrinted>
  <dcterms:modified xsi:type="dcterms:W3CDTF">2020-02-08T04:56:11Z</dcterms:modified>
  <cp:revision>0</cp:revision>
  <dc:subject/>
  <dc:title/>
</cp:coreProperties>
</file>