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12 Spieler" sheetId="2" state="visible" r:id="rId3"/>
    <sheet name="Kreuztabelle 12" sheetId="3" state="visible" r:id="rId4"/>
    <sheet name="Tabelle 12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12 Spieler'!$A$1:$Y$48</definedName>
    <definedName function="false" hidden="false" localSheetId="2" name="_xlnm.Print_Area" vbProcedure="false">'Kreuztabelle 12'!$A$2:$S$17</definedName>
    <definedName function="false" hidden="false" localSheetId="3" name="_xlnm.Print_Area" vbProcedure="false">'Tabelle 12'!$A$1:$G$34</definedName>
    <definedName function="false" hidden="false" name="Makro10" vbProcedure="false">[1]!Makro10</definedName>
    <definedName function="false" hidden="false" name="Makro8" vbProcedure="false">[2]!Makro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79">
  <si>
    <t xml:space="preserve">Version 1.02</t>
  </si>
  <si>
    <t xml:space="preserve">Datum</t>
  </si>
  <si>
    <t xml:space="preserve">:</t>
  </si>
  <si>
    <t xml:space="preserve">??.??.????</t>
  </si>
  <si>
    <t xml:space="preserve">Eingabe Turnier </t>
  </si>
  <si>
    <t xml:space="preserve">z. B. Monatsblitzturnier</t>
  </si>
  <si>
    <t xml:space="preserve">Eingabe Daten</t>
  </si>
  <si>
    <t xml:space="preserve">Name</t>
  </si>
  <si>
    <t xml:space="preserve">J</t>
  </si>
  <si>
    <t xml:space="preserve">DWZ</t>
  </si>
  <si>
    <t xml:space="preserve">Spieler 1</t>
  </si>
  <si>
    <t xml:space="preserve">Spieler 11</t>
  </si>
  <si>
    <t xml:space="preserve">Spieler 2</t>
  </si>
  <si>
    <t xml:space="preserve">Spieler 12 / spielfrei</t>
  </si>
  <si>
    <t xml:space="preserve">Spieler 3</t>
  </si>
  <si>
    <t xml:space="preserve">Spieler 4</t>
  </si>
  <si>
    <t xml:space="preserve">Spieler 5</t>
  </si>
  <si>
    <t xml:space="preserve">Spieler 6</t>
  </si>
  <si>
    <t xml:space="preserve">Spieler 7</t>
  </si>
  <si>
    <t xml:space="preserve">Spieler 8</t>
  </si>
  <si>
    <t xml:space="preserve">Spieler 9</t>
  </si>
  <si>
    <t xml:space="preserve">Spieler 10</t>
  </si>
  <si>
    <t xml:space="preserve">Informationen:</t>
  </si>
  <si>
    <t xml:space="preserve">Diese Tabelle ist für 11 oder 12 Spieler gemacht.</t>
  </si>
  <si>
    <r>
      <rPr>
        <b val="true"/>
        <sz val="12"/>
        <rFont val="Arial"/>
        <family val="2"/>
      </rPr>
      <t xml:space="preserve">Bei nur 11 Spielern </t>
    </r>
    <r>
      <rPr>
        <b val="true"/>
        <u val="single"/>
        <sz val="12"/>
        <rFont val="Arial"/>
        <family val="2"/>
      </rPr>
      <t xml:space="preserve">muss</t>
    </r>
    <r>
      <rPr>
        <b val="true"/>
        <sz val="12"/>
        <rFont val="Arial"/>
        <family val="2"/>
      </rPr>
      <t xml:space="preserve"> immer </t>
    </r>
    <r>
      <rPr>
        <b val="true"/>
        <sz val="12"/>
        <color rgb="FFFF0000"/>
        <rFont val="Arial"/>
        <family val="2"/>
      </rPr>
      <t xml:space="preserve">spielfrei</t>
    </r>
    <r>
      <rPr>
        <b val="true"/>
        <sz val="12"/>
        <rFont val="Arial"/>
        <family val="2"/>
      </rPr>
      <t xml:space="preserve"> für den 12 Spieler eingetragen werden!</t>
    </r>
  </si>
  <si>
    <t xml:space="preserve">Im Feld "G1" kann im Tabellenblatt "12 Spieler" </t>
  </si>
  <si>
    <t xml:space="preserve">eine Runde vorgewählt werden.</t>
  </si>
  <si>
    <t xml:space="preserve">J = Alterskonstante (bis 20 = 5; 21 bis 25 = 10; ab 26 = 15)</t>
  </si>
  <si>
    <t xml:space="preserve">Wenn für J kein Wert eingetragen wird, wird dieser auf 15 gesetzt.</t>
  </si>
  <si>
    <t xml:space="preserve">Die DWZ Berechnung berücksichtigt nicht alle Bestimmungen!</t>
  </si>
  <si>
    <t xml:space="preserve">Es wird keine Gewähr übernommen, dass diese Tabelle fehlerfrei ist!</t>
  </si>
  <si>
    <t xml:space="preserve">Sitzplan der</t>
  </si>
  <si>
    <t xml:space="preserve">Runde</t>
  </si>
  <si>
    <t xml:space="preserve">vom :</t>
  </si>
  <si>
    <t xml:space="preserve">Schwarz</t>
  </si>
  <si>
    <t xml:space="preserve">Weiß</t>
  </si>
  <si>
    <t xml:space="preserve">Platz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7. Runde</t>
  </si>
  <si>
    <t xml:space="preserve">8. Runde</t>
  </si>
  <si>
    <t xml:space="preserve">9. Runde</t>
  </si>
  <si>
    <t xml:space="preserve">10. Runde</t>
  </si>
  <si>
    <t xml:space="preserve">11. Runde</t>
  </si>
  <si>
    <t xml:space="preserve">Ergebnis</t>
  </si>
  <si>
    <t xml:space="preserve">Die Paarungen entsprechen dem Sitzplan / die Farbverteilung für die einzelnen Runden wird nur oben angezeigt! </t>
  </si>
  <si>
    <t xml:space="preserve"> </t>
  </si>
  <si>
    <t xml:space="preserve">Nr.</t>
  </si>
  <si>
    <t xml:space="preserve">Spieler</t>
  </si>
  <si>
    <t xml:space="preserve">Punkte</t>
  </si>
  <si>
    <t xml:space="preserve">Sonn/Berg</t>
  </si>
  <si>
    <t xml:space="preserve">Rangfolge</t>
  </si>
  <si>
    <t xml:space="preserve">We</t>
  </si>
  <si>
    <t xml:space="preserve">n</t>
  </si>
  <si>
    <r>
      <rPr>
        <b val="true"/>
        <sz val="10"/>
        <rFont val="Arial"/>
        <family val="2"/>
      </rPr>
      <t xml:space="preserve">E</t>
    </r>
    <r>
      <rPr>
        <b val="true"/>
        <sz val="6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f</t>
    </r>
    <r>
      <rPr>
        <b val="true"/>
        <sz val="6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S</t>
    </r>
    <r>
      <rPr>
        <b val="true"/>
        <sz val="6"/>
        <rFont val="Arial"/>
        <family val="2"/>
      </rPr>
      <t xml:space="preserve">Br</t>
    </r>
  </si>
  <si>
    <t xml:space="preserve">E</t>
  </si>
  <si>
    <t xml:space="preserve">W</t>
  </si>
  <si>
    <t xml:space="preserve">DWZ der Gegner der </t>
  </si>
  <si>
    <t xml:space="preserve">Ergebnisse der </t>
  </si>
  <si>
    <t xml:space="preserve">Ergebnisse Spieler mit DWZ  </t>
  </si>
  <si>
    <t xml:space="preserve">Berechnung von p für jedes Spiel</t>
  </si>
  <si>
    <t xml:space="preserve">Summe p</t>
  </si>
  <si>
    <t xml:space="preserve">gespielte Partien</t>
  </si>
  <si>
    <t xml:space="preserve">Berechnung</t>
  </si>
  <si>
    <t xml:space="preserve">Beschleunigung</t>
  </si>
  <si>
    <t xml:space="preserve">Bremse</t>
  </si>
  <si>
    <t xml:space="preserve">(wird gerundet)</t>
  </si>
  <si>
    <t xml:space="preserve">geholte Punkte</t>
  </si>
  <si>
    <t xml:space="preserve">Neue DWZ</t>
  </si>
  <si>
    <t xml:space="preserve">Tabelle</t>
  </si>
  <si>
    <t xml:space="preserve">DWZ Tabelle :-)</t>
  </si>
  <si>
    <t xml:space="preserve">DWZ neu</t>
  </si>
  <si>
    <t xml:space="preserve"> + / -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"/>
    <numFmt numFmtId="168" formatCode="0.00"/>
    <numFmt numFmtId="169" formatCode="0.000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0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336666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TSYS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TSYS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10 Spieler"/>
      <sheetName val="Kreuztabelle 10"/>
      <sheetName val="Tabelle 10"/>
      <sheetName val="Modul 10"/>
    </sheetNames>
    <definedNames>
      <definedName name="Makro10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8 Spieler"/>
      <sheetName val="Kreuztabelle 8"/>
      <sheetName val="Tabelle 8"/>
      <sheetName val="Modul 8"/>
    </sheetNames>
    <definedNames>
      <definedName name="Makro8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4" min="4" style="0" width="3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25.7"/>
    <col collapsed="false" customWidth="true" hidden="false" outlineLevel="0" max="8" min="8" style="0" width="3.7"/>
    <col collapsed="false" customWidth="true" hidden="false" outlineLevel="0" max="9" min="9" style="0" width="6.7"/>
    <col collapsed="false" customWidth="true" hidden="false" outlineLevel="0" max="26" min="10" style="0" width="12.7"/>
  </cols>
  <sheetData>
    <row r="1" customFormat="false" ht="20.1" hidden="false" customHeight="true" outlineLevel="0" collapsed="false">
      <c r="A1" s="1" t="s">
        <v>0</v>
      </c>
      <c r="B1" s="2" t="str">
        <f aca="true">"Heute ist "&amp;IF(WEEKDAY(TODAY())=1,"Sonntag","")&amp;IF(WEEKDAY(TODAY())=2,"Montag","")&amp;IF(WEEKDAY(TODAY())=3,"Dienstag","")&amp;IF(WEEKDAY(TODAY())=4,"Mittwoch","")&amp;IF(WEEKDAY(TODAY())=5,"Donnerstag","")&amp;IF(WEEKDAY(TODAY())=6,"Freitag","")&amp;IF(WEEKDAY(TODAY())=7,"Samstag","")&amp;" der "&amp;DAY(TODAY())&amp;". "&amp;IF(MONTH(TODAY())=1,"Januar","")&amp;IF(MONTH(TODAY())=2,"Februar","")&amp;IF(MONTH(TODAY())=3,"März","")&amp;IF(MONTH(TODAY())=4,"April","")&amp;IF(MONTH(TODAY())=5,"Mai","")&amp;IF(MONTH(TODAY())=6,"Juni","")&amp;IF(MONTH(TODAY())=7,"Juli","")&amp;IF(MONTH(TODAY())=8,"August","")&amp;IF(MONTH(TODAY())=9,"September","")&amp;IF(MONTH(TODAY())=10,"Oktober","")&amp;IF(MONTH(TODAY())=11,"November","")&amp;IF(MONTH(TODAY())=12,"Dezember","")&amp;" "&amp;YEAR(TODAY())</f>
        <v>Heute ist Dienstag der 28. Juli 2026</v>
      </c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4"/>
      <c r="B2" s="5"/>
      <c r="C2" s="6" t="s">
        <v>1</v>
      </c>
      <c r="D2" s="6"/>
      <c r="E2" s="6"/>
      <c r="F2" s="6" t="s">
        <v>2</v>
      </c>
      <c r="G2" s="7" t="s">
        <v>3</v>
      </c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24" hidden="false" customHeight="true" outlineLevel="0" collapsed="false">
      <c r="A3" s="9"/>
      <c r="B3" s="10"/>
      <c r="C3" s="11" t="s">
        <v>4</v>
      </c>
      <c r="D3" s="11"/>
      <c r="E3" s="11"/>
      <c r="F3" s="11" t="s">
        <v>2</v>
      </c>
      <c r="G3" s="12" t="s">
        <v>5</v>
      </c>
      <c r="H3" s="12"/>
      <c r="I3" s="12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" hidden="false" customHeight="true" outlineLevel="0" collapsed="false">
      <c r="A4" s="9"/>
      <c r="B4" s="13" t="s">
        <v>6</v>
      </c>
      <c r="C4" s="13"/>
      <c r="D4" s="13"/>
      <c r="E4" s="13"/>
      <c r="F4" s="13"/>
      <c r="G4" s="13"/>
      <c r="H4" s="13"/>
      <c r="I4" s="13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4" hidden="false" customHeight="true" outlineLevel="0" collapsed="false">
      <c r="A5" s="14"/>
      <c r="B5" s="15"/>
      <c r="C5" s="16" t="s">
        <v>7</v>
      </c>
      <c r="D5" s="17" t="s">
        <v>8</v>
      </c>
      <c r="E5" s="17" t="s">
        <v>9</v>
      </c>
      <c r="F5" s="18"/>
      <c r="G5" s="16" t="s">
        <v>7</v>
      </c>
      <c r="H5" s="17" t="s">
        <v>8</v>
      </c>
      <c r="I5" s="17" t="s">
        <v>9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4.95" hidden="false" customHeight="true" outlineLevel="0" collapsed="false">
      <c r="A6" s="9"/>
      <c r="B6" s="19" t="n">
        <v>1</v>
      </c>
      <c r="C6" s="20" t="s">
        <v>10</v>
      </c>
      <c r="D6" s="21"/>
      <c r="E6" s="22"/>
      <c r="F6" s="19" t="n">
        <v>11</v>
      </c>
      <c r="G6" s="20" t="s">
        <v>11</v>
      </c>
      <c r="H6" s="21"/>
      <c r="I6" s="22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4.95" hidden="false" customHeight="true" outlineLevel="0" collapsed="false">
      <c r="A7" s="9"/>
      <c r="B7" s="23" t="n">
        <v>2</v>
      </c>
      <c r="C7" s="24" t="s">
        <v>12</v>
      </c>
      <c r="D7" s="25"/>
      <c r="E7" s="26"/>
      <c r="F7" s="23" t="n">
        <v>12</v>
      </c>
      <c r="G7" s="24" t="s">
        <v>13</v>
      </c>
      <c r="H7" s="25"/>
      <c r="I7" s="26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24.95" hidden="false" customHeight="true" outlineLevel="0" collapsed="false">
      <c r="A8" s="9"/>
      <c r="B8" s="23" t="n">
        <v>3</v>
      </c>
      <c r="C8" s="24" t="s">
        <v>14</v>
      </c>
      <c r="D8" s="25"/>
      <c r="E8" s="26"/>
      <c r="F8" s="23"/>
      <c r="G8" s="27"/>
      <c r="H8" s="28"/>
      <c r="I8" s="2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24.95" hidden="false" customHeight="true" outlineLevel="0" collapsed="false">
      <c r="A9" s="9"/>
      <c r="B9" s="23" t="n">
        <v>4</v>
      </c>
      <c r="C9" s="24" t="s">
        <v>15</v>
      </c>
      <c r="D9" s="25"/>
      <c r="E9" s="26"/>
      <c r="F9" s="23"/>
      <c r="G9" s="27"/>
      <c r="H9" s="28"/>
      <c r="I9" s="2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24.95" hidden="false" customHeight="true" outlineLevel="0" collapsed="false">
      <c r="A10" s="9"/>
      <c r="B10" s="23" t="n">
        <v>5</v>
      </c>
      <c r="C10" s="24" t="s">
        <v>16</v>
      </c>
      <c r="D10" s="25"/>
      <c r="E10" s="26"/>
      <c r="F10" s="23"/>
      <c r="G10" s="27"/>
      <c r="H10" s="28"/>
      <c r="I10" s="2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24.95" hidden="false" customHeight="true" outlineLevel="0" collapsed="false">
      <c r="A11" s="9"/>
      <c r="B11" s="23" t="n">
        <v>6</v>
      </c>
      <c r="C11" s="24" t="s">
        <v>17</v>
      </c>
      <c r="D11" s="25"/>
      <c r="E11" s="26"/>
      <c r="F11" s="23"/>
      <c r="G11" s="27"/>
      <c r="H11" s="28"/>
      <c r="I11" s="2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24.95" hidden="false" customHeight="true" outlineLevel="0" collapsed="false">
      <c r="A12" s="9"/>
      <c r="B12" s="23" t="n">
        <v>7</v>
      </c>
      <c r="C12" s="24" t="s">
        <v>18</v>
      </c>
      <c r="D12" s="25"/>
      <c r="E12" s="26"/>
      <c r="F12" s="23"/>
      <c r="G12" s="27"/>
      <c r="H12" s="28"/>
      <c r="I12" s="2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24.95" hidden="false" customHeight="true" outlineLevel="0" collapsed="false">
      <c r="A13" s="9"/>
      <c r="B13" s="23" t="n">
        <v>8</v>
      </c>
      <c r="C13" s="24" t="s">
        <v>19</v>
      </c>
      <c r="D13" s="25"/>
      <c r="E13" s="26"/>
      <c r="F13" s="23"/>
      <c r="G13" s="27"/>
      <c r="H13" s="28"/>
      <c r="I13" s="2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24.95" hidden="false" customHeight="true" outlineLevel="0" collapsed="false">
      <c r="A14" s="9"/>
      <c r="B14" s="23" t="n">
        <v>9</v>
      </c>
      <c r="C14" s="24" t="s">
        <v>20</v>
      </c>
      <c r="D14" s="25"/>
      <c r="E14" s="26"/>
      <c r="F14" s="23"/>
      <c r="G14" s="27"/>
      <c r="H14" s="28"/>
      <c r="I14" s="2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24.95" hidden="false" customHeight="true" outlineLevel="0" collapsed="false">
      <c r="A15" s="9"/>
      <c r="B15" s="30" t="n">
        <v>10</v>
      </c>
      <c r="C15" s="31" t="s">
        <v>21</v>
      </c>
      <c r="D15" s="32"/>
      <c r="E15" s="33"/>
      <c r="F15" s="30"/>
      <c r="G15" s="34"/>
      <c r="H15" s="35"/>
      <c r="I15" s="36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4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true" outlineLevel="0" collapsed="false">
      <c r="A17" s="37"/>
      <c r="B17" s="38" t="s">
        <v>22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" hidden="false" customHeight="true" outlineLevel="0" collapsed="false">
      <c r="A18" s="37"/>
      <c r="B18" s="38" t="s">
        <v>2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" hidden="false" customHeight="true" outlineLevel="0" collapsed="false">
      <c r="A19" s="37"/>
      <c r="B19" s="38" t="s">
        <v>2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5" hidden="false" customHeight="true" outlineLevel="0" collapsed="false">
      <c r="A21" s="9"/>
      <c r="B21" s="38" t="s">
        <v>25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" hidden="false" customHeight="true" outlineLevel="0" collapsed="false">
      <c r="A22" s="9"/>
      <c r="B22" s="38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5" hidden="false" customHeight="true" outlineLevel="0" collapsed="false">
      <c r="A24" s="9"/>
      <c r="B24" s="38" t="s">
        <v>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5" hidden="false" customHeight="true" outlineLevel="0" collapsed="false">
      <c r="A25" s="9"/>
      <c r="B25" s="38" t="s">
        <v>2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5" hidden="false" customHeight="true" outlineLevel="0" collapsed="false">
      <c r="A26" s="9"/>
      <c r="B26" s="38" t="s">
        <v>2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" hidden="false" customHeight="true" outlineLevel="0" collapsed="false">
      <c r="A27" s="9"/>
      <c r="B27" s="38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5" hidden="false" customHeight="true" outlineLevel="0" collapsed="false">
      <c r="A28" s="9"/>
      <c r="B28" s="39" t="s">
        <v>3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</sheetData>
  <mergeCells count="6">
    <mergeCell ref="B1:I1"/>
    <mergeCell ref="C2:E2"/>
    <mergeCell ref="G2:I2"/>
    <mergeCell ref="C3:E3"/>
    <mergeCell ref="G3:I3"/>
    <mergeCell ref="B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.56"/>
    <col collapsed="false" customWidth="true" hidden="false" outlineLevel="0" max="5" min="5" style="0" width="2.7"/>
    <col collapsed="false" customWidth="true" hidden="false" outlineLevel="0" max="6" min="6" style="0" width="11.7"/>
    <col collapsed="false" customWidth="true" hidden="false" outlineLevel="0" max="7" min="7" style="0" width="4.14"/>
    <col collapsed="false" customWidth="true" hidden="false" outlineLevel="0" max="8" min="8" style="0" width="1.56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13.7"/>
    <col collapsed="false" customWidth="true" hidden="false" outlineLevel="0" max="12" min="12" style="0" width="1.56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4.14"/>
    <col collapsed="false" customWidth="true" hidden="false" outlineLevel="0" max="16" min="16" style="0" width="1.56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13.7"/>
    <col collapsed="false" customWidth="true" hidden="false" outlineLevel="0" max="20" min="20" style="0" width="1.56"/>
    <col collapsed="false" customWidth="true" hidden="false" outlineLevel="0" max="21" min="21" style="0" width="2.7"/>
    <col collapsed="false" customWidth="true" hidden="false" outlineLevel="0" max="22" min="22" style="0" width="11.7"/>
    <col collapsed="false" customWidth="true" hidden="false" outlineLevel="0" max="23" min="23" style="0" width="4.14"/>
    <col collapsed="false" customWidth="true" hidden="false" outlineLevel="0" max="24" min="24" style="0" width="1.56"/>
    <col collapsed="false" customWidth="true" hidden="false" outlineLevel="0" max="25" min="25" style="0" width="4.14"/>
    <col collapsed="false" customWidth="true" hidden="true" outlineLevel="0" max="39" min="27" style="0" width="8.7"/>
    <col collapsed="false" customWidth="true" hidden="true" outlineLevel="0" max="40" min="40" style="0" width="3.7"/>
    <col collapsed="false" customWidth="true" hidden="true" outlineLevel="0" max="41" min="41" style="0" width="4.7"/>
    <col collapsed="false" customWidth="true" hidden="true" outlineLevel="0" max="42" min="42" style="40" width="4.7"/>
    <col collapsed="false" customWidth="true" hidden="true" outlineLevel="0" max="44" min="43" style="0" width="4.7"/>
    <col collapsed="false" customWidth="true" hidden="true" outlineLevel="0" max="45" min="45" style="40" width="4.7"/>
    <col collapsed="false" customWidth="true" hidden="false" outlineLevel="0" max="46" min="46" style="40" width="4.41"/>
  </cols>
  <sheetData>
    <row r="1" s="41" customFormat="true" ht="23.25" hidden="false" customHeight="false" outlineLevel="0" collapsed="false">
      <c r="B1" s="42" t="s">
        <v>31</v>
      </c>
      <c r="C1" s="42"/>
      <c r="D1" s="43" t="str">
        <f aca="false">AS72&amp;"."</f>
        <v>1.</v>
      </c>
      <c r="E1" s="43"/>
      <c r="F1" s="44" t="s">
        <v>32</v>
      </c>
      <c r="G1" s="45"/>
      <c r="H1" s="46"/>
      <c r="I1" s="47" t="str">
        <f aca="false">Eingabe!$G$3</f>
        <v>z. B. Monatsblitzturnier</v>
      </c>
      <c r="J1" s="47"/>
      <c r="K1" s="47"/>
      <c r="L1" s="47"/>
      <c r="M1" s="47"/>
      <c r="N1" s="47"/>
      <c r="O1" s="47"/>
      <c r="P1" s="47"/>
      <c r="Q1" s="47"/>
      <c r="R1" s="47"/>
      <c r="S1" s="47"/>
      <c r="T1" s="0"/>
      <c r="U1" s="48" t="s">
        <v>33</v>
      </c>
      <c r="V1" s="49" t="str">
        <f aca="false">Eingabe!G2</f>
        <v>??.??.????</v>
      </c>
      <c r="W1" s="49"/>
      <c r="X1" s="50"/>
      <c r="Y1" s="50"/>
      <c r="AP1" s="40"/>
      <c r="AS1" s="40"/>
      <c r="AT1" s="40"/>
    </row>
    <row r="3" customFormat="false" ht="13.5" hidden="false" customHeight="false" outlineLevel="0" collapsed="false">
      <c r="B3" s="51" t="str">
        <f aca="false">$AM7</f>
        <v>Spieler 1</v>
      </c>
      <c r="C3" s="51"/>
      <c r="D3" s="51"/>
      <c r="E3" s="51"/>
      <c r="F3" s="51" t="str">
        <f aca="false">$AM8</f>
        <v>Spieler 2</v>
      </c>
      <c r="G3" s="51"/>
      <c r="H3" s="51"/>
      <c r="I3" s="51"/>
      <c r="J3" s="51" t="str">
        <f aca="false">$AM9</f>
        <v>Spieler 3</v>
      </c>
      <c r="K3" s="51"/>
      <c r="L3" s="51"/>
      <c r="M3" s="51"/>
      <c r="N3" s="51" t="str">
        <f aca="false">$AM10</f>
        <v>Spieler 4</v>
      </c>
      <c r="O3" s="51"/>
      <c r="P3" s="51"/>
      <c r="Q3" s="51"/>
      <c r="R3" s="51" t="str">
        <f aca="false">$AM11</f>
        <v>Spieler 5</v>
      </c>
      <c r="S3" s="51"/>
      <c r="T3" s="51"/>
      <c r="U3" s="51"/>
      <c r="V3" s="51" t="str">
        <f aca="false">$AM12</f>
        <v>Spieler 6</v>
      </c>
      <c r="W3" s="51"/>
      <c r="X3" s="51"/>
      <c r="Y3" s="51"/>
    </row>
    <row r="4" customFormat="false" ht="12.75" hidden="false" customHeight="false" outlineLevel="0" collapsed="false">
      <c r="B4" s="52" t="str">
        <f aca="false">IF($B$7="spielfrei","",AM6)</f>
        <v>Weiß</v>
      </c>
      <c r="C4" s="52" t="str">
        <f aca="false">IF($F$7="spielfrei","","Tisch 1")</f>
        <v>Tisch 1</v>
      </c>
      <c r="D4" s="52" t="str">
        <f aca="false">IF($F$7="spielfrei","","Tisch 1")</f>
        <v>Tisch 1</v>
      </c>
      <c r="E4" s="52" t="str">
        <f aca="false">IF($F$7="spielfrei","","Tisch 1")</f>
        <v>Tisch 1</v>
      </c>
      <c r="F4" s="52" t="s">
        <v>34</v>
      </c>
      <c r="G4" s="52"/>
      <c r="H4" s="52"/>
      <c r="I4" s="52"/>
      <c r="J4" s="52" t="s">
        <v>35</v>
      </c>
      <c r="K4" s="52"/>
      <c r="L4" s="52"/>
      <c r="M4" s="52"/>
      <c r="N4" s="52" t="s">
        <v>34</v>
      </c>
      <c r="O4" s="52"/>
      <c r="P4" s="52"/>
      <c r="Q4" s="52"/>
      <c r="R4" s="52" t="s">
        <v>35</v>
      </c>
      <c r="S4" s="52"/>
      <c r="T4" s="52"/>
      <c r="U4" s="52"/>
      <c r="V4" s="52" t="s">
        <v>34</v>
      </c>
      <c r="W4" s="52"/>
      <c r="X4" s="52"/>
      <c r="Y4" s="52"/>
      <c r="AA4" s="53" t="s">
        <v>36</v>
      </c>
      <c r="AB4" s="53" t="s">
        <v>37</v>
      </c>
      <c r="AC4" s="40" t="s">
        <v>38</v>
      </c>
      <c r="AD4" s="40" t="s">
        <v>39</v>
      </c>
      <c r="AE4" s="40" t="s">
        <v>40</v>
      </c>
      <c r="AF4" s="40" t="s">
        <v>41</v>
      </c>
      <c r="AG4" s="40" t="s">
        <v>42</v>
      </c>
      <c r="AH4" s="40" t="s">
        <v>43</v>
      </c>
      <c r="AI4" s="40" t="s">
        <v>44</v>
      </c>
      <c r="AJ4" s="40" t="s">
        <v>45</v>
      </c>
      <c r="AK4" s="40" t="s">
        <v>46</v>
      </c>
      <c r="AL4" s="40" t="s">
        <v>47</v>
      </c>
      <c r="AM4" s="40" t="s">
        <v>48</v>
      </c>
      <c r="AO4" s="53" t="n">
        <f aca="false">IF($E$12="spielfrei",COUNT($G$13:$G$17,$O$13:$O$17,$W$13:$W$17,$G$23:$G$27,$O$23:$O$27,$W$23:$W$27,$G$33:$G$37,$O$33:$O$37,$W$33:$W$37,$G$43:$G$47,$O$43:$O$47),-1)</f>
        <v>-1</v>
      </c>
      <c r="AP4" s="53"/>
      <c r="AQ4" s="53" t="n">
        <f aca="false">IF($E$12="spielfrei",-1,COUNT($G$12:$G$17,$O$12:$O$17,$W$12:$W$17,$G$22:$G$27,$O$22:$O$27,$W$22:$W$27,$G$32:$G$37,$O$32:$O$37,$W$32:$W$37,$G$42:$G$47,$O$42:$O$47))</f>
        <v>0</v>
      </c>
      <c r="AR4" s="53"/>
    </row>
    <row r="5" customFormat="false" ht="12.75" hidden="false" customHeight="false" outlineLevel="0" collapsed="false">
      <c r="B5" s="54" t="str">
        <f aca="false">IF($B$7="spielfrei","","Tisch 1")</f>
        <v>Tisch 1</v>
      </c>
      <c r="C5" s="54"/>
      <c r="D5" s="54"/>
      <c r="E5" s="54"/>
      <c r="F5" s="54" t="str">
        <f aca="false">IF($B$7="spielfrei","Tisch 1","Tisch 2")</f>
        <v>Tisch 2</v>
      </c>
      <c r="G5" s="54"/>
      <c r="H5" s="54"/>
      <c r="I5" s="54"/>
      <c r="J5" s="54" t="str">
        <f aca="false">IF($B$7="spielfrei","Tisch 2","Tisch 3")</f>
        <v>Tisch 3</v>
      </c>
      <c r="K5" s="54"/>
      <c r="L5" s="54"/>
      <c r="M5" s="54"/>
      <c r="N5" s="54" t="str">
        <f aca="false">IF($B$7="spielfrei","Tisch 3","Tisch 4")</f>
        <v>Tisch 4</v>
      </c>
      <c r="O5" s="54"/>
      <c r="P5" s="54"/>
      <c r="Q5" s="54"/>
      <c r="R5" s="54" t="str">
        <f aca="false">IF($B$7="spielfrei","Tisch 4","Tisch 5")</f>
        <v>Tisch 5</v>
      </c>
      <c r="S5" s="54"/>
      <c r="T5" s="54"/>
      <c r="U5" s="54"/>
      <c r="V5" s="54" t="str">
        <f aca="false">IF($B$7="spielfrei","Tisch 5","Tisch 6")</f>
        <v>Tisch 6</v>
      </c>
      <c r="W5" s="54"/>
      <c r="X5" s="54"/>
      <c r="Y5" s="54"/>
      <c r="AO5" s="53" t="n">
        <f aca="false">IF($AO$4=AS5,AP5,0)</f>
        <v>0</v>
      </c>
      <c r="AP5" s="53" t="n">
        <v>1</v>
      </c>
      <c r="AQ5" s="53" t="n">
        <f aca="false">IF($AQ$4=AS5,AR5,0)</f>
        <v>1</v>
      </c>
      <c r="AR5" s="40" t="n">
        <v>1</v>
      </c>
      <c r="AS5" s="40" t="n">
        <v>0</v>
      </c>
    </row>
    <row r="6" customFormat="false" ht="13.5" hidden="false" customHeight="false" outlineLevel="0" collapsed="false">
      <c r="B6" s="55" t="str">
        <f aca="false">IF($B$7="spielfrei","",IF(B4="Weiß","Schwarz",IF(B4="Schwarz","Weiß")))</f>
        <v>Schwarz</v>
      </c>
      <c r="C6" s="55"/>
      <c r="D6" s="55"/>
      <c r="E6" s="55"/>
      <c r="F6" s="55" t="s">
        <v>35</v>
      </c>
      <c r="G6" s="55"/>
      <c r="H6" s="55"/>
      <c r="I6" s="55"/>
      <c r="J6" s="55" t="s">
        <v>34</v>
      </c>
      <c r="K6" s="55"/>
      <c r="L6" s="55"/>
      <c r="M6" s="55"/>
      <c r="N6" s="55" t="s">
        <v>35</v>
      </c>
      <c r="O6" s="55"/>
      <c r="P6" s="55"/>
      <c r="Q6" s="55"/>
      <c r="R6" s="55" t="s">
        <v>34</v>
      </c>
      <c r="S6" s="55"/>
      <c r="T6" s="55"/>
      <c r="U6" s="55"/>
      <c r="V6" s="55" t="s">
        <v>35</v>
      </c>
      <c r="W6" s="55"/>
      <c r="X6" s="55"/>
      <c r="Y6" s="55"/>
      <c r="AA6" s="53"/>
      <c r="AB6" s="53" t="str">
        <f aca="false">IF($AS$72=1,"Weiß","")</f>
        <v>Weiß</v>
      </c>
      <c r="AC6" s="53" t="str">
        <f aca="false">IF($AS$72=2,"Schwarz","")</f>
        <v/>
      </c>
      <c r="AD6" s="53" t="str">
        <f aca="false">IF($AS$72=3,"Weiß","")</f>
        <v/>
      </c>
      <c r="AE6" s="53" t="str">
        <f aca="false">IF($AS$72=4,"Schwarz","")</f>
        <v/>
      </c>
      <c r="AF6" s="53" t="str">
        <f aca="false">IF($AS$72=5,"Weiß","")</f>
        <v/>
      </c>
      <c r="AG6" s="53" t="str">
        <f aca="false">IF($AS$72=6,"Schwarz","")</f>
        <v/>
      </c>
      <c r="AH6" s="53" t="str">
        <f aca="false">IF($AS$72=7,"Weiß","")</f>
        <v/>
      </c>
      <c r="AI6" s="53" t="str">
        <f aca="false">IF($AS$72=8,"Schwarz","")</f>
        <v/>
      </c>
      <c r="AJ6" s="53" t="str">
        <f aca="false">IF($AS$72=9,"Weiß","")</f>
        <v/>
      </c>
      <c r="AK6" s="53" t="str">
        <f aca="false">IF($AS$72=10,"Schwarz","")</f>
        <v/>
      </c>
      <c r="AL6" s="53" t="str">
        <f aca="false">IF($AS$72=11,"Weiß","")</f>
        <v/>
      </c>
      <c r="AM6" s="40" t="str">
        <f aca="false">AB6&amp;AC6&amp;AD6&amp;AE6&amp;AF6&amp;AG6&amp;AH6&amp;AI6&amp;AJ6&amp;AK6&amp;AL6</f>
        <v>Weiß</v>
      </c>
      <c r="AO6" s="53" t="n">
        <f aca="false">IF($AO$4=AS6,AP6,0)</f>
        <v>0</v>
      </c>
      <c r="AP6" s="40" t="n">
        <v>1</v>
      </c>
      <c r="AQ6" s="53" t="n">
        <f aca="false">IF($AQ$4=AS6,AR6,0)</f>
        <v>0</v>
      </c>
      <c r="AR6" s="40" t="n">
        <v>1</v>
      </c>
      <c r="AS6" s="40" t="n">
        <v>1</v>
      </c>
    </row>
    <row r="7" customFormat="false" ht="12.75" hidden="false" customHeight="false" outlineLevel="0" collapsed="false">
      <c r="B7" s="51" t="str">
        <f aca="false">$AM18</f>
        <v>Spieler 12 / spielfrei</v>
      </c>
      <c r="C7" s="51"/>
      <c r="D7" s="51"/>
      <c r="E7" s="51"/>
      <c r="F7" s="51" t="str">
        <f aca="false">$AM17</f>
        <v>Spieler 11</v>
      </c>
      <c r="G7" s="51"/>
      <c r="H7" s="51"/>
      <c r="I7" s="51"/>
      <c r="J7" s="51" t="str">
        <f aca="false">$AM16</f>
        <v>Spieler 10</v>
      </c>
      <c r="K7" s="51"/>
      <c r="L7" s="51"/>
      <c r="M7" s="51"/>
      <c r="N7" s="51" t="str">
        <f aca="false">$AM15</f>
        <v>Spieler 9</v>
      </c>
      <c r="O7" s="51"/>
      <c r="P7" s="51"/>
      <c r="Q7" s="51"/>
      <c r="R7" s="51" t="str">
        <f aca="false">$AM14</f>
        <v>Spieler 8</v>
      </c>
      <c r="S7" s="51"/>
      <c r="T7" s="51"/>
      <c r="U7" s="51"/>
      <c r="V7" s="51" t="str">
        <f aca="false">$AM13</f>
        <v>Spieler 7</v>
      </c>
      <c r="W7" s="51"/>
      <c r="X7" s="51"/>
      <c r="Y7" s="51"/>
      <c r="AA7" s="53" t="n">
        <v>1</v>
      </c>
      <c r="AB7" s="53" t="str">
        <f aca="false">IF($AS$72=1,Eingabe!$C$6,"")</f>
        <v>Spieler 1</v>
      </c>
      <c r="AC7" s="53" t="str">
        <f aca="false">IF($AS$72=2,Eingabe!$G$6,"")</f>
        <v/>
      </c>
      <c r="AD7" s="53" t="str">
        <f aca="false">IF($AS$72=3,Eingabe!$C$15,"")</f>
        <v/>
      </c>
      <c r="AE7" s="53" t="str">
        <f aca="false">IF($AS$72=4,Eingabe!$C$14,"")</f>
        <v/>
      </c>
      <c r="AF7" s="53" t="str">
        <f aca="false">IF($AS$72=5,Eingabe!$C$13,"")</f>
        <v/>
      </c>
      <c r="AG7" s="53" t="str">
        <f aca="false">IF($AS$72=6,Eingabe!$C$12,"")</f>
        <v/>
      </c>
      <c r="AH7" s="53" t="str">
        <f aca="false">IF($AS$72=7,Eingabe!$C$11,"")</f>
        <v/>
      </c>
      <c r="AI7" s="53" t="str">
        <f aca="false">IF($AS$72=8,Eingabe!$C$10,"")</f>
        <v/>
      </c>
      <c r="AJ7" s="53" t="str">
        <f aca="false">IF($AS$72=9,Eingabe!$C$9,"")</f>
        <v/>
      </c>
      <c r="AK7" s="53" t="str">
        <f aca="false">IF($AS$72=10,Eingabe!$C$8,"")</f>
        <v/>
      </c>
      <c r="AL7" s="53" t="str">
        <f aca="false">IF($AS$72=11,Eingabe!$C$7,"")</f>
        <v/>
      </c>
      <c r="AM7" s="40" t="str">
        <f aca="false">AB7&amp;AC7&amp;AD7&amp;AE7&amp;AF7&amp;AG7&amp;AH7&amp;AI7&amp;AJ7&amp;AK7&amp;AL7</f>
        <v>Spieler 1</v>
      </c>
      <c r="AO7" s="53" t="n">
        <f aca="false">IF($AO$4=AS7,AP7,0)</f>
        <v>0</v>
      </c>
      <c r="AP7" s="40" t="n">
        <v>1</v>
      </c>
      <c r="AQ7" s="53" t="n">
        <f aca="false">IF($AQ$4=AS7,AR7,0)</f>
        <v>0</v>
      </c>
      <c r="AR7" s="40" t="n">
        <v>1</v>
      </c>
      <c r="AS7" s="40" t="n">
        <v>2</v>
      </c>
    </row>
    <row r="8" customFormat="false" ht="12.75" hidden="false" customHeight="false" outlineLevel="0" collapsed="false">
      <c r="B8" s="56" t="s">
        <v>4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AA8" s="40" t="n">
        <v>2</v>
      </c>
      <c r="AB8" s="53" t="str">
        <f aca="false">IF($AS$72=1,Eingabe!$C$7,"")</f>
        <v>Spieler 2</v>
      </c>
      <c r="AC8" s="53" t="str">
        <f aca="false">IF($AS$72=2,Eingabe!$C$6,"")</f>
        <v/>
      </c>
      <c r="AD8" s="53" t="str">
        <f aca="false">IF($AS$72=3,Eingabe!$G$6,"")</f>
        <v/>
      </c>
      <c r="AE8" s="53" t="str">
        <f aca="false">IF($AS$72=4,Eingabe!$C$15,"")</f>
        <v/>
      </c>
      <c r="AF8" s="53" t="str">
        <f aca="false">IF($AS$72=5,Eingabe!$C$14,"")</f>
        <v/>
      </c>
      <c r="AG8" s="53" t="str">
        <f aca="false">IF($AS$72=6,Eingabe!$C$13,"")</f>
        <v/>
      </c>
      <c r="AH8" s="53" t="str">
        <f aca="false">IF($AS$72=7,Eingabe!$C$12,"")</f>
        <v/>
      </c>
      <c r="AI8" s="53" t="str">
        <f aca="false">IF($AS$72=8,Eingabe!$C$11,"")</f>
        <v/>
      </c>
      <c r="AJ8" s="53" t="str">
        <f aca="false">IF($AS$72=9,Eingabe!$C$10,"")</f>
        <v/>
      </c>
      <c r="AK8" s="53" t="str">
        <f aca="false">IF($AS$72=10,Eingabe!$C$9,"")</f>
        <v/>
      </c>
      <c r="AL8" s="53" t="str">
        <f aca="false">IF($AS$72=11,Eingabe!$C$8,"")</f>
        <v/>
      </c>
      <c r="AM8" s="40" t="str">
        <f aca="false">AB8&amp;AC8&amp;AD8&amp;AE8&amp;AF8&amp;AG8&amp;AH8&amp;AI8&amp;AJ8&amp;AK8&amp;AL8</f>
        <v>Spieler 2</v>
      </c>
      <c r="AO8" s="53" t="n">
        <f aca="false">IF($AO$4=AS8,AP8,0)</f>
        <v>0</v>
      </c>
      <c r="AP8" s="40" t="n">
        <v>1</v>
      </c>
      <c r="AQ8" s="53" t="n">
        <f aca="false">IF($AQ$4=AS8,AR8,0)</f>
        <v>0</v>
      </c>
      <c r="AR8" s="40" t="n">
        <v>1</v>
      </c>
      <c r="AS8" s="40" t="n">
        <v>3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AA9" s="40" t="n">
        <v>3</v>
      </c>
      <c r="AB9" s="53" t="str">
        <f aca="false">IF($AS$72=1,Eingabe!$C$8,"")</f>
        <v>Spieler 3</v>
      </c>
      <c r="AC9" s="53" t="str">
        <f aca="false">IF($AS$72=2,Eingabe!$C$7,"")</f>
        <v/>
      </c>
      <c r="AD9" s="53" t="str">
        <f aca="false">IF($AS$72=3,Eingabe!$C$6,"")</f>
        <v/>
      </c>
      <c r="AE9" s="53" t="str">
        <f aca="false">IF($AS$72=4,Eingabe!$G$6,"")</f>
        <v/>
      </c>
      <c r="AF9" s="53" t="str">
        <f aca="false">IF($AS$72=5,Eingabe!$C$15,"")</f>
        <v/>
      </c>
      <c r="AG9" s="53" t="str">
        <f aca="false">IF($AS$72=6,Eingabe!$C$14,"")</f>
        <v/>
      </c>
      <c r="AH9" s="53" t="str">
        <f aca="false">IF($AS$72=7,Eingabe!$C$13,"")</f>
        <v/>
      </c>
      <c r="AI9" s="53" t="str">
        <f aca="false">IF($AS$72=8,Eingabe!$C$12,"")</f>
        <v/>
      </c>
      <c r="AJ9" s="53" t="str">
        <f aca="false">IF($AS$72=9,Eingabe!$C$11,"")</f>
        <v/>
      </c>
      <c r="AK9" s="53" t="str">
        <f aca="false">IF($AS$72=10,Eingabe!$C$10,"")</f>
        <v/>
      </c>
      <c r="AL9" s="53" t="str">
        <f aca="false">IF($AS$72=11,Eingabe!$C$9,"")</f>
        <v/>
      </c>
      <c r="AM9" s="40" t="str">
        <f aca="false">AB9&amp;AC9&amp;AD9&amp;AE9&amp;AF9&amp;AG9&amp;AH9&amp;AI9&amp;AJ9&amp;AK9&amp;AL9</f>
        <v>Spieler 3</v>
      </c>
      <c r="AO9" s="53" t="n">
        <f aca="false">IF($AO$4=AS9,AP9,0)</f>
        <v>0</v>
      </c>
      <c r="AP9" s="40" t="n">
        <v>1</v>
      </c>
      <c r="AQ9" s="53" t="n">
        <f aca="false">IF($AQ$4=AS9,AR9,0)</f>
        <v>0</v>
      </c>
      <c r="AR9" s="53" t="n">
        <v>1</v>
      </c>
      <c r="AS9" s="40" t="n">
        <v>4</v>
      </c>
    </row>
    <row r="10" customFormat="false" ht="12.75" hidden="false" customHeight="false" outlineLevel="0" collapsed="false">
      <c r="D10" s="58" t="s">
        <v>37</v>
      </c>
      <c r="L10" s="58" t="s">
        <v>38</v>
      </c>
      <c r="T10" s="58" t="s">
        <v>39</v>
      </c>
      <c r="Z10" s="59"/>
      <c r="AA10" s="40" t="n">
        <v>4</v>
      </c>
      <c r="AB10" s="53" t="str">
        <f aca="false">IF($AS$72=1,Eingabe!$C$9,"")</f>
        <v>Spieler 4</v>
      </c>
      <c r="AC10" s="53" t="str">
        <f aca="false">IF($AS$72=2,Eingabe!$C$8,"")</f>
        <v/>
      </c>
      <c r="AD10" s="53" t="str">
        <f aca="false">IF($AS$72=3,Eingabe!$C$7,"")</f>
        <v/>
      </c>
      <c r="AE10" s="53" t="str">
        <f aca="false">IF($AS$72=4,Eingabe!$C$6,"")</f>
        <v/>
      </c>
      <c r="AF10" s="53" t="str">
        <f aca="false">IF($AS$72=5,Eingabe!$G$6,"")</f>
        <v/>
      </c>
      <c r="AG10" s="53" t="str">
        <f aca="false">IF($AS$72=6,Eingabe!$C$15,"")</f>
        <v/>
      </c>
      <c r="AH10" s="53" t="str">
        <f aca="false">IF($AS$72=7,Eingabe!$C$14,"")</f>
        <v/>
      </c>
      <c r="AI10" s="53" t="str">
        <f aca="false">IF($AS$72=8,Eingabe!$C$13,"")</f>
        <v/>
      </c>
      <c r="AJ10" s="53" t="str">
        <f aca="false">IF($AS$72=9,Eingabe!$C$12,"")</f>
        <v/>
      </c>
      <c r="AK10" s="53" t="str">
        <f aca="false">IF($AS$72=10,Eingabe!$C$11,"")</f>
        <v/>
      </c>
      <c r="AL10" s="53" t="str">
        <f aca="false">IF($AS$72=11,Eingabe!$C$10,"")</f>
        <v/>
      </c>
      <c r="AM10" s="40" t="str">
        <f aca="false">AB10&amp;AC10&amp;AD10&amp;AE10&amp;AF10&amp;AG10&amp;AH10&amp;AI10&amp;AJ10&amp;AK10&amp;AL10</f>
        <v>Spieler 4</v>
      </c>
      <c r="AN10" s="59"/>
      <c r="AO10" s="53" t="n">
        <f aca="false">IF($AO$4=AS10,AP10,0)</f>
        <v>0</v>
      </c>
      <c r="AP10" s="53" t="n">
        <v>2</v>
      </c>
      <c r="AQ10" s="53" t="n">
        <f aca="false">IF($AQ$4=AS10,AR10,0)</f>
        <v>0</v>
      </c>
      <c r="AR10" s="60" t="n">
        <v>1</v>
      </c>
      <c r="AS10" s="40" t="n">
        <v>5</v>
      </c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</row>
    <row r="11" customFormat="false" ht="6" hidden="false" customHeight="true" outlineLevel="0" collapsed="false">
      <c r="C11" s="58"/>
      <c r="K11" s="58"/>
      <c r="O11" s="0" t="s">
        <v>50</v>
      </c>
      <c r="S11" s="58"/>
      <c r="Z11" s="59"/>
      <c r="AA11" s="40" t="n">
        <v>5</v>
      </c>
      <c r="AB11" s="53" t="str">
        <f aca="false">IF($AS$72=1,Eingabe!$C$10,"")</f>
        <v>Spieler 5</v>
      </c>
      <c r="AC11" s="53" t="str">
        <f aca="false">IF($AS$72=2,Eingabe!$C$9,"")</f>
        <v/>
      </c>
      <c r="AD11" s="53" t="str">
        <f aca="false">IF($AS$72=3,Eingabe!$C$8,"")</f>
        <v/>
      </c>
      <c r="AE11" s="53" t="str">
        <f aca="false">IF($AS$72=4,Eingabe!$C$7,"")</f>
        <v/>
      </c>
      <c r="AF11" s="53" t="str">
        <f aca="false">IF($AS$72=5,Eingabe!$C$6,"")</f>
        <v/>
      </c>
      <c r="AG11" s="53" t="str">
        <f aca="false">IF($AS$72=6,Eingabe!$G$6,"")</f>
        <v/>
      </c>
      <c r="AH11" s="53" t="str">
        <f aca="false">IF($AS$72=7,Eingabe!$C$15,"")</f>
        <v/>
      </c>
      <c r="AI11" s="53" t="str">
        <f aca="false">IF($AS$72=8,Eingabe!$C$14,"")</f>
        <v/>
      </c>
      <c r="AJ11" s="53" t="str">
        <f aca="false">IF($AS$72=9,Eingabe!$C$13,"")</f>
        <v/>
      </c>
      <c r="AK11" s="53" t="str">
        <f aca="false">IF($AS$72=10,Eingabe!$C$12,"")</f>
        <v/>
      </c>
      <c r="AL11" s="53" t="str">
        <f aca="false">IF($AS$72=11,Eingabe!$C$11,"")</f>
        <v/>
      </c>
      <c r="AM11" s="40" t="str">
        <f aca="false">AB11&amp;AC11&amp;AD11&amp;AE11&amp;AF11&amp;AG11&amp;AH11&amp;AI11&amp;AJ11&amp;AK11&amp;AL11</f>
        <v>Spieler 5</v>
      </c>
      <c r="AN11" s="59"/>
      <c r="AO11" s="53" t="n">
        <f aca="false">IF($AO$4=AS11,AP11,0)</f>
        <v>0</v>
      </c>
      <c r="AP11" s="60" t="n">
        <v>2</v>
      </c>
      <c r="AQ11" s="53" t="n">
        <f aca="false">IF($AQ$4=AS11,AR11,0)</f>
        <v>0</v>
      </c>
      <c r="AR11" s="60" t="n">
        <v>2</v>
      </c>
      <c r="AS11" s="53" t="n">
        <v>6</v>
      </c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</row>
    <row r="12" customFormat="false" ht="12.75" hidden="false" customHeight="false" outlineLevel="0" collapsed="false">
      <c r="A12" s="0" t="str">
        <f aca="false">IF(Eingabe!$G$7="spielfrei","","Tisch 1 :")</f>
        <v>Tisch 1 :</v>
      </c>
      <c r="C12" s="41" t="str">
        <f aca="false">Eingabe!$C$6</f>
        <v>Spieler 1</v>
      </c>
      <c r="D12" s="40" t="s">
        <v>2</v>
      </c>
      <c r="E12" s="41" t="str">
        <f aca="false">Eingabe!$G$7</f>
        <v>Spieler 12 / spielfrei</v>
      </c>
      <c r="F12" s="41"/>
      <c r="G12" s="40" t="s">
        <v>50</v>
      </c>
      <c r="H12" s="40" t="str">
        <f aca="false">IF($B$7="spielfrei"," ",":")</f>
        <v>:</v>
      </c>
      <c r="I12" s="61" t="str">
        <f aca="false">IF(G12&lt;=1,1-G12," ")</f>
        <v> </v>
      </c>
      <c r="J12" s="53"/>
      <c r="K12" s="41" t="str">
        <f aca="false">Eingabe!$G$6</f>
        <v>Spieler 11</v>
      </c>
      <c r="L12" s="40" t="s">
        <v>2</v>
      </c>
      <c r="M12" s="41" t="str">
        <f aca="false">Eingabe!$G$7</f>
        <v>Spieler 12 / spielfrei</v>
      </c>
      <c r="N12" s="41"/>
      <c r="O12" s="40" t="s">
        <v>50</v>
      </c>
      <c r="P12" s="40" t="str">
        <f aca="false">IF($B$7="spielfrei"," ",":")</f>
        <v>:</v>
      </c>
      <c r="Q12" s="61" t="str">
        <f aca="false">IF(O12&lt;=1,1-O12," ")</f>
        <v> </v>
      </c>
      <c r="R12" s="53"/>
      <c r="S12" s="41" t="str">
        <f aca="false">Eingabe!$C$15</f>
        <v>Spieler 10</v>
      </c>
      <c r="T12" s="40" t="s">
        <v>2</v>
      </c>
      <c r="U12" s="41" t="str">
        <f aca="false">Eingabe!$G$7</f>
        <v>Spieler 12 / spielfrei</v>
      </c>
      <c r="V12" s="41"/>
      <c r="W12" s="40" t="s">
        <v>50</v>
      </c>
      <c r="X12" s="40" t="str">
        <f aca="false">IF($B$7="spielfrei"," ",":")</f>
        <v>:</v>
      </c>
      <c r="Y12" s="53" t="str">
        <f aca="false">IF(W12&lt;=1,1-W12," ")</f>
        <v> </v>
      </c>
      <c r="Z12" s="59"/>
      <c r="AA12" s="53" t="n">
        <v>6</v>
      </c>
      <c r="AB12" s="53" t="str">
        <f aca="false">IF($AS$72=1,Eingabe!$C$11,"")</f>
        <v>Spieler 6</v>
      </c>
      <c r="AC12" s="53" t="str">
        <f aca="false">IF($AS$72=2,Eingabe!$C$10,"")</f>
        <v/>
      </c>
      <c r="AD12" s="53" t="str">
        <f aca="false">IF($AS$72=3,Eingabe!$C$9,"")</f>
        <v/>
      </c>
      <c r="AE12" s="53" t="str">
        <f aca="false">IF($AS$72=4,Eingabe!$C$8,"")</f>
        <v/>
      </c>
      <c r="AF12" s="53" t="str">
        <f aca="false">IF($AS$72=5,Eingabe!$C$7,"")</f>
        <v/>
      </c>
      <c r="AG12" s="53" t="str">
        <f aca="false">IF($AS$72=6,Eingabe!$C$6,"")</f>
        <v/>
      </c>
      <c r="AH12" s="53" t="str">
        <f aca="false">IF($AS$72=7,Eingabe!$G$6,"")</f>
        <v/>
      </c>
      <c r="AI12" s="53" t="str">
        <f aca="false">IF($AS$72=8,Eingabe!$C$15,"")</f>
        <v/>
      </c>
      <c r="AJ12" s="53" t="str">
        <f aca="false">IF($AS$72=9,Eingabe!$C$14,"")</f>
        <v/>
      </c>
      <c r="AK12" s="53" t="str">
        <f aca="false">IF($AS$72=10,Eingabe!$C$13,"")</f>
        <v/>
      </c>
      <c r="AL12" s="53" t="str">
        <f aca="false">IF($AS$72=11,Eingabe!$C$12,"")</f>
        <v/>
      </c>
      <c r="AM12" s="40" t="str">
        <f aca="false">AB12&amp;AC12&amp;AD12&amp;AE12&amp;AF12&amp;AG12&amp;AH12&amp;AI12&amp;AJ12&amp;AK12&amp;AL12</f>
        <v>Spieler 6</v>
      </c>
      <c r="AN12" s="59"/>
      <c r="AO12" s="53" t="n">
        <f aca="false">IF($AO$4=AS12,AP12,0)</f>
        <v>0</v>
      </c>
      <c r="AP12" s="60" t="n">
        <v>2</v>
      </c>
      <c r="AQ12" s="53" t="n">
        <f aca="false">IF($AQ$4=AS12,AR12,0)</f>
        <v>0</v>
      </c>
      <c r="AR12" s="60" t="n">
        <v>2</v>
      </c>
      <c r="AS12" s="53" t="n">
        <v>7</v>
      </c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</row>
    <row r="13" customFormat="false" ht="12.75" hidden="false" customHeight="false" outlineLevel="0" collapsed="false">
      <c r="A13" s="0" t="str">
        <f aca="false">IF(Eingabe!$G$7="spielfrei","Tisch 1 :","Tisch 2 :")</f>
        <v>Tisch 2 :</v>
      </c>
      <c r="C13" s="41" t="str">
        <f aca="false">Eingabe!$G$6</f>
        <v>Spieler 11</v>
      </c>
      <c r="D13" s="40" t="s">
        <v>2</v>
      </c>
      <c r="E13" s="41" t="str">
        <f aca="false">Eingabe!$C$7</f>
        <v>Spieler 2</v>
      </c>
      <c r="F13" s="41"/>
      <c r="G13" s="40" t="s">
        <v>50</v>
      </c>
      <c r="H13" s="40" t="s">
        <v>2</v>
      </c>
      <c r="I13" s="61" t="str">
        <f aca="false">IF(G13&lt;=1,1-G13," ")</f>
        <v> </v>
      </c>
      <c r="J13" s="53"/>
      <c r="K13" s="41" t="str">
        <f aca="false">Eingabe!$C$15</f>
        <v>Spieler 10</v>
      </c>
      <c r="L13" s="40" t="s">
        <v>2</v>
      </c>
      <c r="M13" s="41" t="str">
        <f aca="false">Eingabe!$C$6</f>
        <v>Spieler 1</v>
      </c>
      <c r="N13" s="41"/>
      <c r="O13" s="40" t="s">
        <v>50</v>
      </c>
      <c r="P13" s="40" t="s">
        <v>2</v>
      </c>
      <c r="Q13" s="61" t="str">
        <f aca="false">IF(O13&lt;=1,1-O13," ")</f>
        <v> </v>
      </c>
      <c r="R13" s="53"/>
      <c r="S13" s="41" t="str">
        <f aca="false">Eingabe!$C$14</f>
        <v>Spieler 9</v>
      </c>
      <c r="T13" s="40" t="s">
        <v>2</v>
      </c>
      <c r="U13" s="41" t="str">
        <f aca="false">Eingabe!$G$6</f>
        <v>Spieler 11</v>
      </c>
      <c r="V13" s="41"/>
      <c r="W13" s="40" t="s">
        <v>50</v>
      </c>
      <c r="X13" s="40" t="s">
        <v>2</v>
      </c>
      <c r="Y13" s="53" t="str">
        <f aca="false">IF(W13&lt;=1,1-W13," ")</f>
        <v> </v>
      </c>
      <c r="Z13" s="59"/>
      <c r="AA13" s="53" t="n">
        <v>7</v>
      </c>
      <c r="AB13" s="53" t="str">
        <f aca="false">IF($AS$72=1,Eingabe!$C$12,"")</f>
        <v>Spieler 7</v>
      </c>
      <c r="AC13" s="53" t="str">
        <f aca="false">IF($AS$72=2,Eingabe!$C$11,"")</f>
        <v/>
      </c>
      <c r="AD13" s="53" t="str">
        <f aca="false">IF($AS$72=3,Eingabe!$C$10,"")</f>
        <v/>
      </c>
      <c r="AE13" s="53" t="str">
        <f aca="false">IF($AS$72=4,Eingabe!$C$9,"")</f>
        <v/>
      </c>
      <c r="AF13" s="53" t="str">
        <f aca="false">IF($AS$72=5,Eingabe!$C$8,"")</f>
        <v/>
      </c>
      <c r="AG13" s="53" t="str">
        <f aca="false">IF($AS$72=6,Eingabe!$C$7,"")</f>
        <v/>
      </c>
      <c r="AH13" s="53" t="str">
        <f aca="false">IF($AS$72=7,Eingabe!$C$6,"")</f>
        <v/>
      </c>
      <c r="AI13" s="53" t="str">
        <f aca="false">IF($AS$72=8,Eingabe!$G$6,"")</f>
        <v/>
      </c>
      <c r="AJ13" s="53" t="str">
        <f aca="false">IF($AS$72=9,Eingabe!$C$15,"")</f>
        <v/>
      </c>
      <c r="AK13" s="53" t="str">
        <f aca="false">IF($AS$72=10,Eingabe!$C$14,"")</f>
        <v/>
      </c>
      <c r="AL13" s="53" t="str">
        <f aca="false">IF($AS$72=11,Eingabe!$C$13,"")</f>
        <v/>
      </c>
      <c r="AM13" s="40" t="str">
        <f aca="false">AB13&amp;AC13&amp;AD13&amp;AE13&amp;AF13&amp;AG13&amp;AH13&amp;AI13&amp;AJ13&amp;AK13&amp;AL13</f>
        <v>Spieler 7</v>
      </c>
      <c r="AN13" s="59"/>
      <c r="AO13" s="53" t="n">
        <f aca="false">IF($AO$4=AS13,AP13,0)</f>
        <v>0</v>
      </c>
      <c r="AP13" s="60" t="n">
        <v>2</v>
      </c>
      <c r="AQ13" s="53" t="n">
        <f aca="false">IF($AQ$4=AS13,AR13,0)</f>
        <v>0</v>
      </c>
      <c r="AR13" s="60" t="n">
        <v>2</v>
      </c>
      <c r="AS13" s="53" t="n">
        <v>8</v>
      </c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</row>
    <row r="14" customFormat="false" ht="12.75" hidden="false" customHeight="false" outlineLevel="0" collapsed="false">
      <c r="A14" s="0" t="str">
        <f aca="false">IF(Eingabe!$G$7="spielfrei","Tisch 2 :","Tisch 3 :")</f>
        <v>Tisch 3 :</v>
      </c>
      <c r="C14" s="41" t="str">
        <f aca="false">Eingabe!$C$15</f>
        <v>Spieler 10</v>
      </c>
      <c r="D14" s="40" t="s">
        <v>2</v>
      </c>
      <c r="E14" s="41" t="str">
        <f aca="false">Eingabe!$C$8</f>
        <v>Spieler 3</v>
      </c>
      <c r="F14" s="41"/>
      <c r="G14" s="40" t="s">
        <v>50</v>
      </c>
      <c r="H14" s="40" t="s">
        <v>2</v>
      </c>
      <c r="I14" s="61" t="str">
        <f aca="false">IF(G14&lt;=1,1-G14," ")</f>
        <v> </v>
      </c>
      <c r="J14" s="53"/>
      <c r="K14" s="41" t="str">
        <f aca="false">Eingabe!$C$14</f>
        <v>Spieler 9</v>
      </c>
      <c r="L14" s="40" t="s">
        <v>2</v>
      </c>
      <c r="M14" s="41" t="str">
        <f aca="false">Eingabe!$C$7</f>
        <v>Spieler 2</v>
      </c>
      <c r="N14" s="41"/>
      <c r="O14" s="40" t="s">
        <v>50</v>
      </c>
      <c r="P14" s="40" t="s">
        <v>2</v>
      </c>
      <c r="Q14" s="61" t="str">
        <f aca="false">IF(O14&lt;=1,1-O14," ")</f>
        <v> </v>
      </c>
      <c r="R14" s="53"/>
      <c r="S14" s="41" t="str">
        <f aca="false">Eingabe!$C$13</f>
        <v>Spieler 8</v>
      </c>
      <c r="T14" s="40" t="s">
        <v>2</v>
      </c>
      <c r="U14" s="41" t="str">
        <f aca="false">Eingabe!$C$6</f>
        <v>Spieler 1</v>
      </c>
      <c r="V14" s="41"/>
      <c r="W14" s="40" t="s">
        <v>50</v>
      </c>
      <c r="X14" s="40" t="s">
        <v>2</v>
      </c>
      <c r="Y14" s="53" t="str">
        <f aca="false">IF(W14&lt;=1,1-W14," ")</f>
        <v> </v>
      </c>
      <c r="Z14" s="59"/>
      <c r="AA14" s="53" t="n">
        <v>8</v>
      </c>
      <c r="AB14" s="53" t="str">
        <f aca="false">IF($AS$72=1,Eingabe!$C$13,"")</f>
        <v>Spieler 8</v>
      </c>
      <c r="AC14" s="53" t="str">
        <f aca="false">IF($AS$72=2,Eingabe!$C$12,"")</f>
        <v/>
      </c>
      <c r="AD14" s="53" t="str">
        <f aca="false">IF($AS$72=3,Eingabe!$C$11,"")</f>
        <v/>
      </c>
      <c r="AE14" s="53" t="str">
        <f aca="false">IF($AS$72=4,Eingabe!$C$10,"")</f>
        <v/>
      </c>
      <c r="AF14" s="53" t="str">
        <f aca="false">IF($AS$72=5,Eingabe!$C$9,"")</f>
        <v/>
      </c>
      <c r="AG14" s="53" t="str">
        <f aca="false">IF($AS$72=6,Eingabe!$C$8,"")</f>
        <v/>
      </c>
      <c r="AH14" s="53" t="str">
        <f aca="false">IF($AS$72=7,Eingabe!$C$7,"")</f>
        <v/>
      </c>
      <c r="AI14" s="53" t="str">
        <f aca="false">IF($AS$72=8,Eingabe!$C$6,"")</f>
        <v/>
      </c>
      <c r="AJ14" s="53" t="str">
        <f aca="false">IF($AS$72=9,Eingabe!$G$6,"")</f>
        <v/>
      </c>
      <c r="AK14" s="53" t="str">
        <f aca="false">IF($AS$72=10,Eingabe!$C$15,"")</f>
        <v/>
      </c>
      <c r="AL14" s="53" t="str">
        <f aca="false">IF($AS$72=11,Eingabe!$C$14,"")</f>
        <v/>
      </c>
      <c r="AM14" s="40" t="str">
        <f aca="false">AB14&amp;AC14&amp;AD14&amp;AE14&amp;AF14&amp;AG14&amp;AH14&amp;AI14&amp;AJ14&amp;AK14&amp;AL14</f>
        <v>Spieler 8</v>
      </c>
      <c r="AN14" s="59"/>
      <c r="AO14" s="53" t="n">
        <f aca="false">IF($AO$4=AS14,AP14,0)</f>
        <v>0</v>
      </c>
      <c r="AP14" s="60" t="n">
        <v>2</v>
      </c>
      <c r="AQ14" s="53" t="n">
        <f aca="false">IF($AQ$4=AS14,AR14,0)</f>
        <v>0</v>
      </c>
      <c r="AR14" s="60" t="n">
        <v>2</v>
      </c>
      <c r="AS14" s="53" t="n">
        <v>9</v>
      </c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</row>
    <row r="15" customFormat="false" ht="12.75" hidden="false" customHeight="false" outlineLevel="0" collapsed="false">
      <c r="A15" s="0" t="str">
        <f aca="false">IF(Eingabe!$G$7="spielfrei","Tisch 3 :","Tisch 4 :")</f>
        <v>Tisch 4 :</v>
      </c>
      <c r="C15" s="41" t="str">
        <f aca="false">Eingabe!$C$14</f>
        <v>Spieler 9</v>
      </c>
      <c r="D15" s="40" t="s">
        <v>2</v>
      </c>
      <c r="E15" s="41" t="str">
        <f aca="false">Eingabe!$C$9</f>
        <v>Spieler 4</v>
      </c>
      <c r="F15" s="41"/>
      <c r="G15" s="40" t="s">
        <v>50</v>
      </c>
      <c r="H15" s="40" t="s">
        <v>2</v>
      </c>
      <c r="I15" s="61" t="str">
        <f aca="false">IF(G15&lt;=1,1-G15," ")</f>
        <v> </v>
      </c>
      <c r="J15" s="53"/>
      <c r="K15" s="41" t="str">
        <f aca="false">Eingabe!$C$13</f>
        <v>Spieler 8</v>
      </c>
      <c r="L15" s="40" t="s">
        <v>2</v>
      </c>
      <c r="M15" s="41" t="str">
        <f aca="false">Eingabe!$C$8</f>
        <v>Spieler 3</v>
      </c>
      <c r="N15" s="41"/>
      <c r="O15" s="40" t="s">
        <v>50</v>
      </c>
      <c r="P15" s="40" t="s">
        <v>2</v>
      </c>
      <c r="Q15" s="61" t="str">
        <f aca="false">IF(O15&lt;=1,1-O15," ")</f>
        <v> </v>
      </c>
      <c r="R15" s="53"/>
      <c r="S15" s="41" t="str">
        <f aca="false">Eingabe!$C$12</f>
        <v>Spieler 7</v>
      </c>
      <c r="T15" s="40" t="s">
        <v>2</v>
      </c>
      <c r="U15" s="41" t="str">
        <f aca="false">Eingabe!$C$7</f>
        <v>Spieler 2</v>
      </c>
      <c r="V15" s="41"/>
      <c r="W15" s="40" t="s">
        <v>50</v>
      </c>
      <c r="X15" s="40" t="s">
        <v>2</v>
      </c>
      <c r="Y15" s="53" t="str">
        <f aca="false">IF(W15&lt;=1,1-W15," ")</f>
        <v> </v>
      </c>
      <c r="Z15" s="59"/>
      <c r="AA15" s="53" t="n">
        <v>9</v>
      </c>
      <c r="AB15" s="53" t="str">
        <f aca="false">IF($AS$72=1,Eingabe!$C$14,"")</f>
        <v>Spieler 9</v>
      </c>
      <c r="AC15" s="53" t="str">
        <f aca="false">IF($AS$72=2,Eingabe!$C$13,"")</f>
        <v/>
      </c>
      <c r="AD15" s="53" t="str">
        <f aca="false">IF($AS$72=3,Eingabe!$C$12,"")</f>
        <v/>
      </c>
      <c r="AE15" s="53" t="str">
        <f aca="false">IF($AS$72=4,Eingabe!$C$11,"")</f>
        <v/>
      </c>
      <c r="AF15" s="53" t="str">
        <f aca="false">IF($AS$72=5,Eingabe!$C$10,"")</f>
        <v/>
      </c>
      <c r="AG15" s="53" t="str">
        <f aca="false">IF($AS$72=6,Eingabe!$C$9,"")</f>
        <v/>
      </c>
      <c r="AH15" s="53" t="str">
        <f aca="false">IF($AS$72=7,Eingabe!$C$8,"")</f>
        <v/>
      </c>
      <c r="AI15" s="53" t="str">
        <f aca="false">IF($AS$72=8,Eingabe!$C$7,"")</f>
        <v/>
      </c>
      <c r="AJ15" s="53" t="str">
        <f aca="false">IF($AS$72=9,Eingabe!$C$6,"")</f>
        <v/>
      </c>
      <c r="AK15" s="53" t="str">
        <f aca="false">IF($AS$72=10,Eingabe!$G$6,"")</f>
        <v/>
      </c>
      <c r="AL15" s="53" t="str">
        <f aca="false">IF($AS$72=11,Eingabe!$C$15,"")</f>
        <v/>
      </c>
      <c r="AM15" s="40" t="str">
        <f aca="false">AB15&amp;AC15&amp;AD15&amp;AE15&amp;AF15&amp;AG15&amp;AH15&amp;AI15&amp;AJ15&amp;AK15&amp;AL15</f>
        <v>Spieler 9</v>
      </c>
      <c r="AN15" s="59"/>
      <c r="AO15" s="53" t="n">
        <f aca="false">IF($AO$4=AS15,AP15,0)</f>
        <v>0</v>
      </c>
      <c r="AP15" s="60" t="n">
        <v>3</v>
      </c>
      <c r="AQ15" s="53" t="n">
        <f aca="false">IF($AQ$4=AS15,AR15,0)</f>
        <v>0</v>
      </c>
      <c r="AR15" s="60" t="n">
        <v>2</v>
      </c>
      <c r="AS15" s="53" t="n">
        <v>10</v>
      </c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</row>
    <row r="16" customFormat="false" ht="12.75" hidden="false" customHeight="false" outlineLevel="0" collapsed="false">
      <c r="A16" s="0" t="str">
        <f aca="false">IF(Eingabe!$G$7="spielfrei","Tisch 4 :","Tisch 5 :")</f>
        <v>Tisch 5 :</v>
      </c>
      <c r="C16" s="41" t="str">
        <f aca="false">Eingabe!$C$13</f>
        <v>Spieler 8</v>
      </c>
      <c r="D16" s="40" t="s">
        <v>2</v>
      </c>
      <c r="E16" s="41" t="str">
        <f aca="false">Eingabe!$C$10</f>
        <v>Spieler 5</v>
      </c>
      <c r="F16" s="41"/>
      <c r="G16" s="40" t="s">
        <v>50</v>
      </c>
      <c r="H16" s="40" t="s">
        <v>2</v>
      </c>
      <c r="I16" s="61" t="str">
        <f aca="false">IF(G16&lt;=1,1-G16," ")</f>
        <v> </v>
      </c>
      <c r="J16" s="53"/>
      <c r="K16" s="41" t="str">
        <f aca="false">Eingabe!$C$12</f>
        <v>Spieler 7</v>
      </c>
      <c r="L16" s="40" t="s">
        <v>2</v>
      </c>
      <c r="M16" s="41" t="str">
        <f aca="false">Eingabe!$C$9</f>
        <v>Spieler 4</v>
      </c>
      <c r="N16" s="41"/>
      <c r="O16" s="40" t="s">
        <v>50</v>
      </c>
      <c r="P16" s="40" t="s">
        <v>2</v>
      </c>
      <c r="Q16" s="61" t="str">
        <f aca="false">IF(O16&lt;=1,1-O16," ")</f>
        <v> </v>
      </c>
      <c r="R16" s="53"/>
      <c r="S16" s="41" t="str">
        <f aca="false">Eingabe!$C$11</f>
        <v>Spieler 6</v>
      </c>
      <c r="T16" s="40" t="s">
        <v>2</v>
      </c>
      <c r="U16" s="41" t="str">
        <f aca="false">Eingabe!$C$8</f>
        <v>Spieler 3</v>
      </c>
      <c r="V16" s="41"/>
      <c r="W16" s="40" t="s">
        <v>50</v>
      </c>
      <c r="X16" s="40" t="s">
        <v>2</v>
      </c>
      <c r="Y16" s="53" t="str">
        <f aca="false">IF(W16&lt;=1,1-W16," ")</f>
        <v> </v>
      </c>
      <c r="Z16" s="59"/>
      <c r="AA16" s="53" t="n">
        <v>10</v>
      </c>
      <c r="AB16" s="53" t="str">
        <f aca="false">IF($AS$72=1,Eingabe!$C$15,"")</f>
        <v>Spieler 10</v>
      </c>
      <c r="AC16" s="53" t="str">
        <f aca="false">IF($AS$72=2,Eingabe!$C$14,"")</f>
        <v/>
      </c>
      <c r="AD16" s="53" t="str">
        <f aca="false">IF($AS$72=3,Eingabe!$C$13,"")</f>
        <v/>
      </c>
      <c r="AE16" s="53" t="str">
        <f aca="false">IF($AS$72=4,Eingabe!$C$12,"")</f>
        <v/>
      </c>
      <c r="AF16" s="53" t="str">
        <f aca="false">IF($AS$72=5,Eingabe!$C$11,"")</f>
        <v/>
      </c>
      <c r="AG16" s="53" t="str">
        <f aca="false">IF($AS$72=6,Eingabe!$C$10,"")</f>
        <v/>
      </c>
      <c r="AH16" s="53" t="str">
        <f aca="false">IF($AS$72=7,Eingabe!$C$9,"")</f>
        <v/>
      </c>
      <c r="AI16" s="53" t="str">
        <f aca="false">IF($AS$72=8,Eingabe!$C$8,"")</f>
        <v/>
      </c>
      <c r="AJ16" s="53" t="str">
        <f aca="false">IF($AS$72=9,Eingabe!$C$7,"")</f>
        <v/>
      </c>
      <c r="AK16" s="53" t="str">
        <f aca="false">IF($AS$72=10,Eingabe!$C$6,"")</f>
        <v/>
      </c>
      <c r="AL16" s="53" t="str">
        <f aca="false">IF($AS$72=11,Eingabe!$G$6,"")</f>
        <v/>
      </c>
      <c r="AM16" s="40" t="str">
        <f aca="false">AB16&amp;AC16&amp;AD16&amp;AE16&amp;AF16&amp;AG16&amp;AH16&amp;AI16&amp;AJ16&amp;AK16&amp;AL16</f>
        <v>Spieler 10</v>
      </c>
      <c r="AN16" s="59"/>
      <c r="AO16" s="53" t="n">
        <f aca="false">IF($AO$4=AS16,AP16,0)</f>
        <v>0</v>
      </c>
      <c r="AP16" s="60" t="n">
        <v>3</v>
      </c>
      <c r="AQ16" s="53" t="n">
        <f aca="false">IF($AQ$4=AS16,AR16,0)</f>
        <v>0</v>
      </c>
      <c r="AR16" s="60" t="n">
        <v>2</v>
      </c>
      <c r="AS16" s="53" t="n">
        <v>11</v>
      </c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</row>
    <row r="17" customFormat="false" ht="12.75" hidden="false" customHeight="false" outlineLevel="0" collapsed="false">
      <c r="A17" s="0" t="str">
        <f aca="false">IF(Eingabe!$G$7="spielfrei","Tisch 5 :","Tisch 6 :")</f>
        <v>Tisch 6 :</v>
      </c>
      <c r="C17" s="41" t="str">
        <f aca="false">Eingabe!$C$12</f>
        <v>Spieler 7</v>
      </c>
      <c r="D17" s="40" t="s">
        <v>2</v>
      </c>
      <c r="E17" s="41" t="str">
        <f aca="false">Eingabe!$C$11</f>
        <v>Spieler 6</v>
      </c>
      <c r="F17" s="41"/>
      <c r="G17" s="40" t="s">
        <v>50</v>
      </c>
      <c r="H17" s="40" t="s">
        <v>2</v>
      </c>
      <c r="I17" s="61" t="str">
        <f aca="false">IF(G17&lt;=1,1-G17," ")</f>
        <v> </v>
      </c>
      <c r="J17" s="53"/>
      <c r="K17" s="41" t="str">
        <f aca="false">Eingabe!$C$11</f>
        <v>Spieler 6</v>
      </c>
      <c r="L17" s="40" t="s">
        <v>2</v>
      </c>
      <c r="M17" s="41" t="str">
        <f aca="false">Eingabe!$C$10</f>
        <v>Spieler 5</v>
      </c>
      <c r="N17" s="41"/>
      <c r="O17" s="40" t="s">
        <v>50</v>
      </c>
      <c r="P17" s="40" t="s">
        <v>2</v>
      </c>
      <c r="Q17" s="61" t="str">
        <f aca="false">IF(O17&lt;=1,1-O17," ")</f>
        <v> </v>
      </c>
      <c r="R17" s="53"/>
      <c r="S17" s="41" t="str">
        <f aca="false">Eingabe!$C$10</f>
        <v>Spieler 5</v>
      </c>
      <c r="T17" s="40" t="s">
        <v>2</v>
      </c>
      <c r="U17" s="41" t="str">
        <f aca="false">Eingabe!$C$9</f>
        <v>Spieler 4</v>
      </c>
      <c r="V17" s="41"/>
      <c r="W17" s="40" t="s">
        <v>50</v>
      </c>
      <c r="X17" s="40" t="s">
        <v>2</v>
      </c>
      <c r="Y17" s="53" t="str">
        <f aca="false">IF(W17&lt;=1,1-W17," ")</f>
        <v> </v>
      </c>
      <c r="Z17" s="59"/>
      <c r="AA17" s="60" t="n">
        <v>11</v>
      </c>
      <c r="AB17" s="53" t="str">
        <f aca="false">IF($AS$72=1,Eingabe!$G$6,"")</f>
        <v>Spieler 11</v>
      </c>
      <c r="AC17" s="53" t="str">
        <f aca="false">IF($AS$72=2,Eingabe!$C$15,"")</f>
        <v/>
      </c>
      <c r="AD17" s="53" t="str">
        <f aca="false">IF($AS$72=3,Eingabe!$C$14,"")</f>
        <v/>
      </c>
      <c r="AE17" s="53" t="str">
        <f aca="false">IF($AS$72=4,Eingabe!$C$13,"")</f>
        <v/>
      </c>
      <c r="AF17" s="53" t="str">
        <f aca="false">IF($AS$72=5,Eingabe!$C$12,"")</f>
        <v/>
      </c>
      <c r="AG17" s="53" t="str">
        <f aca="false">IF($AS$72=6,Eingabe!$C$11,"")</f>
        <v/>
      </c>
      <c r="AH17" s="53" t="str">
        <f aca="false">IF($AS$72=7,Eingabe!$C$10,"")</f>
        <v/>
      </c>
      <c r="AI17" s="53" t="str">
        <f aca="false">IF($AS$72=8,Eingabe!$C$9,"")</f>
        <v/>
      </c>
      <c r="AJ17" s="53" t="str">
        <f aca="false">IF($AS$72=9,Eingabe!$C$8,"")</f>
        <v/>
      </c>
      <c r="AK17" s="53" t="str">
        <f aca="false">IF($AS$72=10,Eingabe!$C$7,"")</f>
        <v/>
      </c>
      <c r="AL17" s="53" t="str">
        <f aca="false">IF($AS$72=11,Eingabe!$C$6,"")</f>
        <v/>
      </c>
      <c r="AM17" s="40" t="str">
        <f aca="false">AB17&amp;AC17&amp;AD17&amp;AE17&amp;AF17&amp;AG17&amp;AH17&amp;AI17&amp;AJ17&amp;AK17&amp;AL17</f>
        <v>Spieler 11</v>
      </c>
      <c r="AN17" s="59"/>
      <c r="AO17" s="53" t="n">
        <f aca="false">IF($AO$4=AS17,AP17,0)</f>
        <v>0</v>
      </c>
      <c r="AP17" s="60" t="n">
        <v>3</v>
      </c>
      <c r="AQ17" s="53" t="n">
        <f aca="false">IF($AQ$4=AS17,AR17,0)</f>
        <v>0</v>
      </c>
      <c r="AR17" s="60" t="n">
        <v>3</v>
      </c>
      <c r="AS17" s="53" t="n">
        <v>12</v>
      </c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</row>
    <row r="18" customFormat="false" ht="12.75" hidden="false" customHeight="false" outlineLevel="0" collapsed="false">
      <c r="C18" s="62"/>
      <c r="D18" s="40"/>
      <c r="E18" s="41"/>
      <c r="F18" s="41"/>
      <c r="G18" s="41"/>
      <c r="H18" s="40"/>
      <c r="I18" s="59"/>
      <c r="J18" s="59"/>
      <c r="K18" s="62"/>
      <c r="L18" s="40"/>
      <c r="M18" s="41"/>
      <c r="N18" s="41"/>
      <c r="O18" s="41"/>
      <c r="P18" s="40"/>
      <c r="Q18" s="59"/>
      <c r="R18" s="59"/>
      <c r="S18" s="62"/>
      <c r="T18" s="40"/>
      <c r="U18" s="41"/>
      <c r="V18" s="41"/>
      <c r="W18" s="41"/>
      <c r="X18" s="40"/>
      <c r="Y18" s="59"/>
      <c r="Z18" s="59"/>
      <c r="AA18" s="60" t="n">
        <v>12</v>
      </c>
      <c r="AB18" s="53" t="str">
        <f aca="false">IF($AS$72=1,Eingabe!$G$7,"")</f>
        <v>Spieler 12 / spielfrei</v>
      </c>
      <c r="AC18" s="53" t="str">
        <f aca="false">IF($AS$72=2,Eingabe!$G$7,"")</f>
        <v/>
      </c>
      <c r="AD18" s="53" t="str">
        <f aca="false">IF($AS$72=3,Eingabe!$G$7,"")</f>
        <v/>
      </c>
      <c r="AE18" s="53" t="str">
        <f aca="false">IF($AS$72=4,Eingabe!$G$7,"")</f>
        <v/>
      </c>
      <c r="AF18" s="53" t="str">
        <f aca="false">IF($AS$72=5,Eingabe!$G$7,"")</f>
        <v/>
      </c>
      <c r="AG18" s="53" t="str">
        <f aca="false">IF($AS$72=6,Eingabe!$G$7,"")</f>
        <v/>
      </c>
      <c r="AH18" s="53" t="str">
        <f aca="false">IF($AS$72=7,Eingabe!$G$7,"")</f>
        <v/>
      </c>
      <c r="AI18" s="53" t="str">
        <f aca="false">IF($AS$72=8,Eingabe!$G$7,"")</f>
        <v/>
      </c>
      <c r="AJ18" s="53" t="str">
        <f aca="false">IF($AS$72=9,Eingabe!$G$7,"")</f>
        <v/>
      </c>
      <c r="AK18" s="53" t="str">
        <f aca="false">IF($AS$72=10,Eingabe!$G$7,"")</f>
        <v/>
      </c>
      <c r="AL18" s="53" t="str">
        <f aca="false">IF($AS$72=11,Eingabe!$G$7,"")</f>
        <v/>
      </c>
      <c r="AM18" s="40" t="str">
        <f aca="false">AB18&amp;AC18&amp;AD18&amp;AE18&amp;AF18&amp;AG18&amp;AH18&amp;AI18&amp;AJ18&amp;AK18&amp;AL18</f>
        <v>Spieler 12 / spielfrei</v>
      </c>
      <c r="AN18" s="59"/>
      <c r="AO18" s="53" t="n">
        <f aca="false">IF($AO$4=AS18,AP18,0)</f>
        <v>0</v>
      </c>
      <c r="AP18" s="60" t="n">
        <v>3</v>
      </c>
      <c r="AQ18" s="53" t="n">
        <f aca="false">IF($AQ$4=AS18,AR18,0)</f>
        <v>0</v>
      </c>
      <c r="AR18" s="60" t="n">
        <v>3</v>
      </c>
      <c r="AS18" s="53" t="n">
        <v>13</v>
      </c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</row>
    <row r="19" customFormat="false" ht="12.75" hidden="false" customHeight="false" outlineLevel="0" collapsed="false">
      <c r="Y19" s="59"/>
      <c r="Z19" s="59"/>
      <c r="AA19" s="60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3" t="n">
        <f aca="false">IF($AO$4=AS19,AP19,0)</f>
        <v>0</v>
      </c>
      <c r="AP19" s="60" t="n">
        <v>3</v>
      </c>
      <c r="AQ19" s="53" t="n">
        <f aca="false">IF($AQ$4=AS19,AR19,0)</f>
        <v>0</v>
      </c>
      <c r="AR19" s="60" t="n">
        <v>3</v>
      </c>
      <c r="AS19" s="53" t="n">
        <v>14</v>
      </c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</row>
    <row r="20" customFormat="false" ht="12.75" hidden="false" customHeight="false" outlineLevel="0" collapsed="false">
      <c r="D20" s="58" t="s">
        <v>40</v>
      </c>
      <c r="L20" s="58" t="s">
        <v>41</v>
      </c>
      <c r="T20" s="58" t="s">
        <v>42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3" t="n">
        <f aca="false">IF($AO$4=AS20,AP20,0)</f>
        <v>0</v>
      </c>
      <c r="AP20" s="60" t="n">
        <v>4</v>
      </c>
      <c r="AQ20" s="53" t="n">
        <f aca="false">IF($AQ$4=AS20,AR20,0)</f>
        <v>0</v>
      </c>
      <c r="AR20" s="60" t="n">
        <v>3</v>
      </c>
      <c r="AS20" s="53" t="n">
        <v>15</v>
      </c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</row>
    <row r="21" customFormat="false" ht="6" hidden="false" customHeight="true" outlineLevel="0" collapsed="false">
      <c r="C21" s="58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3" t="n">
        <f aca="false">IF($AO$4=AS21,AP21,0)</f>
        <v>0</v>
      </c>
      <c r="AP21" s="60" t="n">
        <v>4</v>
      </c>
      <c r="AQ21" s="53" t="n">
        <f aca="false">IF($AQ$4=AS21,AR21,0)</f>
        <v>0</v>
      </c>
      <c r="AR21" s="60" t="n">
        <v>3</v>
      </c>
      <c r="AS21" s="53" t="n">
        <v>16</v>
      </c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</row>
    <row r="22" customFormat="false" ht="12.75" hidden="false" customHeight="false" outlineLevel="0" collapsed="false">
      <c r="A22" s="0" t="str">
        <f aca="false">IF(Eingabe!$G$7="spielfrei","","Tisch 1 :")</f>
        <v>Tisch 1 :</v>
      </c>
      <c r="C22" s="41" t="str">
        <f aca="false">Eingabe!$C$14</f>
        <v>Spieler 9</v>
      </c>
      <c r="D22" s="40" t="s">
        <v>2</v>
      </c>
      <c r="E22" s="41" t="str">
        <f aca="false">Eingabe!$G$7</f>
        <v>Spieler 12 / spielfrei</v>
      </c>
      <c r="F22" s="41"/>
      <c r="G22" s="40" t="s">
        <v>50</v>
      </c>
      <c r="H22" s="40" t="str">
        <f aca="false">IF($B$7="spielfrei"," ",":")</f>
        <v>:</v>
      </c>
      <c r="I22" s="61" t="str">
        <f aca="false">IF(G22&lt;=1,1-G22," ")</f>
        <v> </v>
      </c>
      <c r="J22" s="53"/>
      <c r="K22" s="41" t="str">
        <f aca="false">Eingabe!$C$13</f>
        <v>Spieler 8</v>
      </c>
      <c r="L22" s="40" t="s">
        <v>2</v>
      </c>
      <c r="M22" s="41" t="str">
        <f aca="false">Eingabe!$G$7</f>
        <v>Spieler 12 / spielfrei</v>
      </c>
      <c r="N22" s="41"/>
      <c r="O22" s="40" t="s">
        <v>50</v>
      </c>
      <c r="P22" s="40" t="str">
        <f aca="false">IF($B$7="spielfrei"," ",":")</f>
        <v>:</v>
      </c>
      <c r="Q22" s="61" t="str">
        <f aca="false">IF(O22&lt;=1,1-O22," ")</f>
        <v> </v>
      </c>
      <c r="R22" s="53"/>
      <c r="S22" s="41" t="str">
        <f aca="false">Eingabe!$C$12</f>
        <v>Spieler 7</v>
      </c>
      <c r="T22" s="40" t="s">
        <v>2</v>
      </c>
      <c r="U22" s="41" t="str">
        <f aca="false">Eingabe!$G$7</f>
        <v>Spieler 12 / spielfrei</v>
      </c>
      <c r="V22" s="41"/>
      <c r="W22" s="40" t="s">
        <v>50</v>
      </c>
      <c r="X22" s="40" t="str">
        <f aca="false">IF($B$7="spielfrei"," ",":")</f>
        <v>:</v>
      </c>
      <c r="Y22" s="53" t="str">
        <f aca="false">IF(W22&lt;=1,1-W22," ")</f>
        <v> </v>
      </c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3" t="n">
        <f aca="false">IF($AO$4=AS22,AP22,0)</f>
        <v>0</v>
      </c>
      <c r="AP22" s="60" t="n">
        <v>4</v>
      </c>
      <c r="AQ22" s="53" t="n">
        <f aca="false">IF($AQ$4=AS22,AR22,0)</f>
        <v>0</v>
      </c>
      <c r="AR22" s="60" t="n">
        <v>3</v>
      </c>
      <c r="AS22" s="53" t="n">
        <v>17</v>
      </c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</row>
    <row r="23" customFormat="false" ht="12.75" hidden="false" customHeight="false" outlineLevel="0" collapsed="false">
      <c r="A23" s="0" t="str">
        <f aca="false">IF(Eingabe!$G$7="spielfrei","Tisch 1 :","Tisch 2 :")</f>
        <v>Tisch 2 :</v>
      </c>
      <c r="C23" s="41" t="str">
        <f aca="false">Eingabe!$C$13</f>
        <v>Spieler 8</v>
      </c>
      <c r="D23" s="40" t="s">
        <v>2</v>
      </c>
      <c r="E23" s="41" t="str">
        <f aca="false">Eingabe!$C$15</f>
        <v>Spieler 10</v>
      </c>
      <c r="F23" s="41"/>
      <c r="G23" s="40" t="s">
        <v>50</v>
      </c>
      <c r="H23" s="40" t="s">
        <v>2</v>
      </c>
      <c r="I23" s="61" t="str">
        <f aca="false">IF(G23&lt;=1,1-G23," ")</f>
        <v> </v>
      </c>
      <c r="J23" s="53"/>
      <c r="K23" s="41" t="str">
        <f aca="false">Eingabe!$C$12</f>
        <v>Spieler 7</v>
      </c>
      <c r="L23" s="40" t="s">
        <v>2</v>
      </c>
      <c r="M23" s="41" t="str">
        <f aca="false">Eingabe!$C$14</f>
        <v>Spieler 9</v>
      </c>
      <c r="N23" s="41"/>
      <c r="O23" s="40" t="s">
        <v>50</v>
      </c>
      <c r="P23" s="40" t="s">
        <v>2</v>
      </c>
      <c r="Q23" s="61" t="str">
        <f aca="false">IF(O23&lt;=1,1-O23," ")</f>
        <v> </v>
      </c>
      <c r="R23" s="53"/>
      <c r="S23" s="41" t="str">
        <f aca="false">Eingabe!$C$11</f>
        <v>Spieler 6</v>
      </c>
      <c r="T23" s="40" t="s">
        <v>2</v>
      </c>
      <c r="U23" s="41" t="str">
        <f aca="false">Eingabe!$C$13</f>
        <v>Spieler 8</v>
      </c>
      <c r="V23" s="41"/>
      <c r="W23" s="40" t="s">
        <v>50</v>
      </c>
      <c r="X23" s="40" t="s">
        <v>2</v>
      </c>
      <c r="Y23" s="53" t="str">
        <f aca="false">IF(W23&lt;=1,1-W23," ")</f>
        <v> </v>
      </c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3" t="n">
        <f aca="false">IF($AO$4=AS23,AP23,0)</f>
        <v>0</v>
      </c>
      <c r="AP23" s="60" t="n">
        <v>4</v>
      </c>
      <c r="AQ23" s="53" t="n">
        <f aca="false">IF($AQ$4=AS23,AR23,0)</f>
        <v>0</v>
      </c>
      <c r="AR23" s="60" t="n">
        <v>4</v>
      </c>
      <c r="AS23" s="53" t="n">
        <v>18</v>
      </c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</row>
    <row r="24" customFormat="false" ht="12.75" hidden="false" customHeight="false" outlineLevel="0" collapsed="false">
      <c r="A24" s="0" t="str">
        <f aca="false">IF(Eingabe!$G$7="spielfrei","Tisch 2 :","Tisch 3 :")</f>
        <v>Tisch 3 :</v>
      </c>
      <c r="C24" s="41" t="str">
        <f aca="false">Eingabe!$C$12</f>
        <v>Spieler 7</v>
      </c>
      <c r="D24" s="40" t="s">
        <v>2</v>
      </c>
      <c r="E24" s="41" t="str">
        <f aca="false">Eingabe!$G$6</f>
        <v>Spieler 11</v>
      </c>
      <c r="F24" s="41"/>
      <c r="G24" s="40" t="s">
        <v>50</v>
      </c>
      <c r="H24" s="40" t="s">
        <v>2</v>
      </c>
      <c r="I24" s="61" t="str">
        <f aca="false">IF(G24&lt;=1,1-G24," ")</f>
        <v> </v>
      </c>
      <c r="J24" s="53"/>
      <c r="K24" s="41" t="str">
        <f aca="false">Eingabe!$C$11</f>
        <v>Spieler 6</v>
      </c>
      <c r="L24" s="40" t="s">
        <v>2</v>
      </c>
      <c r="M24" s="41" t="str">
        <f aca="false">Eingabe!$C$15</f>
        <v>Spieler 10</v>
      </c>
      <c r="N24" s="41"/>
      <c r="O24" s="40" t="s">
        <v>50</v>
      </c>
      <c r="P24" s="40" t="s">
        <v>2</v>
      </c>
      <c r="Q24" s="61" t="str">
        <f aca="false">IF(O24&lt;=1,1-O24," ")</f>
        <v> </v>
      </c>
      <c r="R24" s="53"/>
      <c r="S24" s="41" t="str">
        <f aca="false">Eingabe!$C$10</f>
        <v>Spieler 5</v>
      </c>
      <c r="T24" s="40" t="s">
        <v>2</v>
      </c>
      <c r="U24" s="41" t="str">
        <f aca="false">Eingabe!$C$14</f>
        <v>Spieler 9</v>
      </c>
      <c r="V24" s="41"/>
      <c r="W24" s="40" t="s">
        <v>50</v>
      </c>
      <c r="X24" s="40" t="s">
        <v>2</v>
      </c>
      <c r="Y24" s="53" t="str">
        <f aca="false">IF(W24&lt;=1,1-W24," ")</f>
        <v> </v>
      </c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3" t="n">
        <f aca="false">IF($AO$4=AS24,AP24,0)</f>
        <v>0</v>
      </c>
      <c r="AP24" s="60" t="n">
        <v>4</v>
      </c>
      <c r="AQ24" s="53" t="n">
        <f aca="false">IF($AQ$4=AS24,AR24,0)</f>
        <v>0</v>
      </c>
      <c r="AR24" s="60" t="n">
        <v>4</v>
      </c>
      <c r="AS24" s="53" t="n">
        <v>19</v>
      </c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</row>
    <row r="25" customFormat="false" ht="12.75" hidden="false" customHeight="false" outlineLevel="0" collapsed="false">
      <c r="A25" s="0" t="str">
        <f aca="false">IF(Eingabe!$G$7="spielfrei","Tisch 3 :","Tisch 4 :")</f>
        <v>Tisch 4 :</v>
      </c>
      <c r="C25" s="41" t="str">
        <f aca="false">Eingabe!$C$11</f>
        <v>Spieler 6</v>
      </c>
      <c r="D25" s="40" t="s">
        <v>2</v>
      </c>
      <c r="E25" s="41" t="str">
        <f aca="false">Eingabe!$C$6</f>
        <v>Spieler 1</v>
      </c>
      <c r="F25" s="41"/>
      <c r="G25" s="40" t="s">
        <v>50</v>
      </c>
      <c r="H25" s="40" t="s">
        <v>2</v>
      </c>
      <c r="I25" s="61" t="str">
        <f aca="false">IF(G25&lt;=1,1-G25," ")</f>
        <v> </v>
      </c>
      <c r="J25" s="53"/>
      <c r="K25" s="41" t="str">
        <f aca="false">Eingabe!$C$10</f>
        <v>Spieler 5</v>
      </c>
      <c r="L25" s="40" t="s">
        <v>2</v>
      </c>
      <c r="M25" s="41" t="str">
        <f aca="false">Eingabe!$G$6</f>
        <v>Spieler 11</v>
      </c>
      <c r="N25" s="41"/>
      <c r="O25" s="40" t="s">
        <v>50</v>
      </c>
      <c r="P25" s="40" t="s">
        <v>2</v>
      </c>
      <c r="Q25" s="61" t="str">
        <f aca="false">IF(O25&lt;=1,1-O25," ")</f>
        <v> </v>
      </c>
      <c r="R25" s="53"/>
      <c r="S25" s="41" t="str">
        <f aca="false">Eingabe!$C$9</f>
        <v>Spieler 4</v>
      </c>
      <c r="T25" s="40" t="s">
        <v>2</v>
      </c>
      <c r="U25" s="41" t="str">
        <f aca="false">Eingabe!$C$15</f>
        <v>Spieler 10</v>
      </c>
      <c r="V25" s="41"/>
      <c r="W25" s="40" t="s">
        <v>50</v>
      </c>
      <c r="X25" s="40" t="s">
        <v>2</v>
      </c>
      <c r="Y25" s="53" t="str">
        <f aca="false">IF(W25&lt;=1,1-W25," ")</f>
        <v> </v>
      </c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3" t="n">
        <f aca="false">IF($AO$4=AS25,AP25,0)</f>
        <v>0</v>
      </c>
      <c r="AP25" s="60" t="n">
        <v>5</v>
      </c>
      <c r="AQ25" s="53" t="n">
        <f aca="false">IF($AQ$4=AS25,AR25,0)</f>
        <v>0</v>
      </c>
      <c r="AR25" s="60" t="n">
        <v>4</v>
      </c>
      <c r="AS25" s="53" t="n">
        <v>20</v>
      </c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</row>
    <row r="26" customFormat="false" ht="12.75" hidden="false" customHeight="false" outlineLevel="0" collapsed="false">
      <c r="A26" s="0" t="str">
        <f aca="false">IF(Eingabe!$G$7="spielfrei","Tisch 4 :","Tisch 5 :")</f>
        <v>Tisch 5 :</v>
      </c>
      <c r="C26" s="41" t="str">
        <f aca="false">Eingabe!$C$10</f>
        <v>Spieler 5</v>
      </c>
      <c r="D26" s="40" t="s">
        <v>2</v>
      </c>
      <c r="E26" s="41" t="str">
        <f aca="false">Eingabe!$C$7</f>
        <v>Spieler 2</v>
      </c>
      <c r="F26" s="41"/>
      <c r="G26" s="40" t="s">
        <v>50</v>
      </c>
      <c r="H26" s="40" t="s">
        <v>2</v>
      </c>
      <c r="I26" s="61" t="str">
        <f aca="false">IF(G26&lt;=1,1-G26," ")</f>
        <v> </v>
      </c>
      <c r="J26" s="53"/>
      <c r="K26" s="41" t="str">
        <f aca="false">Eingabe!$C$9</f>
        <v>Spieler 4</v>
      </c>
      <c r="L26" s="40" t="s">
        <v>2</v>
      </c>
      <c r="M26" s="41" t="str">
        <f aca="false">Eingabe!$C$6</f>
        <v>Spieler 1</v>
      </c>
      <c r="N26" s="41"/>
      <c r="O26" s="40" t="s">
        <v>50</v>
      </c>
      <c r="P26" s="40" t="s">
        <v>2</v>
      </c>
      <c r="Q26" s="61" t="str">
        <f aca="false">IF(O26&lt;=1,1-O26," ")</f>
        <v> </v>
      </c>
      <c r="R26" s="53"/>
      <c r="S26" s="41" t="str">
        <f aca="false">Eingabe!$C$8</f>
        <v>Spieler 3</v>
      </c>
      <c r="T26" s="40" t="s">
        <v>2</v>
      </c>
      <c r="U26" s="41" t="str">
        <f aca="false">Eingabe!$G$6</f>
        <v>Spieler 11</v>
      </c>
      <c r="V26" s="41"/>
      <c r="W26" s="40" t="s">
        <v>50</v>
      </c>
      <c r="X26" s="40" t="s">
        <v>2</v>
      </c>
      <c r="Y26" s="53" t="str">
        <f aca="false">IF(W26&lt;=1,1-W26," ")</f>
        <v> </v>
      </c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3" t="n">
        <f aca="false">IF($AO$4=AS26,AP26,0)</f>
        <v>0</v>
      </c>
      <c r="AP26" s="60" t="n">
        <v>5</v>
      </c>
      <c r="AQ26" s="53" t="n">
        <f aca="false">IF($AQ$4=AS26,AR26,0)</f>
        <v>0</v>
      </c>
      <c r="AR26" s="60" t="n">
        <v>4</v>
      </c>
      <c r="AS26" s="53" t="n">
        <v>21</v>
      </c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</row>
    <row r="27" customFormat="false" ht="12.75" hidden="false" customHeight="false" outlineLevel="0" collapsed="false">
      <c r="A27" s="0" t="str">
        <f aca="false">IF(Eingabe!$G$7="spielfrei","Tisch 5 :","Tisch 6 :")</f>
        <v>Tisch 6 :</v>
      </c>
      <c r="C27" s="41" t="str">
        <f aca="false">Eingabe!$C$9</f>
        <v>Spieler 4</v>
      </c>
      <c r="D27" s="40" t="s">
        <v>2</v>
      </c>
      <c r="E27" s="41" t="str">
        <f aca="false">Eingabe!$C$8</f>
        <v>Spieler 3</v>
      </c>
      <c r="F27" s="41"/>
      <c r="G27" s="40" t="s">
        <v>50</v>
      </c>
      <c r="H27" s="40" t="s">
        <v>2</v>
      </c>
      <c r="I27" s="61" t="str">
        <f aca="false">IF(G27&lt;=1,1-G27," ")</f>
        <v> </v>
      </c>
      <c r="J27" s="53"/>
      <c r="K27" s="41" t="str">
        <f aca="false">Eingabe!$C$8</f>
        <v>Spieler 3</v>
      </c>
      <c r="L27" s="40" t="s">
        <v>2</v>
      </c>
      <c r="M27" s="41" t="str">
        <f aca="false">Eingabe!$C$7</f>
        <v>Spieler 2</v>
      </c>
      <c r="N27" s="41"/>
      <c r="O27" s="40" t="s">
        <v>50</v>
      </c>
      <c r="P27" s="40" t="s">
        <v>2</v>
      </c>
      <c r="Q27" s="61" t="str">
        <f aca="false">IF(O27&lt;=1,1-O27," ")</f>
        <v> </v>
      </c>
      <c r="R27" s="53"/>
      <c r="S27" s="41" t="str">
        <f aca="false">Eingabe!$C$7</f>
        <v>Spieler 2</v>
      </c>
      <c r="T27" s="40" t="s">
        <v>2</v>
      </c>
      <c r="U27" s="41" t="str">
        <f aca="false">Eingabe!$C$6</f>
        <v>Spieler 1</v>
      </c>
      <c r="V27" s="41"/>
      <c r="W27" s="40" t="s">
        <v>50</v>
      </c>
      <c r="X27" s="40" t="s">
        <v>2</v>
      </c>
      <c r="Y27" s="53" t="str">
        <f aca="false">IF(W27&lt;=1,1-W27," ")</f>
        <v> </v>
      </c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3" t="n">
        <f aca="false">IF($AO$4=AS27,AP27,0)</f>
        <v>0</v>
      </c>
      <c r="AP27" s="60" t="n">
        <v>5</v>
      </c>
      <c r="AQ27" s="53" t="n">
        <f aca="false">IF($AQ$4=AS27,AR27,0)</f>
        <v>0</v>
      </c>
      <c r="AR27" s="60" t="n">
        <v>4</v>
      </c>
      <c r="AS27" s="53" t="n">
        <v>22</v>
      </c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</row>
    <row r="28" customFormat="false" ht="12.75" hidden="false" customHeight="false" outlineLevel="0" collapsed="false">
      <c r="W28" s="0" t="s">
        <v>50</v>
      </c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3" t="n">
        <f aca="false">IF($AO$4=AS28,AP28,0)</f>
        <v>0</v>
      </c>
      <c r="AP28" s="60" t="n">
        <v>5</v>
      </c>
      <c r="AQ28" s="53" t="n">
        <f aca="false">IF($AQ$4=AS28,AR28,0)</f>
        <v>0</v>
      </c>
      <c r="AR28" s="60" t="n">
        <v>4</v>
      </c>
      <c r="AS28" s="53" t="n">
        <v>23</v>
      </c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</row>
    <row r="29" customFormat="false" ht="12.75" hidden="false" customHeight="false" outlineLevel="0" collapsed="false"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3" t="n">
        <f aca="false">IF($AO$4=AS29,AP29,0)</f>
        <v>0</v>
      </c>
      <c r="AP29" s="60" t="n">
        <v>5</v>
      </c>
      <c r="AQ29" s="53" t="n">
        <f aca="false">IF($AQ$4=AS29,AR29,0)</f>
        <v>0</v>
      </c>
      <c r="AR29" s="60" t="n">
        <v>5</v>
      </c>
      <c r="AS29" s="53" t="n">
        <v>24</v>
      </c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</row>
    <row r="30" customFormat="false" ht="12.75" hidden="false" customHeight="false" outlineLevel="0" collapsed="false">
      <c r="D30" s="58" t="s">
        <v>43</v>
      </c>
      <c r="L30" s="58" t="s">
        <v>44</v>
      </c>
      <c r="T30" s="58" t="s">
        <v>45</v>
      </c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3" t="n">
        <f aca="false">IF($AO$4=AS30,AP30,0)</f>
        <v>0</v>
      </c>
      <c r="AP30" s="60" t="n">
        <v>6</v>
      </c>
      <c r="AQ30" s="53" t="n">
        <f aca="false">IF($AQ$4=AS30,AR30,0)</f>
        <v>0</v>
      </c>
      <c r="AR30" s="60" t="n">
        <v>5</v>
      </c>
      <c r="AS30" s="53" t="n">
        <v>25</v>
      </c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</row>
    <row r="31" customFormat="false" ht="6" hidden="false" customHeight="true" outlineLevel="0" collapsed="false">
      <c r="C31" s="58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3" t="n">
        <f aca="false">IF($AO$4=AS31,AP31,0)</f>
        <v>0</v>
      </c>
      <c r="AP31" s="60" t="n">
        <v>6</v>
      </c>
      <c r="AQ31" s="53" t="n">
        <f aca="false">IF($AQ$4=AS31,AR31,0)</f>
        <v>0</v>
      </c>
      <c r="AR31" s="60" t="n">
        <v>5</v>
      </c>
      <c r="AS31" s="53" t="n">
        <v>26</v>
      </c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</row>
    <row r="32" customFormat="false" ht="12.75" hidden="false" customHeight="false" outlineLevel="0" collapsed="false">
      <c r="A32" s="0" t="str">
        <f aca="false">IF(Eingabe!$G$7="spielfrei","","Tisch 1 :")</f>
        <v>Tisch 1 :</v>
      </c>
      <c r="C32" s="41" t="str">
        <f aca="false">Eingabe!$C$11</f>
        <v>Spieler 6</v>
      </c>
      <c r="D32" s="40" t="s">
        <v>2</v>
      </c>
      <c r="E32" s="41" t="str">
        <f aca="false">Eingabe!$G$7</f>
        <v>Spieler 12 / spielfrei</v>
      </c>
      <c r="F32" s="41"/>
      <c r="G32" s="40" t="s">
        <v>50</v>
      </c>
      <c r="H32" s="40" t="str">
        <f aca="false">IF($B$7="spielfrei"," ",":")</f>
        <v>:</v>
      </c>
      <c r="I32" s="61" t="str">
        <f aca="false">IF(G32&lt;=1,1-G32," ")</f>
        <v> </v>
      </c>
      <c r="J32" s="53"/>
      <c r="K32" s="41" t="str">
        <f aca="false">Eingabe!$C$10</f>
        <v>Spieler 5</v>
      </c>
      <c r="L32" s="40" t="s">
        <v>2</v>
      </c>
      <c r="M32" s="41" t="str">
        <f aca="false">Eingabe!$G$7</f>
        <v>Spieler 12 / spielfrei</v>
      </c>
      <c r="N32" s="41"/>
      <c r="O32" s="40" t="s">
        <v>50</v>
      </c>
      <c r="P32" s="40" t="str">
        <f aca="false">IF($B$7="spielfrei"," ",":")</f>
        <v>:</v>
      </c>
      <c r="Q32" s="61" t="str">
        <f aca="false">IF(O32&lt;=1,1-O32," ")</f>
        <v> </v>
      </c>
      <c r="R32" s="53"/>
      <c r="S32" s="41" t="str">
        <f aca="false">Eingabe!$C$9</f>
        <v>Spieler 4</v>
      </c>
      <c r="T32" s="40" t="s">
        <v>2</v>
      </c>
      <c r="U32" s="41" t="str">
        <f aca="false">Eingabe!$G$7</f>
        <v>Spieler 12 / spielfrei</v>
      </c>
      <c r="V32" s="41"/>
      <c r="W32" s="40" t="s">
        <v>50</v>
      </c>
      <c r="X32" s="40" t="str">
        <f aca="false">IF($B$7="spielfrei"," ",":")</f>
        <v>:</v>
      </c>
      <c r="Y32" s="53" t="str">
        <f aca="false">IF(W32&lt;=1,1-W32," ")</f>
        <v> </v>
      </c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3" t="n">
        <f aca="false">IF($AO$4=AS32,AP32,0)</f>
        <v>0</v>
      </c>
      <c r="AP32" s="60" t="n">
        <v>6</v>
      </c>
      <c r="AQ32" s="53" t="n">
        <f aca="false">IF($AQ$4=AS32,AR32,0)</f>
        <v>0</v>
      </c>
      <c r="AR32" s="60" t="n">
        <v>5</v>
      </c>
      <c r="AS32" s="53" t="n">
        <v>27</v>
      </c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</row>
    <row r="33" customFormat="false" ht="12.75" hidden="false" customHeight="false" outlineLevel="0" collapsed="false">
      <c r="A33" s="0" t="str">
        <f aca="false">IF(Eingabe!$G$7="spielfrei","Tisch 1 :","Tisch 2 :")</f>
        <v>Tisch 2 :</v>
      </c>
      <c r="C33" s="41" t="str">
        <f aca="false">Eingabe!$C$10</f>
        <v>Spieler 5</v>
      </c>
      <c r="D33" s="40" t="s">
        <v>2</v>
      </c>
      <c r="E33" s="41" t="str">
        <f aca="false">Eingabe!$C$12</f>
        <v>Spieler 7</v>
      </c>
      <c r="F33" s="41"/>
      <c r="G33" s="40" t="s">
        <v>50</v>
      </c>
      <c r="H33" s="40" t="s">
        <v>2</v>
      </c>
      <c r="I33" s="61" t="str">
        <f aca="false">IF(G33&lt;=1,1-G33," ")</f>
        <v> </v>
      </c>
      <c r="J33" s="53"/>
      <c r="K33" s="41" t="str">
        <f aca="false">Eingabe!$C$9</f>
        <v>Spieler 4</v>
      </c>
      <c r="L33" s="40" t="s">
        <v>2</v>
      </c>
      <c r="M33" s="41" t="str">
        <f aca="false">Eingabe!$C$11</f>
        <v>Spieler 6</v>
      </c>
      <c r="N33" s="41"/>
      <c r="O33" s="40" t="s">
        <v>50</v>
      </c>
      <c r="P33" s="40" t="s">
        <v>2</v>
      </c>
      <c r="Q33" s="61" t="str">
        <f aca="false">IF(O33&lt;=1,1-O33," ")</f>
        <v> </v>
      </c>
      <c r="R33" s="53"/>
      <c r="S33" s="41" t="str">
        <f aca="false">Eingabe!$C$8</f>
        <v>Spieler 3</v>
      </c>
      <c r="T33" s="40" t="s">
        <v>2</v>
      </c>
      <c r="U33" s="41" t="str">
        <f aca="false">Eingabe!$C$10</f>
        <v>Spieler 5</v>
      </c>
      <c r="V33" s="41"/>
      <c r="W33" s="40" t="s">
        <v>50</v>
      </c>
      <c r="X33" s="40" t="s">
        <v>2</v>
      </c>
      <c r="Y33" s="53" t="str">
        <f aca="false">IF(W33&lt;=1,1-W33," ")</f>
        <v> </v>
      </c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3" t="n">
        <f aca="false">IF($AO$4=AS33,AP33,0)</f>
        <v>0</v>
      </c>
      <c r="AP33" s="60" t="n">
        <v>6</v>
      </c>
      <c r="AQ33" s="53" t="n">
        <f aca="false">IF($AQ$4=AS33,AR33,0)</f>
        <v>0</v>
      </c>
      <c r="AR33" s="60" t="n">
        <v>5</v>
      </c>
      <c r="AS33" s="53" t="n">
        <v>28</v>
      </c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</row>
    <row r="34" customFormat="false" ht="12.75" hidden="false" customHeight="false" outlineLevel="0" collapsed="false">
      <c r="A34" s="0" t="str">
        <f aca="false">IF(Eingabe!$G$7="spielfrei","Tisch 2 :","Tisch 3 :")</f>
        <v>Tisch 3 :</v>
      </c>
      <c r="C34" s="41" t="str">
        <f aca="false">Eingabe!$C$9</f>
        <v>Spieler 4</v>
      </c>
      <c r="D34" s="40" t="s">
        <v>2</v>
      </c>
      <c r="E34" s="41" t="str">
        <f aca="false">Eingabe!$C$13</f>
        <v>Spieler 8</v>
      </c>
      <c r="F34" s="41"/>
      <c r="G34" s="40" t="s">
        <v>50</v>
      </c>
      <c r="H34" s="40" t="s">
        <v>2</v>
      </c>
      <c r="I34" s="61" t="str">
        <f aca="false">IF(G34&lt;=1,1-G34," ")</f>
        <v> </v>
      </c>
      <c r="J34" s="53"/>
      <c r="K34" s="41" t="str">
        <f aca="false">Eingabe!$C$8</f>
        <v>Spieler 3</v>
      </c>
      <c r="L34" s="40" t="s">
        <v>2</v>
      </c>
      <c r="M34" s="41" t="str">
        <f aca="false">Eingabe!$C$12</f>
        <v>Spieler 7</v>
      </c>
      <c r="N34" s="41"/>
      <c r="O34" s="40" t="s">
        <v>50</v>
      </c>
      <c r="P34" s="40" t="s">
        <v>2</v>
      </c>
      <c r="Q34" s="61" t="str">
        <f aca="false">IF(O34&lt;=1,1-O34," ")</f>
        <v> </v>
      </c>
      <c r="R34" s="53"/>
      <c r="S34" s="41" t="str">
        <f aca="false">Eingabe!$C$7</f>
        <v>Spieler 2</v>
      </c>
      <c r="T34" s="40" t="s">
        <v>2</v>
      </c>
      <c r="U34" s="41" t="str">
        <f aca="false">Eingabe!$C$11</f>
        <v>Spieler 6</v>
      </c>
      <c r="V34" s="41"/>
      <c r="W34" s="40" t="s">
        <v>50</v>
      </c>
      <c r="X34" s="40" t="s">
        <v>2</v>
      </c>
      <c r="Y34" s="53" t="str">
        <f aca="false">IF(W34&lt;=1,1-W34," ")</f>
        <v> </v>
      </c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3" t="n">
        <f aca="false">IF($AO$4=AS34,AP34,0)</f>
        <v>0</v>
      </c>
      <c r="AP34" s="60" t="n">
        <v>6</v>
      </c>
      <c r="AQ34" s="53" t="n">
        <f aca="false">IF($AQ$4=AS34,AR34,0)</f>
        <v>0</v>
      </c>
      <c r="AR34" s="60" t="n">
        <v>5</v>
      </c>
      <c r="AS34" s="53" t="n">
        <v>29</v>
      </c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</row>
    <row r="35" customFormat="false" ht="12.75" hidden="false" customHeight="false" outlineLevel="0" collapsed="false">
      <c r="A35" s="0" t="str">
        <f aca="false">IF(Eingabe!$G$7="spielfrei","Tisch 3 :","Tisch 4 :")</f>
        <v>Tisch 4 :</v>
      </c>
      <c r="C35" s="41" t="str">
        <f aca="false">Eingabe!$C$8</f>
        <v>Spieler 3</v>
      </c>
      <c r="D35" s="40" t="s">
        <v>2</v>
      </c>
      <c r="E35" s="41" t="str">
        <f aca="false">Eingabe!$C$14</f>
        <v>Spieler 9</v>
      </c>
      <c r="F35" s="41"/>
      <c r="G35" s="40" t="s">
        <v>50</v>
      </c>
      <c r="H35" s="40" t="s">
        <v>2</v>
      </c>
      <c r="I35" s="61" t="str">
        <f aca="false">IF(G35&lt;=1,1-G35," ")</f>
        <v> </v>
      </c>
      <c r="J35" s="53"/>
      <c r="K35" s="41" t="str">
        <f aca="false">Eingabe!$C$7</f>
        <v>Spieler 2</v>
      </c>
      <c r="L35" s="40" t="s">
        <v>2</v>
      </c>
      <c r="M35" s="41" t="str">
        <f aca="false">Eingabe!$C$13</f>
        <v>Spieler 8</v>
      </c>
      <c r="N35" s="41"/>
      <c r="O35" s="40" t="s">
        <v>50</v>
      </c>
      <c r="P35" s="40" t="s">
        <v>2</v>
      </c>
      <c r="Q35" s="61" t="str">
        <f aca="false">IF(O35&lt;=1,1-O35," ")</f>
        <v> </v>
      </c>
      <c r="R35" s="53"/>
      <c r="S35" s="41" t="str">
        <f aca="false">Eingabe!$C$6</f>
        <v>Spieler 1</v>
      </c>
      <c r="T35" s="40" t="s">
        <v>2</v>
      </c>
      <c r="U35" s="41" t="str">
        <f aca="false">Eingabe!$C$12</f>
        <v>Spieler 7</v>
      </c>
      <c r="V35" s="41"/>
      <c r="W35" s="40" t="s">
        <v>50</v>
      </c>
      <c r="X35" s="40" t="s">
        <v>2</v>
      </c>
      <c r="Y35" s="53" t="str">
        <f aca="false">IF(W35&lt;=1,1-W35," ")</f>
        <v> </v>
      </c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3" t="n">
        <f aca="false">IF($AO$4=AS35,AP35,0)</f>
        <v>0</v>
      </c>
      <c r="AP35" s="60" t="n">
        <v>7</v>
      </c>
      <c r="AQ35" s="53" t="n">
        <f aca="false">IF($AQ$4=AS35,AR35,0)</f>
        <v>0</v>
      </c>
      <c r="AR35" s="60" t="n">
        <v>6</v>
      </c>
      <c r="AS35" s="53" t="n">
        <v>30</v>
      </c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</row>
    <row r="36" customFormat="false" ht="12.75" hidden="false" customHeight="false" outlineLevel="0" collapsed="false">
      <c r="A36" s="0" t="str">
        <f aca="false">IF(Eingabe!$G$7="spielfrei","Tisch 4 :","Tisch 5 :")</f>
        <v>Tisch 5 :</v>
      </c>
      <c r="C36" s="41" t="str">
        <f aca="false">Eingabe!$C$7</f>
        <v>Spieler 2</v>
      </c>
      <c r="D36" s="40" t="s">
        <v>2</v>
      </c>
      <c r="E36" s="41" t="str">
        <f aca="false">Eingabe!$C$15</f>
        <v>Spieler 10</v>
      </c>
      <c r="F36" s="41"/>
      <c r="G36" s="40" t="s">
        <v>50</v>
      </c>
      <c r="H36" s="40" t="s">
        <v>2</v>
      </c>
      <c r="I36" s="61" t="str">
        <f aca="false">IF(G36&lt;=1,1-G36," ")</f>
        <v> </v>
      </c>
      <c r="J36" s="53"/>
      <c r="K36" s="41" t="str">
        <f aca="false">Eingabe!$C$6</f>
        <v>Spieler 1</v>
      </c>
      <c r="L36" s="40" t="s">
        <v>2</v>
      </c>
      <c r="M36" s="41" t="str">
        <f aca="false">Eingabe!$C$14</f>
        <v>Spieler 9</v>
      </c>
      <c r="N36" s="41"/>
      <c r="O36" s="40" t="s">
        <v>50</v>
      </c>
      <c r="P36" s="40" t="s">
        <v>2</v>
      </c>
      <c r="Q36" s="61" t="str">
        <f aca="false">IF(O36&lt;=1,1-O36," ")</f>
        <v> </v>
      </c>
      <c r="R36" s="53"/>
      <c r="S36" s="41" t="str">
        <f aca="false">Eingabe!$G$6</f>
        <v>Spieler 11</v>
      </c>
      <c r="T36" s="40" t="s">
        <v>2</v>
      </c>
      <c r="U36" s="41" t="str">
        <f aca="false">Eingabe!$C$13</f>
        <v>Spieler 8</v>
      </c>
      <c r="V36" s="41"/>
      <c r="W36" s="40" t="s">
        <v>50</v>
      </c>
      <c r="X36" s="40" t="s">
        <v>2</v>
      </c>
      <c r="Y36" s="53" t="str">
        <f aca="false">IF(W36&lt;=1,1-W36," ")</f>
        <v> </v>
      </c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3" t="n">
        <f aca="false">IF($AO$4=AS36,AP36,0)</f>
        <v>0</v>
      </c>
      <c r="AP36" s="60" t="n">
        <v>7</v>
      </c>
      <c r="AQ36" s="53" t="n">
        <f aca="false">IF($AQ$4=AS36,AR36,0)</f>
        <v>0</v>
      </c>
      <c r="AR36" s="60" t="n">
        <v>6</v>
      </c>
      <c r="AS36" s="53" t="n">
        <v>31</v>
      </c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</row>
    <row r="37" customFormat="false" ht="12.75" hidden="false" customHeight="false" outlineLevel="0" collapsed="false">
      <c r="A37" s="0" t="str">
        <f aca="false">IF(Eingabe!$G$7="spielfrei","Tisch 5 :","Tisch 6 :")</f>
        <v>Tisch 6 :</v>
      </c>
      <c r="C37" s="41" t="str">
        <f aca="false">Eingabe!$C$6</f>
        <v>Spieler 1</v>
      </c>
      <c r="D37" s="40" t="s">
        <v>2</v>
      </c>
      <c r="E37" s="41" t="str">
        <f aca="false">Eingabe!$G$6</f>
        <v>Spieler 11</v>
      </c>
      <c r="F37" s="41"/>
      <c r="G37" s="40" t="s">
        <v>50</v>
      </c>
      <c r="H37" s="40" t="s">
        <v>2</v>
      </c>
      <c r="I37" s="61" t="str">
        <f aca="false">IF(G37&lt;=1,1-G37," ")</f>
        <v> </v>
      </c>
      <c r="J37" s="53"/>
      <c r="K37" s="41" t="str">
        <f aca="false">Eingabe!$G$6</f>
        <v>Spieler 11</v>
      </c>
      <c r="L37" s="40" t="s">
        <v>2</v>
      </c>
      <c r="M37" s="41" t="str">
        <f aca="false">Eingabe!$C$15</f>
        <v>Spieler 10</v>
      </c>
      <c r="N37" s="41"/>
      <c r="O37" s="40" t="s">
        <v>50</v>
      </c>
      <c r="P37" s="40" t="s">
        <v>2</v>
      </c>
      <c r="Q37" s="61" t="str">
        <f aca="false">IF(O37&lt;=1,1-O37," ")</f>
        <v> </v>
      </c>
      <c r="R37" s="53"/>
      <c r="S37" s="41" t="str">
        <f aca="false">Eingabe!$C$15</f>
        <v>Spieler 10</v>
      </c>
      <c r="T37" s="40" t="s">
        <v>2</v>
      </c>
      <c r="U37" s="41" t="str">
        <f aca="false">Eingabe!$C$14</f>
        <v>Spieler 9</v>
      </c>
      <c r="V37" s="41"/>
      <c r="W37" s="40" t="s">
        <v>50</v>
      </c>
      <c r="X37" s="40" t="s">
        <v>2</v>
      </c>
      <c r="Y37" s="53" t="str">
        <f aca="false">IF(W37&lt;=1,1-W37," ")</f>
        <v> </v>
      </c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3" t="n">
        <f aca="false">IF($AO$4=AS37,AP37,0)</f>
        <v>0</v>
      </c>
      <c r="AP37" s="60" t="n">
        <v>7</v>
      </c>
      <c r="AQ37" s="53" t="n">
        <f aca="false">IF($AQ$4=AS37,AR37,0)</f>
        <v>0</v>
      </c>
      <c r="AR37" s="60" t="n">
        <v>6</v>
      </c>
      <c r="AS37" s="53" t="n">
        <v>32</v>
      </c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</row>
    <row r="38" customFormat="false" ht="12.75" hidden="false" customHeight="false" outlineLevel="0" collapsed="false"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3" t="n">
        <f aca="false">IF($AO$4=AS38,AP38,0)</f>
        <v>0</v>
      </c>
      <c r="AP38" s="60" t="n">
        <v>7</v>
      </c>
      <c r="AQ38" s="53" t="n">
        <f aca="false">IF($AQ$4=AS38,AR38,0)</f>
        <v>0</v>
      </c>
      <c r="AR38" s="60" t="n">
        <v>6</v>
      </c>
      <c r="AS38" s="53" t="n">
        <v>33</v>
      </c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</row>
    <row r="39" customFormat="false" ht="12.75" hidden="false" customHeight="false" outlineLevel="0" collapsed="false"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3" t="n">
        <f aca="false">IF($AO$4=AS39,AP39,0)</f>
        <v>0</v>
      </c>
      <c r="AP39" s="60" t="n">
        <v>7</v>
      </c>
      <c r="AQ39" s="53" t="n">
        <f aca="false">IF($AQ$4=AS39,AR39,0)</f>
        <v>0</v>
      </c>
      <c r="AR39" s="60" t="n">
        <v>6</v>
      </c>
      <c r="AS39" s="53" t="n">
        <v>34</v>
      </c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</row>
    <row r="40" customFormat="false" ht="12.75" hidden="false" customHeight="false" outlineLevel="0" collapsed="false">
      <c r="C40" s="58" t="s">
        <v>46</v>
      </c>
      <c r="K40" s="58" t="s">
        <v>47</v>
      </c>
      <c r="S40" s="58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3" t="n">
        <f aca="false">IF($AO$4=AS40,AP40,0)</f>
        <v>0</v>
      </c>
      <c r="AP40" s="60" t="n">
        <v>8</v>
      </c>
      <c r="AQ40" s="53" t="n">
        <f aca="false">IF($AQ$4=AS40,AR40,0)</f>
        <v>0</v>
      </c>
      <c r="AR40" s="60" t="n">
        <v>6</v>
      </c>
      <c r="AS40" s="53" t="n">
        <v>35</v>
      </c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</row>
    <row r="41" customFormat="false" ht="6" hidden="false" customHeight="true" outlineLevel="0" collapsed="false">
      <c r="C41" s="58"/>
      <c r="K41" s="58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3" t="n">
        <f aca="false">IF($AO$4=AS41,AP41,0)</f>
        <v>0</v>
      </c>
      <c r="AP41" s="60" t="n">
        <v>8</v>
      </c>
      <c r="AQ41" s="53" t="n">
        <f aca="false">IF($AQ$4=AS41,AR41,0)</f>
        <v>0</v>
      </c>
      <c r="AR41" s="60" t="n">
        <v>7</v>
      </c>
      <c r="AS41" s="53" t="n">
        <v>36</v>
      </c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</row>
    <row r="42" customFormat="false" ht="12.75" hidden="false" customHeight="false" outlineLevel="0" collapsed="false">
      <c r="A42" s="0" t="str">
        <f aca="false">IF(Eingabe!$G$7="spielfrei","","Tisch 1 :")</f>
        <v>Tisch 1 :</v>
      </c>
      <c r="C42" s="41" t="str">
        <f aca="false">Eingabe!$C$8</f>
        <v>Spieler 3</v>
      </c>
      <c r="D42" s="40" t="s">
        <v>2</v>
      </c>
      <c r="E42" s="41" t="str">
        <f aca="false">Eingabe!$G$7</f>
        <v>Spieler 12 / spielfrei</v>
      </c>
      <c r="F42" s="41"/>
      <c r="G42" s="40" t="s">
        <v>50</v>
      </c>
      <c r="H42" s="40" t="str">
        <f aca="false">IF($B$7="spielfrei"," ",":")</f>
        <v>:</v>
      </c>
      <c r="I42" s="61" t="str">
        <f aca="false">IF(G42&lt;=1,1-G42," ")</f>
        <v> </v>
      </c>
      <c r="J42" s="53"/>
      <c r="K42" s="41" t="str">
        <f aca="false">Eingabe!$C$7</f>
        <v>Spieler 2</v>
      </c>
      <c r="L42" s="40" t="s">
        <v>2</v>
      </c>
      <c r="M42" s="41" t="str">
        <f aca="false">Eingabe!$G$7</f>
        <v>Spieler 12 / spielfrei</v>
      </c>
      <c r="N42" s="41"/>
      <c r="O42" s="40" t="s">
        <v>50</v>
      </c>
      <c r="P42" s="40" t="str">
        <f aca="false">IF($B$7="spielfrei"," ",":")</f>
        <v>:</v>
      </c>
      <c r="Q42" s="61" t="str">
        <f aca="false">IF(O42&lt;=1,1-O42," ")</f>
        <v> </v>
      </c>
      <c r="R42" s="53"/>
      <c r="S42" s="62"/>
      <c r="T42" s="40"/>
      <c r="U42" s="41"/>
      <c r="V42" s="41"/>
      <c r="W42" s="53"/>
      <c r="X42" s="53"/>
      <c r="Y42" s="53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3" t="n">
        <f aca="false">IF($AO$4=AS42,AP42,0)</f>
        <v>0</v>
      </c>
      <c r="AP42" s="60" t="n">
        <v>8</v>
      </c>
      <c r="AQ42" s="53" t="n">
        <f aca="false">IF($AQ$4=AS42,AR42,0)</f>
        <v>0</v>
      </c>
      <c r="AR42" s="60" t="n">
        <v>7</v>
      </c>
      <c r="AS42" s="53" t="n">
        <v>37</v>
      </c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</row>
    <row r="43" customFormat="false" ht="12.75" hidden="false" customHeight="false" outlineLevel="0" collapsed="false">
      <c r="A43" s="0" t="str">
        <f aca="false">IF(Eingabe!$G$7="spielfrei","Tisch 1 :","Tisch 2 :")</f>
        <v>Tisch 2 :</v>
      </c>
      <c r="C43" s="41" t="str">
        <f aca="false">Eingabe!$C$7</f>
        <v>Spieler 2</v>
      </c>
      <c r="D43" s="40" t="s">
        <v>2</v>
      </c>
      <c r="E43" s="41" t="str">
        <f aca="false">Eingabe!$C$9</f>
        <v>Spieler 4</v>
      </c>
      <c r="F43" s="41"/>
      <c r="G43" s="40" t="s">
        <v>50</v>
      </c>
      <c r="H43" s="40" t="s">
        <v>2</v>
      </c>
      <c r="I43" s="61" t="str">
        <f aca="false">IF(G43&lt;=1,1-G43," ")</f>
        <v> </v>
      </c>
      <c r="J43" s="53"/>
      <c r="K43" s="41" t="str">
        <f aca="false">Eingabe!$C$6</f>
        <v>Spieler 1</v>
      </c>
      <c r="L43" s="40" t="s">
        <v>2</v>
      </c>
      <c r="M43" s="41" t="str">
        <f aca="false">Eingabe!$C$8</f>
        <v>Spieler 3</v>
      </c>
      <c r="N43" s="41"/>
      <c r="O43" s="40" t="s">
        <v>50</v>
      </c>
      <c r="P43" s="40" t="s">
        <v>2</v>
      </c>
      <c r="Q43" s="61" t="str">
        <f aca="false">IF(O43&lt;=1,1-O43," ")</f>
        <v> </v>
      </c>
      <c r="R43" s="53"/>
      <c r="S43" s="62"/>
      <c r="T43" s="40"/>
      <c r="U43" s="41"/>
      <c r="V43" s="41"/>
      <c r="W43" s="53"/>
      <c r="X43" s="53"/>
      <c r="Y43" s="53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3" t="n">
        <f aca="false">IF($AO$4=AS43,AP43,0)</f>
        <v>0</v>
      </c>
      <c r="AP43" s="60" t="n">
        <v>8</v>
      </c>
      <c r="AQ43" s="53" t="n">
        <f aca="false">IF($AQ$4=AS43,AR43,0)</f>
        <v>0</v>
      </c>
      <c r="AR43" s="60" t="n">
        <v>7</v>
      </c>
      <c r="AS43" s="53" t="n">
        <v>38</v>
      </c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</row>
    <row r="44" customFormat="false" ht="12.75" hidden="false" customHeight="false" outlineLevel="0" collapsed="false">
      <c r="A44" s="0" t="str">
        <f aca="false">IF(Eingabe!$G$7="spielfrei","Tisch 2 :","Tisch 3 :")</f>
        <v>Tisch 3 :</v>
      </c>
      <c r="C44" s="41" t="str">
        <f aca="false">Eingabe!$C$6</f>
        <v>Spieler 1</v>
      </c>
      <c r="D44" s="40" t="s">
        <v>2</v>
      </c>
      <c r="E44" s="41" t="str">
        <f aca="false">Eingabe!$C$10</f>
        <v>Spieler 5</v>
      </c>
      <c r="F44" s="41"/>
      <c r="G44" s="40" t="s">
        <v>50</v>
      </c>
      <c r="H44" s="40" t="s">
        <v>2</v>
      </c>
      <c r="I44" s="61" t="str">
        <f aca="false">IF(G44&lt;=1,1-G44," ")</f>
        <v> </v>
      </c>
      <c r="J44" s="53"/>
      <c r="K44" s="41" t="str">
        <f aca="false">Eingabe!$G$6</f>
        <v>Spieler 11</v>
      </c>
      <c r="L44" s="40" t="s">
        <v>2</v>
      </c>
      <c r="M44" s="41" t="str">
        <f aca="false">Eingabe!$C$9</f>
        <v>Spieler 4</v>
      </c>
      <c r="N44" s="41"/>
      <c r="O44" s="40" t="s">
        <v>50</v>
      </c>
      <c r="P44" s="40" t="s">
        <v>2</v>
      </c>
      <c r="Q44" s="61" t="str">
        <f aca="false">IF(O44&lt;=1,1-O44," ")</f>
        <v> </v>
      </c>
      <c r="R44" s="53"/>
      <c r="S44" s="62"/>
      <c r="T44" s="40"/>
      <c r="U44" s="41"/>
      <c r="V44" s="41"/>
      <c r="W44" s="53"/>
      <c r="X44" s="53"/>
      <c r="Y44" s="53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3" t="n">
        <f aca="false">IF($AO$4=AS44,AP44,0)</f>
        <v>0</v>
      </c>
      <c r="AP44" s="60" t="n">
        <v>8</v>
      </c>
      <c r="AQ44" s="53" t="n">
        <f aca="false">IF($AQ$4=AS44,AR44,0)</f>
        <v>0</v>
      </c>
      <c r="AR44" s="60" t="n">
        <v>7</v>
      </c>
      <c r="AS44" s="53" t="n">
        <v>39</v>
      </c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</row>
    <row r="45" customFormat="false" ht="12.75" hidden="false" customHeight="false" outlineLevel="0" collapsed="false">
      <c r="A45" s="0" t="str">
        <f aca="false">IF(Eingabe!$G$7="spielfrei","Tisch 3 :","Tisch 4 :")</f>
        <v>Tisch 4 :</v>
      </c>
      <c r="C45" s="41" t="str">
        <f aca="false">Eingabe!$G$6</f>
        <v>Spieler 11</v>
      </c>
      <c r="D45" s="40" t="s">
        <v>2</v>
      </c>
      <c r="E45" s="41" t="str">
        <f aca="false">Eingabe!$C$11</f>
        <v>Spieler 6</v>
      </c>
      <c r="F45" s="41"/>
      <c r="G45" s="40" t="s">
        <v>50</v>
      </c>
      <c r="H45" s="40" t="s">
        <v>2</v>
      </c>
      <c r="I45" s="61" t="str">
        <f aca="false">IF(G45&lt;=1,1-G45," ")</f>
        <v> </v>
      </c>
      <c r="J45" s="53"/>
      <c r="K45" s="41" t="str">
        <f aca="false">Eingabe!$C$15</f>
        <v>Spieler 10</v>
      </c>
      <c r="L45" s="40" t="s">
        <v>2</v>
      </c>
      <c r="M45" s="41" t="str">
        <f aca="false">Eingabe!$C$10</f>
        <v>Spieler 5</v>
      </c>
      <c r="N45" s="41"/>
      <c r="O45" s="40" t="s">
        <v>50</v>
      </c>
      <c r="P45" s="40" t="s">
        <v>2</v>
      </c>
      <c r="Q45" s="61" t="str">
        <f aca="false">IF(O45&lt;=1,1-O45," ")</f>
        <v> </v>
      </c>
      <c r="R45" s="53"/>
      <c r="S45" s="62"/>
      <c r="T45" s="40"/>
      <c r="U45" s="41"/>
      <c r="V45" s="41"/>
      <c r="W45" s="53"/>
      <c r="X45" s="53"/>
      <c r="Y45" s="53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3" t="n">
        <f aca="false">IF($AO$4=AS45,AP45,0)</f>
        <v>0</v>
      </c>
      <c r="AP45" s="60" t="n">
        <v>9</v>
      </c>
      <c r="AQ45" s="53" t="n">
        <f aca="false">IF($AQ$4=AS45,AR45,0)</f>
        <v>0</v>
      </c>
      <c r="AR45" s="60" t="n">
        <v>7</v>
      </c>
      <c r="AS45" s="53" t="n">
        <v>40</v>
      </c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</row>
    <row r="46" customFormat="false" ht="12.75" hidden="false" customHeight="false" outlineLevel="0" collapsed="false">
      <c r="A46" s="0" t="str">
        <f aca="false">IF(Eingabe!$G$7="spielfrei","Tisch 4 :","Tisch 5 :")</f>
        <v>Tisch 5 :</v>
      </c>
      <c r="C46" s="41" t="str">
        <f aca="false">Eingabe!$C$15</f>
        <v>Spieler 10</v>
      </c>
      <c r="D46" s="40" t="s">
        <v>2</v>
      </c>
      <c r="E46" s="41" t="str">
        <f aca="false">Eingabe!$C$12</f>
        <v>Spieler 7</v>
      </c>
      <c r="F46" s="41"/>
      <c r="G46" s="40" t="s">
        <v>50</v>
      </c>
      <c r="H46" s="40" t="s">
        <v>2</v>
      </c>
      <c r="I46" s="61" t="str">
        <f aca="false">IF(G46&lt;=1,1-G46," ")</f>
        <v> </v>
      </c>
      <c r="J46" s="53"/>
      <c r="K46" s="41" t="str">
        <f aca="false">Eingabe!$C$14</f>
        <v>Spieler 9</v>
      </c>
      <c r="L46" s="40" t="s">
        <v>2</v>
      </c>
      <c r="M46" s="41" t="str">
        <f aca="false">Eingabe!$C$11</f>
        <v>Spieler 6</v>
      </c>
      <c r="N46" s="41"/>
      <c r="O46" s="40" t="s">
        <v>50</v>
      </c>
      <c r="P46" s="40" t="s">
        <v>2</v>
      </c>
      <c r="Q46" s="61" t="str">
        <f aca="false">IF(O46&lt;=1,1-O46," ")</f>
        <v> </v>
      </c>
      <c r="R46" s="53"/>
      <c r="S46" s="62"/>
      <c r="T46" s="40"/>
      <c r="U46" s="41"/>
      <c r="V46" s="41"/>
      <c r="W46" s="53"/>
      <c r="X46" s="53"/>
      <c r="Y46" s="53"/>
      <c r="Z46" s="59"/>
      <c r="AO46" s="53" t="n">
        <f aca="false">IF($AO$4=AS46,AP46,0)</f>
        <v>0</v>
      </c>
      <c r="AP46" s="60" t="n">
        <v>9</v>
      </c>
      <c r="AQ46" s="53" t="n">
        <f aca="false">IF($AQ$4=AS46,AR46,0)</f>
        <v>0</v>
      </c>
      <c r="AR46" s="60" t="n">
        <v>7</v>
      </c>
      <c r="AS46" s="53" t="n">
        <v>41</v>
      </c>
    </row>
    <row r="47" customFormat="false" ht="12.75" hidden="false" customHeight="false" outlineLevel="0" collapsed="false">
      <c r="A47" s="0" t="str">
        <f aca="false">IF(Eingabe!$G$7="spielfrei","Tisch 5 :","Tisch 6 :")</f>
        <v>Tisch 6 :</v>
      </c>
      <c r="C47" s="41" t="str">
        <f aca="false">Eingabe!$C$14</f>
        <v>Spieler 9</v>
      </c>
      <c r="D47" s="40" t="s">
        <v>2</v>
      </c>
      <c r="E47" s="41" t="str">
        <f aca="false">Eingabe!$C$13</f>
        <v>Spieler 8</v>
      </c>
      <c r="F47" s="41"/>
      <c r="G47" s="40" t="s">
        <v>50</v>
      </c>
      <c r="H47" s="40" t="s">
        <v>2</v>
      </c>
      <c r="I47" s="61" t="str">
        <f aca="false">IF(G47&lt;=1,1-G47," ")</f>
        <v> </v>
      </c>
      <c r="J47" s="53"/>
      <c r="K47" s="41" t="str">
        <f aca="false">Eingabe!$C$13</f>
        <v>Spieler 8</v>
      </c>
      <c r="L47" s="40" t="s">
        <v>2</v>
      </c>
      <c r="M47" s="41" t="str">
        <f aca="false">Eingabe!$C$12</f>
        <v>Spieler 7</v>
      </c>
      <c r="N47" s="41"/>
      <c r="O47" s="40" t="s">
        <v>50</v>
      </c>
      <c r="P47" s="40" t="s">
        <v>2</v>
      </c>
      <c r="Q47" s="61" t="str">
        <f aca="false">IF(O47&lt;=1,1-O47," ")</f>
        <v> </v>
      </c>
      <c r="R47" s="53"/>
      <c r="S47" s="62"/>
      <c r="T47" s="40"/>
      <c r="U47" s="41"/>
      <c r="V47" s="41"/>
      <c r="W47" s="53"/>
      <c r="X47" s="53"/>
      <c r="Y47" s="53"/>
      <c r="Z47" s="59"/>
      <c r="AO47" s="53" t="n">
        <f aca="false">IF($AO$4=AS47,AP47,0)</f>
        <v>0</v>
      </c>
      <c r="AP47" s="60" t="n">
        <v>9</v>
      </c>
      <c r="AQ47" s="53" t="n">
        <f aca="false">IF($AQ$4=AS47,AR47,0)</f>
        <v>0</v>
      </c>
      <c r="AR47" s="60" t="n">
        <v>8</v>
      </c>
      <c r="AS47" s="53" t="n">
        <v>42</v>
      </c>
    </row>
    <row r="48" customFormat="false" ht="12.75" hidden="false" customHeight="false" outlineLevel="0" collapsed="false">
      <c r="W48" s="59"/>
      <c r="X48" s="59"/>
      <c r="Y48" s="59"/>
      <c r="Z48" s="59"/>
      <c r="AO48" s="53" t="n">
        <f aca="false">IF($AO$4=AS48,AP48,0)</f>
        <v>0</v>
      </c>
      <c r="AP48" s="60" t="n">
        <v>9</v>
      </c>
      <c r="AQ48" s="53" t="n">
        <f aca="false">IF($AQ$4=AS48,AR48,0)</f>
        <v>0</v>
      </c>
      <c r="AR48" s="60" t="n">
        <v>8</v>
      </c>
      <c r="AS48" s="53" t="n">
        <v>43</v>
      </c>
    </row>
    <row r="49" customFormat="false" ht="12.75" hidden="false" customHeight="false" outlineLevel="0" collapsed="false">
      <c r="W49" s="59"/>
      <c r="X49" s="59"/>
      <c r="Y49" s="59"/>
      <c r="Z49" s="59"/>
      <c r="AO49" s="53" t="n">
        <f aca="false">IF($AO$4=AS49,AP49,0)</f>
        <v>0</v>
      </c>
      <c r="AP49" s="60" t="n">
        <v>9</v>
      </c>
      <c r="AQ49" s="53" t="n">
        <f aca="false">IF($AQ$4=AS49,AR49,0)</f>
        <v>0</v>
      </c>
      <c r="AR49" s="60" t="n">
        <v>8</v>
      </c>
      <c r="AS49" s="53" t="n">
        <v>44</v>
      </c>
    </row>
    <row r="50" customFormat="false" ht="12.75" hidden="false" customHeight="false" outlineLevel="0" collapsed="false">
      <c r="AO50" s="53" t="n">
        <f aca="false">IF($AO$4=AS50,AP50,0)</f>
        <v>0</v>
      </c>
      <c r="AP50" s="60" t="n">
        <v>10</v>
      </c>
      <c r="AQ50" s="53" t="n">
        <f aca="false">IF($AQ$4=AS50,AR50,0)</f>
        <v>0</v>
      </c>
      <c r="AR50" s="60" t="n">
        <v>8</v>
      </c>
      <c r="AS50" s="53" t="n">
        <v>45</v>
      </c>
    </row>
    <row r="51" customFormat="false" ht="12.75" hidden="false" customHeight="false" outlineLevel="0" collapsed="false">
      <c r="AO51" s="53" t="n">
        <f aca="false">IF($AO$4=AS51,AP51,0)</f>
        <v>0</v>
      </c>
      <c r="AP51" s="60" t="n">
        <v>10</v>
      </c>
      <c r="AQ51" s="53" t="n">
        <f aca="false">IF($AQ$4=AS51,AR51,0)</f>
        <v>0</v>
      </c>
      <c r="AR51" s="60" t="n">
        <v>8</v>
      </c>
      <c r="AS51" s="53" t="n">
        <v>46</v>
      </c>
    </row>
    <row r="52" customFormat="false" ht="12.75" hidden="false" customHeight="false" outlineLevel="0" collapsed="false">
      <c r="AO52" s="53" t="n">
        <f aca="false">IF($AO$4=AS52,AP52,0)</f>
        <v>0</v>
      </c>
      <c r="AP52" s="60" t="n">
        <v>10</v>
      </c>
      <c r="AQ52" s="53" t="n">
        <f aca="false">IF($AQ$4=AS52,AR52,0)</f>
        <v>0</v>
      </c>
      <c r="AR52" s="60" t="n">
        <v>8</v>
      </c>
      <c r="AS52" s="53" t="n">
        <v>47</v>
      </c>
    </row>
    <row r="53" customFormat="false" ht="12.75" hidden="false" customHeight="false" outlineLevel="0" collapsed="false">
      <c r="AO53" s="53" t="n">
        <f aca="false">IF($AO$4=AS53,AP53,0)</f>
        <v>0</v>
      </c>
      <c r="AP53" s="60" t="n">
        <v>10</v>
      </c>
      <c r="AQ53" s="53" t="n">
        <f aca="false">IF($AQ$4=AS53,AR53,0)</f>
        <v>0</v>
      </c>
      <c r="AR53" s="60" t="n">
        <v>9</v>
      </c>
      <c r="AS53" s="53" t="n">
        <v>48</v>
      </c>
    </row>
    <row r="54" customFormat="false" ht="12.75" hidden="false" customHeight="false" outlineLevel="0" collapsed="false">
      <c r="AO54" s="53" t="n">
        <f aca="false">IF($AO$4=AS54,AP54,0)</f>
        <v>0</v>
      </c>
      <c r="AP54" s="60" t="n">
        <v>10</v>
      </c>
      <c r="AQ54" s="53" t="n">
        <f aca="false">IF($AQ$4=AS54,AR54,0)</f>
        <v>0</v>
      </c>
      <c r="AR54" s="60" t="n">
        <v>9</v>
      </c>
      <c r="AS54" s="53" t="n">
        <v>49</v>
      </c>
    </row>
    <row r="55" customFormat="false" ht="12.75" hidden="false" customHeight="false" outlineLevel="0" collapsed="false">
      <c r="AO55" s="53" t="n">
        <f aca="false">IF($AO$4=AS55,AP55,0)</f>
        <v>0</v>
      </c>
      <c r="AP55" s="60" t="n">
        <v>11</v>
      </c>
      <c r="AQ55" s="53" t="n">
        <f aca="false">IF($AQ$4=AS55,AR55,0)</f>
        <v>0</v>
      </c>
      <c r="AR55" s="60" t="n">
        <v>9</v>
      </c>
      <c r="AS55" s="53" t="n">
        <v>50</v>
      </c>
    </row>
    <row r="56" customFormat="false" ht="12.75" hidden="false" customHeight="false" outlineLevel="0" collapsed="false">
      <c r="AO56" s="53" t="n">
        <f aca="false">IF($AO$4=AS56,AP56,0)</f>
        <v>0</v>
      </c>
      <c r="AP56" s="60" t="n">
        <v>11</v>
      </c>
      <c r="AQ56" s="53" t="n">
        <f aca="false">IF($AQ$4=AS56,AR56,0)</f>
        <v>0</v>
      </c>
      <c r="AR56" s="60" t="n">
        <v>9</v>
      </c>
      <c r="AS56" s="53" t="n">
        <v>51</v>
      </c>
    </row>
    <row r="57" customFormat="false" ht="12.75" hidden="false" customHeight="false" outlineLevel="0" collapsed="false">
      <c r="AO57" s="53" t="n">
        <f aca="false">IF($AO$4=AS57,AP57,0)</f>
        <v>0</v>
      </c>
      <c r="AP57" s="60" t="n">
        <v>11</v>
      </c>
      <c r="AQ57" s="53" t="n">
        <f aca="false">IF($AQ$4=AS57,AR57,0)</f>
        <v>0</v>
      </c>
      <c r="AR57" s="60" t="n">
        <v>9</v>
      </c>
      <c r="AS57" s="53" t="n">
        <v>52</v>
      </c>
    </row>
    <row r="58" customFormat="false" ht="12.75" hidden="false" customHeight="false" outlineLevel="0" collapsed="false">
      <c r="AO58" s="53" t="n">
        <f aca="false">IF($AO$4=AS58,AP58,0)</f>
        <v>0</v>
      </c>
      <c r="AP58" s="60" t="n">
        <v>11</v>
      </c>
      <c r="AQ58" s="53" t="n">
        <f aca="false">IF($AQ$4=AS58,AR58,0)</f>
        <v>0</v>
      </c>
      <c r="AR58" s="60" t="n">
        <v>9</v>
      </c>
      <c r="AS58" s="53" t="n">
        <v>53</v>
      </c>
    </row>
    <row r="59" customFormat="false" ht="12.75" hidden="false" customHeight="false" outlineLevel="0" collapsed="false">
      <c r="AO59" s="53" t="n">
        <f aca="false">IF($AO$4=AS59,AP59,0)</f>
        <v>0</v>
      </c>
      <c r="AP59" s="60" t="n">
        <v>11</v>
      </c>
      <c r="AQ59" s="53" t="n">
        <f aca="false">IF($AQ$4=AS59,AR59,0)</f>
        <v>0</v>
      </c>
      <c r="AR59" s="60" t="n">
        <v>10</v>
      </c>
      <c r="AS59" s="53" t="n">
        <v>54</v>
      </c>
    </row>
    <row r="60" customFormat="false" ht="12.75" hidden="false" customHeight="false" outlineLevel="0" collapsed="false">
      <c r="AQ60" s="53" t="n">
        <f aca="false">IF($AQ$4=AS60,AR60,0)</f>
        <v>0</v>
      </c>
      <c r="AR60" s="60" t="n">
        <v>10</v>
      </c>
      <c r="AS60" s="53" t="n">
        <v>55</v>
      </c>
    </row>
    <row r="61" customFormat="false" ht="12.75" hidden="false" customHeight="false" outlineLevel="0" collapsed="false">
      <c r="AQ61" s="53" t="n">
        <f aca="false">IF($AQ$4=AS61,AR61,0)</f>
        <v>0</v>
      </c>
      <c r="AR61" s="60" t="n">
        <v>10</v>
      </c>
      <c r="AS61" s="53" t="n">
        <v>56</v>
      </c>
    </row>
    <row r="62" customFormat="false" ht="12.75" hidden="false" customHeight="false" outlineLevel="0" collapsed="false">
      <c r="AQ62" s="53" t="n">
        <f aca="false">IF($AQ$4=AS62,AR62,0)</f>
        <v>0</v>
      </c>
      <c r="AR62" s="60" t="n">
        <v>10</v>
      </c>
      <c r="AS62" s="53" t="n">
        <v>57</v>
      </c>
    </row>
    <row r="63" customFormat="false" ht="12.75" hidden="false" customHeight="false" outlineLevel="0" collapsed="false">
      <c r="AQ63" s="53" t="n">
        <f aca="false">IF($AQ$4=AS63,AR63,0)</f>
        <v>0</v>
      </c>
      <c r="AR63" s="60" t="n">
        <v>10</v>
      </c>
      <c r="AS63" s="53" t="n">
        <v>58</v>
      </c>
    </row>
    <row r="64" customFormat="false" ht="12.75" hidden="false" customHeight="false" outlineLevel="0" collapsed="false">
      <c r="AQ64" s="53" t="n">
        <f aca="false">IF($AQ$4=AS64,AR64,0)</f>
        <v>0</v>
      </c>
      <c r="AR64" s="60" t="n">
        <v>10</v>
      </c>
      <c r="AS64" s="53" t="n">
        <v>59</v>
      </c>
    </row>
    <row r="65" customFormat="false" ht="12.75" hidden="false" customHeight="false" outlineLevel="0" collapsed="false">
      <c r="AQ65" s="53" t="n">
        <f aca="false">IF($AQ$4=AS65,AR65,0)</f>
        <v>0</v>
      </c>
      <c r="AR65" s="40" t="n">
        <v>11</v>
      </c>
      <c r="AS65" s="53" t="n">
        <v>60</v>
      </c>
    </row>
    <row r="66" customFormat="false" ht="12.75" hidden="false" customHeight="false" outlineLevel="0" collapsed="false">
      <c r="AQ66" s="53" t="n">
        <f aca="false">IF($AQ$4=AS66,AR66,0)</f>
        <v>0</v>
      </c>
      <c r="AR66" s="60" t="n">
        <v>11</v>
      </c>
      <c r="AS66" s="53" t="n">
        <v>61</v>
      </c>
    </row>
    <row r="67" customFormat="false" ht="12.75" hidden="false" customHeight="false" outlineLevel="0" collapsed="false">
      <c r="AQ67" s="53" t="n">
        <f aca="false">IF($AQ$4=AS67,AR67,0)</f>
        <v>0</v>
      </c>
      <c r="AR67" s="60" t="n">
        <v>11</v>
      </c>
      <c r="AS67" s="53" t="n">
        <v>62</v>
      </c>
    </row>
    <row r="68" customFormat="false" ht="12.75" hidden="false" customHeight="false" outlineLevel="0" collapsed="false">
      <c r="AQ68" s="53" t="n">
        <f aca="false">IF($AQ$4=AS68,AR68,0)</f>
        <v>0</v>
      </c>
      <c r="AR68" s="60" t="n">
        <v>11</v>
      </c>
      <c r="AS68" s="53" t="n">
        <v>63</v>
      </c>
    </row>
    <row r="69" customFormat="false" ht="12.75" hidden="false" customHeight="false" outlineLevel="0" collapsed="false">
      <c r="AQ69" s="53" t="n">
        <f aca="false">IF($AQ$4=AS69,AR69,0)</f>
        <v>0</v>
      </c>
      <c r="AR69" s="60" t="n">
        <v>11</v>
      </c>
      <c r="AS69" s="53" t="n">
        <v>64</v>
      </c>
    </row>
    <row r="70" customFormat="false" ht="12.75" hidden="false" customHeight="false" outlineLevel="0" collapsed="false">
      <c r="AQ70" s="53" t="n">
        <f aca="false">IF($AQ$4=AS70,AR70,0)</f>
        <v>0</v>
      </c>
      <c r="AR70" s="60" t="n">
        <v>11</v>
      </c>
      <c r="AS70" s="53" t="n">
        <v>65</v>
      </c>
    </row>
    <row r="71" customFormat="false" ht="12.75" hidden="false" customHeight="false" outlineLevel="0" collapsed="false">
      <c r="AO71" s="53"/>
      <c r="AP71" s="53"/>
      <c r="AQ71" s="53" t="n">
        <f aca="false">IF($AQ$4=AS71,AR71,0)</f>
        <v>0</v>
      </c>
      <c r="AR71" s="53" t="n">
        <v>11</v>
      </c>
      <c r="AS71" s="53" t="n">
        <v>66</v>
      </c>
    </row>
    <row r="72" customFormat="false" ht="12.75" hidden="false" customHeight="false" outlineLevel="0" collapsed="false">
      <c r="AO72" s="53" t="n">
        <f aca="false">SUM(AO5:AO59)</f>
        <v>0</v>
      </c>
      <c r="AP72" s="53"/>
      <c r="AQ72" s="53" t="n">
        <f aca="false">SUM(AQ5:AQ71)</f>
        <v>1</v>
      </c>
      <c r="AR72" s="53"/>
      <c r="AS72" s="53" t="n">
        <f aca="false">IF(COUNTA(G1)=1,G1,AO72+AQ72)</f>
        <v>1</v>
      </c>
    </row>
  </sheetData>
  <mergeCells count="35">
    <mergeCell ref="B1:C1"/>
    <mergeCell ref="D1:E1"/>
    <mergeCell ref="I1:S1"/>
    <mergeCell ref="V1:W1"/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B5:E5"/>
    <mergeCell ref="F5:I5"/>
    <mergeCell ref="J5:M5"/>
    <mergeCell ref="N5:Q5"/>
    <mergeCell ref="R5:U5"/>
    <mergeCell ref="V5:Y5"/>
    <mergeCell ref="B6:E6"/>
    <mergeCell ref="F6:I6"/>
    <mergeCell ref="J6:M6"/>
    <mergeCell ref="N6:Q6"/>
    <mergeCell ref="R6:U6"/>
    <mergeCell ref="V6:Y6"/>
    <mergeCell ref="B7:E7"/>
    <mergeCell ref="F7:I7"/>
    <mergeCell ref="J7:M7"/>
    <mergeCell ref="N7:Q7"/>
    <mergeCell ref="R7:U7"/>
    <mergeCell ref="V7:Y7"/>
    <mergeCell ref="B8:Y8"/>
  </mergeCells>
  <conditionalFormatting sqref="D1:E1">
    <cfRule type="expression" priority="2" aboveAverage="0" equalAverage="0" bottom="0" percent="0" rank="0" text="" dxfId="0">
      <formula>$G1&gt;0</formula>
    </cfRule>
  </conditionalFormatting>
  <conditionalFormatting sqref="F1">
    <cfRule type="expression" priority="3" aboveAverage="0" equalAverage="0" bottom="0" percent="0" rank="0" text="" dxfId="1">
      <formula>$G1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40" width="5.56"/>
    <col collapsed="false" customWidth="true" hidden="false" outlineLevel="0" max="3" min="3" style="0" width="21.99"/>
    <col collapsed="false" customWidth="true" hidden="false" outlineLevel="0" max="15" min="4" style="0" width="5.41"/>
    <col collapsed="false" customWidth="true" hidden="false" outlineLevel="0" max="19" min="19" style="0" width="2.7"/>
    <col collapsed="false" customWidth="true" hidden="true" outlineLevel="0" max="26" min="26" style="0" width="11.42"/>
    <col collapsed="false" customWidth="true" hidden="true" outlineLevel="0" max="27" min="27" style="40" width="5.56"/>
    <col collapsed="false" customWidth="true" hidden="true" outlineLevel="0" max="28" min="28" style="0" width="21.99"/>
    <col collapsed="false" customWidth="true" hidden="true" outlineLevel="0" max="40" min="29" style="0" width="5.41"/>
    <col collapsed="false" customWidth="true" hidden="true" outlineLevel="0" max="45" min="41" style="0" width="11.42"/>
  </cols>
  <sheetData>
    <row r="2" customFormat="false" ht="24.75" hidden="false" customHeight="true" outlineLevel="0" collapsed="false">
      <c r="B2" s="63" t="str">
        <f aca="false">Eingabe!$G$3</f>
        <v>z. B. Monatsblitzturnier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Q2" s="64" t="s">
        <v>33</v>
      </c>
      <c r="R2" s="65" t="str">
        <f aca="false">R20</f>
        <v>??.??.????</v>
      </c>
      <c r="AA2" s="63"/>
      <c r="AB2" s="40"/>
      <c r="AC2" s="53"/>
      <c r="AD2" s="53"/>
      <c r="AE2" s="40"/>
      <c r="AF2" s="66"/>
      <c r="AG2" s="53"/>
      <c r="AH2" s="53"/>
      <c r="AI2" s="53"/>
      <c r="AJ2" s="53"/>
      <c r="AK2" s="53"/>
      <c r="AL2" s="53"/>
      <c r="AM2" s="53"/>
      <c r="AN2" s="53"/>
      <c r="AP2" s="64"/>
      <c r="AQ2" s="65"/>
    </row>
    <row r="3" s="50" customFormat="true" ht="18.75" hidden="false" customHeight="false" outlineLevel="0" collapsed="false">
      <c r="B3" s="67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AA3" s="67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</row>
    <row r="4" s="78" customFormat="true" ht="24.75" hidden="false" customHeight="true" outlineLevel="0" collapsed="false">
      <c r="A4" s="68"/>
      <c r="B4" s="69" t="s">
        <v>51</v>
      </c>
      <c r="C4" s="70" t="s">
        <v>52</v>
      </c>
      <c r="D4" s="71" t="n">
        <v>1</v>
      </c>
      <c r="E4" s="71" t="n">
        <v>2</v>
      </c>
      <c r="F4" s="71" t="n">
        <v>3</v>
      </c>
      <c r="G4" s="71" t="n">
        <v>4</v>
      </c>
      <c r="H4" s="71" t="n">
        <v>5</v>
      </c>
      <c r="I4" s="71" t="n">
        <v>6</v>
      </c>
      <c r="J4" s="71" t="n">
        <v>7</v>
      </c>
      <c r="K4" s="71" t="n">
        <v>8</v>
      </c>
      <c r="L4" s="71" t="n">
        <v>9</v>
      </c>
      <c r="M4" s="71" t="n">
        <v>10</v>
      </c>
      <c r="N4" s="71" t="n">
        <v>11</v>
      </c>
      <c r="O4" s="72" t="n">
        <v>12</v>
      </c>
      <c r="P4" s="70" t="s">
        <v>53</v>
      </c>
      <c r="Q4" s="73" t="s">
        <v>54</v>
      </c>
      <c r="R4" s="74" t="s">
        <v>36</v>
      </c>
      <c r="S4" s="75"/>
      <c r="T4" s="75"/>
      <c r="U4" s="75"/>
      <c r="V4" s="75"/>
      <c r="W4" s="75"/>
      <c r="X4" s="75"/>
      <c r="Y4" s="75"/>
      <c r="Z4" s="75"/>
      <c r="AA4" s="69" t="s">
        <v>51</v>
      </c>
      <c r="AB4" s="70" t="s">
        <v>52</v>
      </c>
      <c r="AC4" s="71" t="n">
        <v>1</v>
      </c>
      <c r="AD4" s="71" t="n">
        <v>2</v>
      </c>
      <c r="AE4" s="71" t="n">
        <v>3</v>
      </c>
      <c r="AF4" s="71" t="n">
        <v>4</v>
      </c>
      <c r="AG4" s="71" t="n">
        <v>5</v>
      </c>
      <c r="AH4" s="71" t="n">
        <v>6</v>
      </c>
      <c r="AI4" s="71" t="n">
        <v>7</v>
      </c>
      <c r="AJ4" s="71" t="n">
        <v>8</v>
      </c>
      <c r="AK4" s="71" t="n">
        <v>9</v>
      </c>
      <c r="AL4" s="71" t="n">
        <v>10</v>
      </c>
      <c r="AM4" s="71" t="n">
        <v>11</v>
      </c>
      <c r="AN4" s="72" t="n">
        <v>12</v>
      </c>
      <c r="AO4" s="70" t="s">
        <v>53</v>
      </c>
      <c r="AP4" s="73" t="s">
        <v>54</v>
      </c>
      <c r="AQ4" s="74" t="s">
        <v>36</v>
      </c>
      <c r="AR4" s="75"/>
      <c r="AS4" s="76" t="s">
        <v>55</v>
      </c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</row>
    <row r="5" customFormat="false" ht="24.75" hidden="false" customHeight="true" outlineLevel="0" collapsed="false">
      <c r="B5" s="79" t="n">
        <v>1</v>
      </c>
      <c r="C5" s="80" t="str">
        <f aca="false">AB23</f>
        <v>Spieler 1</v>
      </c>
      <c r="D5" s="81" t="str">
        <f aca="false">AC39</f>
        <v> </v>
      </c>
      <c r="E5" s="82" t="str">
        <f aca="false">AD39</f>
        <v> </v>
      </c>
      <c r="F5" s="82" t="str">
        <f aca="false">AE39</f>
        <v> </v>
      </c>
      <c r="G5" s="82" t="str">
        <f aca="false">AF39</f>
        <v> </v>
      </c>
      <c r="H5" s="82" t="str">
        <f aca="false">AG39</f>
        <v> </v>
      </c>
      <c r="I5" s="82" t="str">
        <f aca="false">AH39</f>
        <v> </v>
      </c>
      <c r="J5" s="82" t="str">
        <f aca="false">AI39</f>
        <v> </v>
      </c>
      <c r="K5" s="82" t="str">
        <f aca="false">AJ39</f>
        <v> </v>
      </c>
      <c r="L5" s="82" t="str">
        <f aca="false">AK39</f>
        <v> </v>
      </c>
      <c r="M5" s="82" t="str">
        <f aca="false">AL39</f>
        <v> </v>
      </c>
      <c r="N5" s="82" t="str">
        <f aca="false">AM39</f>
        <v> </v>
      </c>
      <c r="O5" s="83" t="str">
        <f aca="false">AN39</f>
        <v> </v>
      </c>
      <c r="P5" s="84" t="str">
        <f aca="false">AO23</f>
        <v> </v>
      </c>
      <c r="Q5" s="85" t="str">
        <f aca="false">AP23</f>
        <v/>
      </c>
      <c r="R5" s="86" t="str">
        <f aca="false">AQ23</f>
        <v> </v>
      </c>
      <c r="S5" s="59"/>
      <c r="T5" s="59"/>
      <c r="U5" s="59"/>
      <c r="V5" s="59"/>
      <c r="W5" s="59"/>
      <c r="X5" s="59"/>
      <c r="Y5" s="59"/>
      <c r="Z5" s="59" t="n">
        <f aca="false">RANK(AS5,$AS$5:$AS$16,0)</f>
        <v>1</v>
      </c>
      <c r="AA5" s="79" t="n">
        <v>1</v>
      </c>
      <c r="AB5" s="80" t="str">
        <f aca="false">Eingabe!$C$6</f>
        <v>Spieler 1</v>
      </c>
      <c r="AC5" s="81" t="s">
        <v>50</v>
      </c>
      <c r="AD5" s="82" t="str">
        <f aca="false">'12 Spieler'!$Y$27</f>
        <v> </v>
      </c>
      <c r="AE5" s="82" t="str">
        <f aca="false">'12 Spieler'!$O$43</f>
        <v> </v>
      </c>
      <c r="AF5" s="82" t="str">
        <f aca="false">'12 Spieler'!$Q$26</f>
        <v> </v>
      </c>
      <c r="AG5" s="82" t="str">
        <f aca="false">'12 Spieler'!$G$44</f>
        <v> </v>
      </c>
      <c r="AH5" s="82" t="str">
        <f aca="false">'12 Spieler'!$I$25</f>
        <v> </v>
      </c>
      <c r="AI5" s="82" t="str">
        <f aca="false">'12 Spieler'!$W$35</f>
        <v> </v>
      </c>
      <c r="AJ5" s="82" t="str">
        <f aca="false">'12 Spieler'!$Y$14</f>
        <v> </v>
      </c>
      <c r="AK5" s="82" t="str">
        <f aca="false">'12 Spieler'!$O$36</f>
        <v> </v>
      </c>
      <c r="AL5" s="82" t="str">
        <f aca="false">'12 Spieler'!$Q$13</f>
        <v> </v>
      </c>
      <c r="AM5" s="82" t="str">
        <f aca="false">'12 Spieler'!$G$37</f>
        <v> </v>
      </c>
      <c r="AN5" s="83" t="str">
        <f aca="false">'12 Spieler'!$G$12</f>
        <v> </v>
      </c>
      <c r="AO5" s="84" t="str">
        <f aca="false">IF(COUNT($O$23,$N$24,$M$25,$L$26,$K$27,$J$28,$I$29,$H$30,$G$31,$F$32,$E$33,$D$34)&gt;0,SUM(AC5:AN5)," ")</f>
        <v> </v>
      </c>
      <c r="AP5" s="85" t="str">
        <f aca="false">IF(COUNT($O$23,$N$24,$M$25,$L$26,$K$27,$J$28,$I$29,$H$30,$G$31,$F$32,$E$33,$D$34)&gt;0,IF(OR(AC5=1,AC5=0.5),AC5*$P$23,0)+IF(OR(AD5=1,AD5=0.5),AD5*$P$24,0)+IF(OR(AE5=1,AE5=0.5),AE5*$P$25,0)+IF(OR(AF5=1,AF5=0.5),AF5*$P$26,0)+IF(OR(AG5=1,AG5=0.5),AG5*$P$27,0)+IF(OR(AH5=1,AH5=0.5),AH5*$P$28,0)+IF(OR(AI5=1,AI5=0.5),AI5*$P$29,0)+IF(OR(AJ5=1,AJ5=0.5),AJ5*$P$30,0)+IF(OR(AK5=1,AK5=0.5),AK5*$P$31,0)+IF(OR(AL5=1,AL5=0.5),AL5*$P$32,0)+IF(OR(AM5=1,AM5=0.5),AM5*$P$33,0)+IF(OR(AN5=1,AN5=0.5),AN5*$P$34,0),"")</f>
        <v/>
      </c>
      <c r="AQ5" s="86" t="str">
        <f aca="false">IF('Tabelle 12'!$C$5=AB5,'Tabelle 12'!$R$5,"")&amp;IF('Tabelle 12'!$C$6=AB5,'Tabelle 12'!$R$6,"")&amp;IF('Tabelle 12'!$C$7=AB5,'Tabelle 12'!$R$7,"")&amp;IF('Tabelle 12'!$C$8=AB5,'Tabelle 12'!$R$8,"")&amp;IF('Tabelle 12'!$C$9=AB5,'Tabelle 12'!$R$9,"")&amp;IF('Tabelle 12'!$C$10=AB5,'Tabelle 12'!$R$10,"")&amp;IF('Tabelle 12'!$C$11=AB5,'Tabelle 12'!$R$11,"")&amp;IF('Tabelle 12'!$C$12=AB5,'Tabelle 12'!$R$12,"")&amp;IF('Tabelle 12'!$C$13=AB5,'Tabelle 12'!$R$13,"")&amp;IF('Tabelle 12'!$C$14=AB5,'Tabelle 12'!$R$14,"")&amp;IF('Tabelle 12'!$C$15=AB5,'Tabelle 12'!$R$15,"")&amp;IF('Tabelle 12'!$C$16=AB5,'Tabelle 12'!$R$16,"")</f>
        <v> </v>
      </c>
      <c r="AR5" s="87" t="n">
        <v>1</v>
      </c>
      <c r="AS5" s="53" t="n">
        <f aca="false">'Tabelle 12'!N5</f>
        <v>0.12</v>
      </c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</row>
    <row r="6" customFormat="false" ht="24.75" hidden="false" customHeight="true" outlineLevel="0" collapsed="false">
      <c r="B6" s="79" t="n">
        <v>2</v>
      </c>
      <c r="C6" s="80" t="str">
        <f aca="false">AB24</f>
        <v>Spieler 2</v>
      </c>
      <c r="D6" s="82" t="str">
        <f aca="false">AC40</f>
        <v> </v>
      </c>
      <c r="E6" s="81" t="str">
        <f aca="false">AD40</f>
        <v> </v>
      </c>
      <c r="F6" s="82" t="str">
        <f aca="false">AE40</f>
        <v> </v>
      </c>
      <c r="G6" s="82" t="str">
        <f aca="false">AF40</f>
        <v> </v>
      </c>
      <c r="H6" s="82" t="str">
        <f aca="false">AG40</f>
        <v> </v>
      </c>
      <c r="I6" s="82" t="str">
        <f aca="false">AH40</f>
        <v> </v>
      </c>
      <c r="J6" s="82" t="str">
        <f aca="false">AI40</f>
        <v> </v>
      </c>
      <c r="K6" s="82" t="str">
        <f aca="false">AJ40</f>
        <v> </v>
      </c>
      <c r="L6" s="82" t="str">
        <f aca="false">AK40</f>
        <v> </v>
      </c>
      <c r="M6" s="82" t="str">
        <f aca="false">AL40</f>
        <v> </v>
      </c>
      <c r="N6" s="82" t="str">
        <f aca="false">AM40</f>
        <v> </v>
      </c>
      <c r="O6" s="83" t="str">
        <f aca="false">AN40</f>
        <v> </v>
      </c>
      <c r="P6" s="84" t="str">
        <f aca="false">AO24</f>
        <v> </v>
      </c>
      <c r="Q6" s="85" t="str">
        <f aca="false">AP24</f>
        <v/>
      </c>
      <c r="R6" s="86" t="str">
        <f aca="false">AQ24</f>
        <v> </v>
      </c>
      <c r="S6" s="59"/>
      <c r="T6" s="59"/>
      <c r="U6" s="59"/>
      <c r="V6" s="59"/>
      <c r="W6" s="59"/>
      <c r="X6" s="59"/>
      <c r="Y6" s="59"/>
      <c r="Z6" s="59" t="n">
        <f aca="false">RANK(AS6,$AS$5:$AS$16,0)</f>
        <v>2</v>
      </c>
      <c r="AA6" s="79" t="n">
        <v>2</v>
      </c>
      <c r="AB6" s="80" t="str">
        <f aca="false">Eingabe!$C$7</f>
        <v>Spieler 2</v>
      </c>
      <c r="AC6" s="82" t="str">
        <f aca="false">'12 Spieler'!$W$27</f>
        <v> </v>
      </c>
      <c r="AD6" s="81" t="s">
        <v>50</v>
      </c>
      <c r="AE6" s="82" t="str">
        <f aca="false">'12 Spieler'!$Q$27</f>
        <v> </v>
      </c>
      <c r="AF6" s="82" t="str">
        <f aca="false">'12 Spieler'!$G$43</f>
        <v> </v>
      </c>
      <c r="AG6" s="82" t="str">
        <f aca="false">'12 Spieler'!$I$26</f>
        <v> </v>
      </c>
      <c r="AH6" s="82" t="str">
        <f aca="false">'12 Spieler'!$W$34</f>
        <v> </v>
      </c>
      <c r="AI6" s="82" t="str">
        <f aca="false">'12 Spieler'!$Y$15</f>
        <v> </v>
      </c>
      <c r="AJ6" s="82" t="str">
        <f aca="false">'12 Spieler'!$O$35</f>
        <v> </v>
      </c>
      <c r="AK6" s="82" t="str">
        <f aca="false">'12 Spieler'!$Q$14</f>
        <v> </v>
      </c>
      <c r="AL6" s="82" t="str">
        <f aca="false">'12 Spieler'!$G$36</f>
        <v> </v>
      </c>
      <c r="AM6" s="82" t="str">
        <f aca="false">'12 Spieler'!$I$13</f>
        <v> </v>
      </c>
      <c r="AN6" s="83" t="str">
        <f aca="false">'12 Spieler'!$O$42</f>
        <v> </v>
      </c>
      <c r="AO6" s="84" t="str">
        <f aca="false">IF(COUNT($O$23,$N$24,$M$25,$L$26,$K$27,$J$28,$I$29,$H$30,$G$31,$F$32,$E$33,$D$34)&gt;0,SUM(AC6:AN6)," ")</f>
        <v> </v>
      </c>
      <c r="AP6" s="85" t="str">
        <f aca="false">IF(COUNT($O$23,$N$24,$M$25,$L$26,$K$27,$J$28,$I$29,$H$30,$G$31,$F$32,$E$33,$D$34)&gt;0,IF(OR(AC6=1,AC6=0.5),AC6*$P$23,0)+IF(OR(AD6=1,AD6=0.5),AD6*$P$24,0)+IF(OR(AE6=1,AE6=0.5),AE6*$P$25,0)+IF(OR(AF6=1,AF6=0.5),AF6*$P$26,0)+IF(OR(AG6=1,AG6=0.5),AG6*$P$27,0)+IF(OR(AH6=1,AH6=0.5),AH6*$P$28,0)+IF(OR(AI6=1,AI6=0.5),AI6*$P$29,0)+IF(OR(AJ6=1,AJ6=0.5),AJ6*$P$30,0)+IF(OR(AK6=1,AK6=0.5),AK6*$P$31,0)+IF(OR(AL6=1,AL6=0.5),AL6*$P$32,0)+IF(OR(AM6=1,AM6=0.5),AM6*$P$33,0)+IF(OR(AN6=1,AN6=0.5),AN6*$P$34,0),"")</f>
        <v/>
      </c>
      <c r="AQ6" s="86" t="str">
        <f aca="false">IF('Tabelle 12'!$C$5=AB6,'Tabelle 12'!$R$5,"")&amp;IF('Tabelle 12'!$C$6=AB6,'Tabelle 12'!$R$6,"")&amp;IF('Tabelle 12'!$C$7=AB6,'Tabelle 12'!$R$7,"")&amp;IF('Tabelle 12'!$C$8=AB6,'Tabelle 12'!$R$8,"")&amp;IF('Tabelle 12'!$C$9=AB6,'Tabelle 12'!$R$9,"")&amp;IF('Tabelle 12'!$C$10=AB6,'Tabelle 12'!$R$10,"")&amp;IF('Tabelle 12'!$C$11=AB6,'Tabelle 12'!$R$11,"")&amp;IF('Tabelle 12'!$C$12=AB6,'Tabelle 12'!$R$12,"")&amp;IF('Tabelle 12'!$C$13=AB6,'Tabelle 12'!$R$13,"")&amp;IF('Tabelle 12'!$C$14=AB6,'Tabelle 12'!$R$14,"")&amp;IF('Tabelle 12'!$C$15=AB6,'Tabelle 12'!$R$15,"")&amp;IF('Tabelle 12'!$C$16=AB6,'Tabelle 12'!$R$16,"")</f>
        <v> </v>
      </c>
      <c r="AR6" s="87" t="n">
        <v>2</v>
      </c>
      <c r="AS6" s="53" t="n">
        <f aca="false">'Tabelle 12'!N6</f>
        <v>0.11</v>
      </c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</row>
    <row r="7" customFormat="false" ht="24.75" hidden="false" customHeight="true" outlineLevel="0" collapsed="false">
      <c r="B7" s="79" t="n">
        <v>3</v>
      </c>
      <c r="C7" s="80" t="str">
        <f aca="false">AB25</f>
        <v>Spieler 3</v>
      </c>
      <c r="D7" s="82" t="str">
        <f aca="false">AC41</f>
        <v> </v>
      </c>
      <c r="E7" s="82" t="str">
        <f aca="false">AD41</f>
        <v> </v>
      </c>
      <c r="F7" s="81" t="str">
        <f aca="false">AE41</f>
        <v> </v>
      </c>
      <c r="G7" s="82" t="str">
        <f aca="false">AF41</f>
        <v> </v>
      </c>
      <c r="H7" s="82" t="str">
        <f aca="false">AG41</f>
        <v> </v>
      </c>
      <c r="I7" s="82" t="str">
        <f aca="false">AH41</f>
        <v> </v>
      </c>
      <c r="J7" s="82" t="str">
        <f aca="false">AI41</f>
        <v> </v>
      </c>
      <c r="K7" s="82" t="str">
        <f aca="false">AJ41</f>
        <v> </v>
      </c>
      <c r="L7" s="82" t="str">
        <f aca="false">AK41</f>
        <v> </v>
      </c>
      <c r="M7" s="82" t="str">
        <f aca="false">AL41</f>
        <v> </v>
      </c>
      <c r="N7" s="82" t="str">
        <f aca="false">AM41</f>
        <v> </v>
      </c>
      <c r="O7" s="83" t="str">
        <f aca="false">AN41</f>
        <v> </v>
      </c>
      <c r="P7" s="84" t="str">
        <f aca="false">AO25</f>
        <v> </v>
      </c>
      <c r="Q7" s="85" t="str">
        <f aca="false">AP25</f>
        <v/>
      </c>
      <c r="R7" s="86" t="str">
        <f aca="false">AQ25</f>
        <v> </v>
      </c>
      <c r="S7" s="59"/>
      <c r="T7" s="59"/>
      <c r="U7" s="59"/>
      <c r="V7" s="59"/>
      <c r="W7" s="59"/>
      <c r="X7" s="59"/>
      <c r="Y7" s="59"/>
      <c r="Z7" s="59" t="n">
        <f aca="false">RANK(AS7,$AS$5:$AS$16,0)</f>
        <v>3</v>
      </c>
      <c r="AA7" s="79" t="n">
        <v>3</v>
      </c>
      <c r="AB7" s="80" t="str">
        <f aca="false">Eingabe!$C$8</f>
        <v>Spieler 3</v>
      </c>
      <c r="AC7" s="82" t="str">
        <f aca="false">'12 Spieler'!$Q$43</f>
        <v> </v>
      </c>
      <c r="AD7" s="82" t="str">
        <f aca="false">'12 Spieler'!$O$27</f>
        <v> </v>
      </c>
      <c r="AE7" s="81" t="s">
        <v>50</v>
      </c>
      <c r="AF7" s="82" t="str">
        <f aca="false">'12 Spieler'!$I$27</f>
        <v> </v>
      </c>
      <c r="AG7" s="82" t="str">
        <f aca="false">'12 Spieler'!$W$33</f>
        <v> </v>
      </c>
      <c r="AH7" s="82" t="str">
        <f aca="false">'12 Spieler'!$Y$16</f>
        <v> </v>
      </c>
      <c r="AI7" s="82" t="str">
        <f aca="false">'12 Spieler'!$O$34</f>
        <v> </v>
      </c>
      <c r="AJ7" s="82" t="str">
        <f aca="false">'12 Spieler'!$Q$15</f>
        <v> </v>
      </c>
      <c r="AK7" s="82" t="str">
        <f aca="false">'12 Spieler'!$G$35</f>
        <v> </v>
      </c>
      <c r="AL7" s="82" t="str">
        <f aca="false">'12 Spieler'!$I$14</f>
        <v> </v>
      </c>
      <c r="AM7" s="82" t="str">
        <f aca="false">'12 Spieler'!$W$26</f>
        <v> </v>
      </c>
      <c r="AN7" s="83" t="str">
        <f aca="false">'12 Spieler'!$G$42</f>
        <v> </v>
      </c>
      <c r="AO7" s="84" t="str">
        <f aca="false">IF(COUNT($O$23,$N$24,$M$25,$L$26,$K$27,$J$28,$I$29,$H$30,$G$31,$F$32,$E$33,$D$34)&gt;0,SUM(AC7:AN7)," ")</f>
        <v> </v>
      </c>
      <c r="AP7" s="85" t="str">
        <f aca="false">IF(COUNT($O$23,$N$24,$M$25,$L$26,$K$27,$J$28,$I$29,$H$30,$G$31,$F$32,$E$33,$D$34)&gt;0,IF(OR(AC7=1,AC7=0.5),AC7*$P$23,0)+IF(OR(AD7=1,AD7=0.5),AD7*$P$24,0)+IF(OR(AE7=1,AE7=0.5),AE7*$P$25,0)+IF(OR(AF7=1,AF7=0.5),AF7*$P$26,0)+IF(OR(AG7=1,AG7=0.5),AG7*$P$27,0)+IF(OR(AH7=1,AH7=0.5),AH7*$P$28,0)+IF(OR(AI7=1,AI7=0.5),AI7*$P$29,0)+IF(OR(AJ7=1,AJ7=0.5),AJ7*$P$30,0)+IF(OR(AK7=1,AK7=0.5),AK7*$P$31,0)+IF(OR(AL7=1,AL7=0.5),AL7*$P$32,0)+IF(OR(AM7=1,AM7=0.5),AM7*$P$33,0)+IF(OR(AN7=1,AN7=0.5),AN7*$P$34,0),"")</f>
        <v/>
      </c>
      <c r="AQ7" s="86" t="str">
        <f aca="false">IF('Tabelle 12'!$C$5=AB7,'Tabelle 12'!$R$5,"")&amp;IF('Tabelle 12'!$C$6=AB7,'Tabelle 12'!$R$6,"")&amp;IF('Tabelle 12'!$C$7=AB7,'Tabelle 12'!$R$7,"")&amp;IF('Tabelle 12'!$C$8=AB7,'Tabelle 12'!$R$8,"")&amp;IF('Tabelle 12'!$C$9=AB7,'Tabelle 12'!$R$9,"")&amp;IF('Tabelle 12'!$C$10=AB7,'Tabelle 12'!$R$10,"")&amp;IF('Tabelle 12'!$C$11=AB7,'Tabelle 12'!$R$11,"")&amp;IF('Tabelle 12'!$C$12=AB7,'Tabelle 12'!$R$12,"")&amp;IF('Tabelle 12'!$C$13=AB7,'Tabelle 12'!$R$13,"")&amp;IF('Tabelle 12'!$C$14=AB7,'Tabelle 12'!$R$14,"")&amp;IF('Tabelle 12'!$C$15=AB7,'Tabelle 12'!$R$15,"")&amp;IF('Tabelle 12'!$C$16=AB7,'Tabelle 12'!$R$16,"")</f>
        <v> </v>
      </c>
      <c r="AR7" s="87" t="n">
        <v>3</v>
      </c>
      <c r="AS7" s="53" t="n">
        <f aca="false">'Tabelle 12'!N7</f>
        <v>0.1</v>
      </c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</row>
    <row r="8" customFormat="false" ht="24.75" hidden="false" customHeight="true" outlineLevel="0" collapsed="false">
      <c r="B8" s="79" t="n">
        <v>4</v>
      </c>
      <c r="C8" s="80" t="str">
        <f aca="false">AB26</f>
        <v>Spieler 4</v>
      </c>
      <c r="D8" s="82" t="str">
        <f aca="false">AC42</f>
        <v> </v>
      </c>
      <c r="E8" s="82" t="str">
        <f aca="false">AD42</f>
        <v> </v>
      </c>
      <c r="F8" s="82" t="str">
        <f aca="false">AE42</f>
        <v> </v>
      </c>
      <c r="G8" s="81" t="str">
        <f aca="false">AF42</f>
        <v> </v>
      </c>
      <c r="H8" s="82" t="str">
        <f aca="false">AG42</f>
        <v> </v>
      </c>
      <c r="I8" s="82" t="str">
        <f aca="false">AH42</f>
        <v> </v>
      </c>
      <c r="J8" s="82" t="str">
        <f aca="false">AI42</f>
        <v> </v>
      </c>
      <c r="K8" s="82" t="str">
        <f aca="false">AJ42</f>
        <v> </v>
      </c>
      <c r="L8" s="82" t="str">
        <f aca="false">AK42</f>
        <v> </v>
      </c>
      <c r="M8" s="82" t="str">
        <f aca="false">AL42</f>
        <v> </v>
      </c>
      <c r="N8" s="82" t="str">
        <f aca="false">AM42</f>
        <v> </v>
      </c>
      <c r="O8" s="83" t="str">
        <f aca="false">AN42</f>
        <v> </v>
      </c>
      <c r="P8" s="84" t="str">
        <f aca="false">AO26</f>
        <v> </v>
      </c>
      <c r="Q8" s="85" t="str">
        <f aca="false">AP26</f>
        <v/>
      </c>
      <c r="R8" s="86" t="str">
        <f aca="false">AQ26</f>
        <v> </v>
      </c>
      <c r="S8" s="59"/>
      <c r="T8" s="59"/>
      <c r="U8" s="59"/>
      <c r="V8" s="59"/>
      <c r="W8" s="59"/>
      <c r="X8" s="59"/>
      <c r="Y8" s="59"/>
      <c r="Z8" s="59" t="n">
        <f aca="false">RANK(AS8,$AS$5:$AS$16,0)</f>
        <v>4</v>
      </c>
      <c r="AA8" s="79" t="n">
        <v>4</v>
      </c>
      <c r="AB8" s="80" t="str">
        <f aca="false">Eingabe!$C$9</f>
        <v>Spieler 4</v>
      </c>
      <c r="AC8" s="82" t="str">
        <f aca="false">'12 Spieler'!$O$26</f>
        <v> </v>
      </c>
      <c r="AD8" s="82" t="str">
        <f aca="false">'12 Spieler'!$I$43</f>
        <v> </v>
      </c>
      <c r="AE8" s="82" t="str">
        <f aca="false">'12 Spieler'!$G$27</f>
        <v> </v>
      </c>
      <c r="AF8" s="81" t="s">
        <v>50</v>
      </c>
      <c r="AG8" s="82" t="str">
        <f aca="false">'12 Spieler'!$Y$17</f>
        <v> </v>
      </c>
      <c r="AH8" s="82" t="str">
        <f aca="false">'12 Spieler'!$O$33</f>
        <v> </v>
      </c>
      <c r="AI8" s="82" t="str">
        <f aca="false">'12 Spieler'!$Q$16</f>
        <v> </v>
      </c>
      <c r="AJ8" s="82" t="str">
        <f aca="false">'12 Spieler'!$G$34</f>
        <v> </v>
      </c>
      <c r="AK8" s="82" t="str">
        <f aca="false">'12 Spieler'!$I$15</f>
        <v> </v>
      </c>
      <c r="AL8" s="82" t="str">
        <f aca="false">'12 Spieler'!$W$25</f>
        <v> </v>
      </c>
      <c r="AM8" s="82" t="str">
        <f aca="false">'12 Spieler'!$Q$44</f>
        <v> </v>
      </c>
      <c r="AN8" s="83" t="str">
        <f aca="false">'12 Spieler'!$W$32</f>
        <v> </v>
      </c>
      <c r="AO8" s="84" t="str">
        <f aca="false">IF(COUNT($O$23,$N$24,$M$25,$L$26,$K$27,$J$28,$I$29,$H$30,$G$31,$F$32,$E$33,$D$34)&gt;0,SUM(AC8:AN8)," ")</f>
        <v> </v>
      </c>
      <c r="AP8" s="85" t="str">
        <f aca="false">IF(COUNT($O$23,$N$24,$M$25,$L$26,$K$27,$J$28,$I$29,$H$30,$G$31,$F$32,$E$33,$D$34)&gt;0,IF(OR(AC8=1,AC8=0.5),AC8*$P$23,0)+IF(OR(AD8=1,AD8=0.5),AD8*$P$24,0)+IF(OR(AE8=1,AE8=0.5),AE8*$P$25,0)+IF(OR(AF8=1,AF8=0.5),AF8*$P$26,0)+IF(OR(AG8=1,AG8=0.5),AG8*$P$27,0)+IF(OR(AH8=1,AH8=0.5),AH8*$P$28,0)+IF(OR(AI8=1,AI8=0.5),AI8*$P$29,0)+IF(OR(AJ8=1,AJ8=0.5),AJ8*$P$30,0)+IF(OR(AK8=1,AK8=0.5),AK8*$P$31,0)+IF(OR(AL8=1,AL8=0.5),AL8*$P$32,0)+IF(OR(AM8=1,AM8=0.5),AM8*$P$33,0)+IF(OR(AN8=1,AN8=0.5),AN8*$P$34,0),"")</f>
        <v/>
      </c>
      <c r="AQ8" s="86" t="str">
        <f aca="false">IF('Tabelle 12'!$C$5=AB8,'Tabelle 12'!$R$5,"")&amp;IF('Tabelle 12'!$C$6=AB8,'Tabelle 12'!$R$6,"")&amp;IF('Tabelle 12'!$C$7=AB8,'Tabelle 12'!$R$7,"")&amp;IF('Tabelle 12'!$C$8=AB8,'Tabelle 12'!$R$8,"")&amp;IF('Tabelle 12'!$C$9=AB8,'Tabelle 12'!$R$9,"")&amp;IF('Tabelle 12'!$C$10=AB8,'Tabelle 12'!$R$10,"")&amp;IF('Tabelle 12'!$C$11=AB8,'Tabelle 12'!$R$11,"")&amp;IF('Tabelle 12'!$C$12=AB8,'Tabelle 12'!$R$12,"")&amp;IF('Tabelle 12'!$C$13=AB8,'Tabelle 12'!$R$13,"")&amp;IF('Tabelle 12'!$C$14=AB8,'Tabelle 12'!$R$14,"")&amp;IF('Tabelle 12'!$C$15=AB8,'Tabelle 12'!$R$15,"")&amp;IF('Tabelle 12'!$C$16=AB8,'Tabelle 12'!$R$16,"")</f>
        <v> </v>
      </c>
      <c r="AR8" s="88" t="n">
        <v>4</v>
      </c>
      <c r="AS8" s="53" t="n">
        <f aca="false">'Tabelle 12'!N8</f>
        <v>0.09</v>
      </c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</row>
    <row r="9" customFormat="false" ht="24.75" hidden="false" customHeight="true" outlineLevel="0" collapsed="false">
      <c r="B9" s="79" t="n">
        <v>5</v>
      </c>
      <c r="C9" s="80" t="str">
        <f aca="false">AB27</f>
        <v>Spieler 5</v>
      </c>
      <c r="D9" s="82" t="str">
        <f aca="false">AC43</f>
        <v> </v>
      </c>
      <c r="E9" s="82" t="str">
        <f aca="false">AD43</f>
        <v> </v>
      </c>
      <c r="F9" s="82" t="str">
        <f aca="false">AE43</f>
        <v> </v>
      </c>
      <c r="G9" s="82" t="str">
        <f aca="false">AF43</f>
        <v> </v>
      </c>
      <c r="H9" s="81" t="str">
        <f aca="false">AG43</f>
        <v> </v>
      </c>
      <c r="I9" s="82" t="str">
        <f aca="false">AH43</f>
        <v> </v>
      </c>
      <c r="J9" s="82" t="str">
        <f aca="false">AI43</f>
        <v> </v>
      </c>
      <c r="K9" s="82" t="str">
        <f aca="false">AJ43</f>
        <v> </v>
      </c>
      <c r="L9" s="82" t="str">
        <f aca="false">AK43</f>
        <v> </v>
      </c>
      <c r="M9" s="82" t="str">
        <f aca="false">AL43</f>
        <v> </v>
      </c>
      <c r="N9" s="82" t="str">
        <f aca="false">AM43</f>
        <v> </v>
      </c>
      <c r="O9" s="83" t="str">
        <f aca="false">AN43</f>
        <v> </v>
      </c>
      <c r="P9" s="84" t="str">
        <f aca="false">AO27</f>
        <v> </v>
      </c>
      <c r="Q9" s="85" t="str">
        <f aca="false">AP27</f>
        <v/>
      </c>
      <c r="R9" s="86" t="str">
        <f aca="false">AQ27</f>
        <v> </v>
      </c>
      <c r="S9" s="59"/>
      <c r="T9" s="59"/>
      <c r="U9" s="59"/>
      <c r="V9" s="59"/>
      <c r="W9" s="59"/>
      <c r="X9" s="59"/>
      <c r="Y9" s="59"/>
      <c r="Z9" s="59" t="n">
        <f aca="false">RANK(AS9,$AS$5:$AS$16,0)</f>
        <v>5</v>
      </c>
      <c r="AA9" s="79" t="n">
        <v>5</v>
      </c>
      <c r="AB9" s="80" t="str">
        <f aca="false">Eingabe!$C$10</f>
        <v>Spieler 5</v>
      </c>
      <c r="AC9" s="82" t="str">
        <f aca="false">'12 Spieler'!$I$44</f>
        <v> </v>
      </c>
      <c r="AD9" s="82" t="str">
        <f aca="false">'12 Spieler'!$G$26</f>
        <v> </v>
      </c>
      <c r="AE9" s="82" t="str">
        <f aca="false">'12 Spieler'!$Y$33</f>
        <v> </v>
      </c>
      <c r="AF9" s="82" t="str">
        <f aca="false">'12 Spieler'!$W$17</f>
        <v> </v>
      </c>
      <c r="AG9" s="81" t="s">
        <v>50</v>
      </c>
      <c r="AH9" s="82" t="str">
        <f aca="false">'12 Spieler'!$Q$17</f>
        <v> </v>
      </c>
      <c r="AI9" s="82" t="str">
        <f aca="false">'12 Spieler'!$G$33</f>
        <v> </v>
      </c>
      <c r="AJ9" s="82" t="str">
        <f aca="false">'12 Spieler'!$I$16</f>
        <v> </v>
      </c>
      <c r="AK9" s="82" t="str">
        <f aca="false">'12 Spieler'!$W$24</f>
        <v> </v>
      </c>
      <c r="AL9" s="82" t="str">
        <f aca="false">'12 Spieler'!$Q$45</f>
        <v> </v>
      </c>
      <c r="AM9" s="82" t="str">
        <f aca="false">'12 Spieler'!$O$25</f>
        <v> </v>
      </c>
      <c r="AN9" s="83" t="str">
        <f aca="false">'12 Spieler'!$O$32</f>
        <v> </v>
      </c>
      <c r="AO9" s="84" t="str">
        <f aca="false">IF(COUNT($O$23,$N$24,$M$25,$L$26,$K$27,$J$28,$I$29,$H$30,$G$31,$F$32,$E$33,$D$34)&gt;0,SUM(AC9:AN9)," ")</f>
        <v> </v>
      </c>
      <c r="AP9" s="85" t="str">
        <f aca="false">IF(COUNT($O$23,$N$24,$M$25,$L$26,$K$27,$J$28,$I$29,$H$30,$G$31,$F$32,$E$33,$D$34)&gt;0,IF(OR(AC9=1,AC9=0.5),AC9*$P$23,0)+IF(OR(AD9=1,AD9=0.5),AD9*$P$24,0)+IF(OR(AE9=1,AE9=0.5),AE9*$P$25,0)+IF(OR(AF9=1,AF9=0.5),AF9*$P$26,0)+IF(OR(AG9=1,AG9=0.5),AG9*$P$27,0)+IF(OR(AH9=1,AH9=0.5),AH9*$P$28,0)+IF(OR(AI9=1,AI9=0.5),AI9*$P$29,0)+IF(OR(AJ9=1,AJ9=0.5),AJ9*$P$30,0)+IF(OR(AK9=1,AK9=0.5),AK9*$P$31,0)+IF(OR(AL9=1,AL9=0.5),AL9*$P$32,0)+IF(OR(AM9=1,AM9=0.5),AM9*$P$33,0)+IF(OR(AN9=1,AN9=0.5),AN9*$P$34,0),"")</f>
        <v/>
      </c>
      <c r="AQ9" s="86" t="str">
        <f aca="false">IF('Tabelle 12'!$C$5=AB9,'Tabelle 12'!$R$5,"")&amp;IF('Tabelle 12'!$C$6=AB9,'Tabelle 12'!$R$6,"")&amp;IF('Tabelle 12'!$C$7=AB9,'Tabelle 12'!$R$7,"")&amp;IF('Tabelle 12'!$C$8=AB9,'Tabelle 12'!$R$8,"")&amp;IF('Tabelle 12'!$C$9=AB9,'Tabelle 12'!$R$9,"")&amp;IF('Tabelle 12'!$C$10=AB9,'Tabelle 12'!$R$10,"")&amp;IF('Tabelle 12'!$C$11=AB9,'Tabelle 12'!$R$11,"")&amp;IF('Tabelle 12'!$C$12=AB9,'Tabelle 12'!$R$12,"")&amp;IF('Tabelle 12'!$C$13=AB9,'Tabelle 12'!$R$13,"")&amp;IF('Tabelle 12'!$C$14=AB9,'Tabelle 12'!$R$14,"")&amp;IF('Tabelle 12'!$C$15=AB9,'Tabelle 12'!$R$15,"")&amp;IF('Tabelle 12'!$C$16=AB9,'Tabelle 12'!$R$16,"")</f>
        <v> </v>
      </c>
      <c r="AR9" s="88" t="n">
        <v>5</v>
      </c>
      <c r="AS9" s="53" t="n">
        <f aca="false">'Tabelle 12'!N9</f>
        <v>0.08</v>
      </c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</row>
    <row r="10" customFormat="false" ht="24.75" hidden="false" customHeight="true" outlineLevel="0" collapsed="false">
      <c r="B10" s="79" t="n">
        <v>6</v>
      </c>
      <c r="C10" s="80" t="str">
        <f aca="false">AB28</f>
        <v>Spieler 6</v>
      </c>
      <c r="D10" s="82" t="str">
        <f aca="false">AC44</f>
        <v> </v>
      </c>
      <c r="E10" s="82" t="str">
        <f aca="false">AD44</f>
        <v> </v>
      </c>
      <c r="F10" s="82" t="str">
        <f aca="false">AE44</f>
        <v> </v>
      </c>
      <c r="G10" s="82" t="str">
        <f aca="false">AF44</f>
        <v> </v>
      </c>
      <c r="H10" s="82" t="str">
        <f aca="false">AG44</f>
        <v> </v>
      </c>
      <c r="I10" s="81" t="str">
        <f aca="false">AH44</f>
        <v> </v>
      </c>
      <c r="J10" s="82" t="str">
        <f aca="false">AI44</f>
        <v> </v>
      </c>
      <c r="K10" s="82" t="str">
        <f aca="false">AJ44</f>
        <v> </v>
      </c>
      <c r="L10" s="82" t="str">
        <f aca="false">AK44</f>
        <v> </v>
      </c>
      <c r="M10" s="82" t="str">
        <f aca="false">AL44</f>
        <v> </v>
      </c>
      <c r="N10" s="82" t="str">
        <f aca="false">AM44</f>
        <v> </v>
      </c>
      <c r="O10" s="83" t="str">
        <f aca="false">AN44</f>
        <v> </v>
      </c>
      <c r="P10" s="84" t="str">
        <f aca="false">AO28</f>
        <v> </v>
      </c>
      <c r="Q10" s="85" t="str">
        <f aca="false">AP28</f>
        <v/>
      </c>
      <c r="R10" s="86" t="str">
        <f aca="false">AQ28</f>
        <v> </v>
      </c>
      <c r="S10" s="59"/>
      <c r="T10" s="59"/>
      <c r="U10" s="59"/>
      <c r="V10" s="59"/>
      <c r="W10" s="59"/>
      <c r="X10" s="59"/>
      <c r="Y10" s="59"/>
      <c r="Z10" s="59" t="n">
        <f aca="false">RANK(AS10,$AS$5:$AS$16,0)</f>
        <v>6</v>
      </c>
      <c r="AA10" s="79" t="n">
        <v>6</v>
      </c>
      <c r="AB10" s="80" t="str">
        <f aca="false">Eingabe!$C$11</f>
        <v>Spieler 6</v>
      </c>
      <c r="AC10" s="82" t="str">
        <f aca="false">'12 Spieler'!$G$25</f>
        <v> </v>
      </c>
      <c r="AD10" s="82" t="str">
        <f aca="false">'12 Spieler'!$Y$34</f>
        <v> </v>
      </c>
      <c r="AE10" s="82" t="str">
        <f aca="false">'12 Spieler'!$W$16</f>
        <v> </v>
      </c>
      <c r="AF10" s="82" t="str">
        <f aca="false">'12 Spieler'!$Q$33</f>
        <v> </v>
      </c>
      <c r="AG10" s="82" t="str">
        <f aca="false">'12 Spieler'!$O$17</f>
        <v> </v>
      </c>
      <c r="AH10" s="81" t="s">
        <v>50</v>
      </c>
      <c r="AI10" s="82" t="str">
        <f aca="false">'12 Spieler'!$I$17</f>
        <v> </v>
      </c>
      <c r="AJ10" s="82" t="str">
        <f aca="false">'12 Spieler'!$W$23</f>
        <v> </v>
      </c>
      <c r="AK10" s="82" t="str">
        <f aca="false">'12 Spieler'!$Q$46</f>
        <v> </v>
      </c>
      <c r="AL10" s="82" t="str">
        <f aca="false">'12 Spieler'!$O$24</f>
        <v> </v>
      </c>
      <c r="AM10" s="82" t="str">
        <f aca="false">'12 Spieler'!$I$45</f>
        <v> </v>
      </c>
      <c r="AN10" s="83" t="str">
        <f aca="false">'12 Spieler'!$G$32</f>
        <v> </v>
      </c>
      <c r="AO10" s="84" t="str">
        <f aca="false">IF(COUNT($O$23,$N$24,$M$25,$L$26,$K$27,$J$28,$I$29,$H$30,$G$31,$F$32,$E$33,$D$34)&gt;0,SUM(AC10:AN10)," ")</f>
        <v> </v>
      </c>
      <c r="AP10" s="85" t="str">
        <f aca="false">IF(COUNT($O$23,$N$24,$M$25,$L$26,$K$27,$J$28,$I$29,$H$30,$G$31,$F$32,$E$33,$D$34)&gt;0,IF(OR(AC10=1,AC10=0.5),AC10*$P$23,0)+IF(OR(AD10=1,AD10=0.5),AD10*$P$24,0)+IF(OR(AE10=1,AE10=0.5),AE10*$P$25,0)+IF(OR(AF10=1,AF10=0.5),AF10*$P$26,0)+IF(OR(AG10=1,AG10=0.5),AG10*$P$27,0)+IF(OR(AH10=1,AH10=0.5),AH10*$P$28,0)+IF(OR(AI10=1,AI10=0.5),AI10*$P$29,0)+IF(OR(AJ10=1,AJ10=0.5),AJ10*$P$30,0)+IF(OR(AK10=1,AK10=0.5),AK10*$P$31,0)+IF(OR(AL10=1,AL10=0.5),AL10*$P$32,0)+IF(OR(AM10=1,AM10=0.5),AM10*$P$33,0)+IF(OR(AN10=1,AN10=0.5),AN10*$P$34,0),"")</f>
        <v/>
      </c>
      <c r="AQ10" s="86" t="str">
        <f aca="false">IF('Tabelle 12'!$C$5=AB10,'Tabelle 12'!$R$5,"")&amp;IF('Tabelle 12'!$C$6=AB10,'Tabelle 12'!$R$6,"")&amp;IF('Tabelle 12'!$C$7=AB10,'Tabelle 12'!$R$7,"")&amp;IF('Tabelle 12'!$C$8=AB10,'Tabelle 12'!$R$8,"")&amp;IF('Tabelle 12'!$C$9=AB10,'Tabelle 12'!$R$9,"")&amp;IF('Tabelle 12'!$C$10=AB10,'Tabelle 12'!$R$10,"")&amp;IF('Tabelle 12'!$C$11=AB10,'Tabelle 12'!$R$11,"")&amp;IF('Tabelle 12'!$C$12=AB10,'Tabelle 12'!$R$12,"")&amp;IF('Tabelle 12'!$C$13=AB10,'Tabelle 12'!$R$13,"")&amp;IF('Tabelle 12'!$C$14=AB10,'Tabelle 12'!$R$14,"")&amp;IF('Tabelle 12'!$C$15=AB10,'Tabelle 12'!$R$15,"")&amp;IF('Tabelle 12'!$C$16=AB10,'Tabelle 12'!$R$16,"")</f>
        <v> </v>
      </c>
      <c r="AR10" s="88" t="n">
        <v>6</v>
      </c>
      <c r="AS10" s="53" t="n">
        <f aca="false">'Tabelle 12'!N10</f>
        <v>0.07</v>
      </c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</row>
    <row r="11" customFormat="false" ht="24.75" hidden="false" customHeight="true" outlineLevel="0" collapsed="false">
      <c r="B11" s="79" t="n">
        <v>7</v>
      </c>
      <c r="C11" s="80" t="str">
        <f aca="false">AB29</f>
        <v>Spieler 7</v>
      </c>
      <c r="D11" s="82" t="str">
        <f aca="false">AC45</f>
        <v> </v>
      </c>
      <c r="E11" s="82" t="str">
        <f aca="false">AD45</f>
        <v> </v>
      </c>
      <c r="F11" s="82" t="str">
        <f aca="false">AE45</f>
        <v> </v>
      </c>
      <c r="G11" s="82" t="str">
        <f aca="false">AF45</f>
        <v> </v>
      </c>
      <c r="H11" s="82" t="str">
        <f aca="false">AG45</f>
        <v> </v>
      </c>
      <c r="I11" s="82" t="str">
        <f aca="false">AH45</f>
        <v> </v>
      </c>
      <c r="J11" s="81" t="str">
        <f aca="false">AI45</f>
        <v> </v>
      </c>
      <c r="K11" s="82" t="str">
        <f aca="false">AJ45</f>
        <v> </v>
      </c>
      <c r="L11" s="82" t="str">
        <f aca="false">AK45</f>
        <v> </v>
      </c>
      <c r="M11" s="82" t="str">
        <f aca="false">AL45</f>
        <v> </v>
      </c>
      <c r="N11" s="82" t="str">
        <f aca="false">AM45</f>
        <v> </v>
      </c>
      <c r="O11" s="83" t="str">
        <f aca="false">AN45</f>
        <v> </v>
      </c>
      <c r="P11" s="84" t="str">
        <f aca="false">AO29</f>
        <v> </v>
      </c>
      <c r="Q11" s="85" t="str">
        <f aca="false">AP29</f>
        <v/>
      </c>
      <c r="R11" s="86" t="str">
        <f aca="false">AQ29</f>
        <v> </v>
      </c>
      <c r="S11" s="59"/>
      <c r="T11" s="59"/>
      <c r="U11" s="59"/>
      <c r="V11" s="59"/>
      <c r="W11" s="59"/>
      <c r="X11" s="59"/>
      <c r="Y11" s="59"/>
      <c r="Z11" s="59" t="n">
        <f aca="false">RANK(AS11,$AS$5:$AS$16,0)</f>
        <v>7</v>
      </c>
      <c r="AA11" s="79" t="n">
        <v>7</v>
      </c>
      <c r="AB11" s="80" t="str">
        <f aca="false">Eingabe!$C$12</f>
        <v>Spieler 7</v>
      </c>
      <c r="AC11" s="82" t="str">
        <f aca="false">'12 Spieler'!$Y$35</f>
        <v> </v>
      </c>
      <c r="AD11" s="82" t="str">
        <f aca="false">'12 Spieler'!$W$15</f>
        <v> </v>
      </c>
      <c r="AE11" s="82" t="str">
        <f aca="false">'12 Spieler'!$Q$34</f>
        <v> </v>
      </c>
      <c r="AF11" s="82" t="str">
        <f aca="false">'12 Spieler'!$O$16</f>
        <v> </v>
      </c>
      <c r="AG11" s="82" t="str">
        <f aca="false">'12 Spieler'!$I$33</f>
        <v> </v>
      </c>
      <c r="AH11" s="82" t="str">
        <f aca="false">'12 Spieler'!$G$17</f>
        <v> </v>
      </c>
      <c r="AI11" s="81" t="s">
        <v>50</v>
      </c>
      <c r="AJ11" s="82" t="str">
        <f aca="false">'12 Spieler'!$Q$47</f>
        <v> </v>
      </c>
      <c r="AK11" s="82" t="str">
        <f aca="false">'12 Spieler'!$O$23</f>
        <v> </v>
      </c>
      <c r="AL11" s="82" t="str">
        <f aca="false">'12 Spieler'!$I$46</f>
        <v> </v>
      </c>
      <c r="AM11" s="82" t="str">
        <f aca="false">'12 Spieler'!$G$24</f>
        <v> </v>
      </c>
      <c r="AN11" s="83" t="str">
        <f aca="false">'12 Spieler'!$W$22</f>
        <v> </v>
      </c>
      <c r="AO11" s="84" t="str">
        <f aca="false">IF(COUNT($O$23,$N$24,$M$25,$L$26,$K$27,$J$28,$I$29,$H$30,$G$31,$F$32,$E$33,$D$34)&gt;0,SUM(AC11:AN11)," ")</f>
        <v> </v>
      </c>
      <c r="AP11" s="85" t="str">
        <f aca="false">IF(COUNT($O$23,$N$24,$M$25,$L$26,$K$27,$J$28,$I$29,$H$30,$G$31,$F$32,$E$33,$D$34)&gt;0,IF(OR(AC11=1,AC11=0.5),AC11*$P$23,0)+IF(OR(AD11=1,AD11=0.5),AD11*$P$24,0)+IF(OR(AE11=1,AE11=0.5),AE11*$P$25,0)+IF(OR(AF11=1,AF11=0.5),AF11*$P$26,0)+IF(OR(AG11=1,AG11=0.5),AG11*$P$27,0)+IF(OR(AH11=1,AH11=0.5),AH11*$P$28,0)+IF(OR(AI11=1,AI11=0.5),AI11*$P$29,0)+IF(OR(AJ11=1,AJ11=0.5),AJ11*$P$30,0)+IF(OR(AK11=1,AK11=0.5),AK11*$P$31,0)+IF(OR(AL11=1,AL11=0.5),AL11*$P$32,0)+IF(OR(AM11=1,AM11=0.5),AM11*$P$33,0)+IF(OR(AN11=1,AN11=0.5),AN11*$P$34,0),"")</f>
        <v/>
      </c>
      <c r="AQ11" s="86" t="str">
        <f aca="false">IF('Tabelle 12'!$C$5=AB11,'Tabelle 12'!$R$5,"")&amp;IF('Tabelle 12'!$C$6=AB11,'Tabelle 12'!$R$6,"")&amp;IF('Tabelle 12'!$C$7=AB11,'Tabelle 12'!$R$7,"")&amp;IF('Tabelle 12'!$C$8=AB11,'Tabelle 12'!$R$8,"")&amp;IF('Tabelle 12'!$C$9=AB11,'Tabelle 12'!$R$9,"")&amp;IF('Tabelle 12'!$C$10=AB11,'Tabelle 12'!$R$10,"")&amp;IF('Tabelle 12'!$C$11=AB11,'Tabelle 12'!$R$11,"")&amp;IF('Tabelle 12'!$C$12=AB11,'Tabelle 12'!$R$12,"")&amp;IF('Tabelle 12'!$C$13=AB11,'Tabelle 12'!$R$13,"")&amp;IF('Tabelle 12'!$C$14=AB11,'Tabelle 12'!$R$14,"")&amp;IF('Tabelle 12'!$C$15=AB11,'Tabelle 12'!$R$15,"")&amp;IF('Tabelle 12'!$C$16=AB11,'Tabelle 12'!$R$16,"")</f>
        <v> </v>
      </c>
      <c r="AR11" s="88" t="n">
        <v>7</v>
      </c>
      <c r="AS11" s="53" t="n">
        <f aca="false">'Tabelle 12'!N11</f>
        <v>0.06</v>
      </c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</row>
    <row r="12" customFormat="false" ht="24.75" hidden="false" customHeight="true" outlineLevel="0" collapsed="false">
      <c r="B12" s="79" t="n">
        <v>8</v>
      </c>
      <c r="C12" s="80" t="str">
        <f aca="false">AB30</f>
        <v>Spieler 8</v>
      </c>
      <c r="D12" s="82" t="str">
        <f aca="false">AC46</f>
        <v> </v>
      </c>
      <c r="E12" s="82" t="str">
        <f aca="false">AD46</f>
        <v> </v>
      </c>
      <c r="F12" s="82" t="str">
        <f aca="false">AE46</f>
        <v> </v>
      </c>
      <c r="G12" s="82" t="str">
        <f aca="false">AF46</f>
        <v> </v>
      </c>
      <c r="H12" s="82" t="str">
        <f aca="false">AG46</f>
        <v> </v>
      </c>
      <c r="I12" s="82" t="str">
        <f aca="false">AH46</f>
        <v> </v>
      </c>
      <c r="J12" s="82" t="str">
        <f aca="false">AI46</f>
        <v> </v>
      </c>
      <c r="K12" s="81" t="str">
        <f aca="false">AJ46</f>
        <v> </v>
      </c>
      <c r="L12" s="82" t="str">
        <f aca="false">AK46</f>
        <v> </v>
      </c>
      <c r="M12" s="82" t="str">
        <f aca="false">AL46</f>
        <v> </v>
      </c>
      <c r="N12" s="82" t="str">
        <f aca="false">AM46</f>
        <v> </v>
      </c>
      <c r="O12" s="83" t="str">
        <f aca="false">AN46</f>
        <v> </v>
      </c>
      <c r="P12" s="84" t="str">
        <f aca="false">AO30</f>
        <v> </v>
      </c>
      <c r="Q12" s="85" t="str">
        <f aca="false">AP30</f>
        <v/>
      </c>
      <c r="R12" s="86" t="str">
        <f aca="false">AQ30</f>
        <v> </v>
      </c>
      <c r="S12" s="59"/>
      <c r="T12" s="59"/>
      <c r="U12" s="59"/>
      <c r="V12" s="59"/>
      <c r="W12" s="59"/>
      <c r="X12" s="59"/>
      <c r="Y12" s="59"/>
      <c r="Z12" s="59" t="n">
        <f aca="false">RANK(AS12,$AS$5:$AS$16,0)</f>
        <v>8</v>
      </c>
      <c r="AA12" s="79" t="n">
        <v>8</v>
      </c>
      <c r="AB12" s="80" t="str">
        <f aca="false">Eingabe!$C$13</f>
        <v>Spieler 8</v>
      </c>
      <c r="AC12" s="82" t="str">
        <f aca="false">'12 Spieler'!$W$14</f>
        <v> </v>
      </c>
      <c r="AD12" s="82" t="str">
        <f aca="false">'12 Spieler'!$Q$35</f>
        <v> </v>
      </c>
      <c r="AE12" s="82" t="str">
        <f aca="false">'12 Spieler'!$O$15</f>
        <v> </v>
      </c>
      <c r="AF12" s="82" t="str">
        <f aca="false">'12 Spieler'!$I$34</f>
        <v> </v>
      </c>
      <c r="AG12" s="82" t="str">
        <f aca="false">'12 Spieler'!$G$16</f>
        <v> </v>
      </c>
      <c r="AH12" s="82" t="str">
        <f aca="false">'12 Spieler'!$Y$23</f>
        <v> </v>
      </c>
      <c r="AI12" s="82" t="str">
        <f aca="false">'12 Spieler'!$O$47</f>
        <v> </v>
      </c>
      <c r="AJ12" s="81" t="s">
        <v>50</v>
      </c>
      <c r="AK12" s="82" t="str">
        <f aca="false">'12 Spieler'!$I$47</f>
        <v> </v>
      </c>
      <c r="AL12" s="82" t="str">
        <f aca="false">'12 Spieler'!$G$23</f>
        <v> </v>
      </c>
      <c r="AM12" s="82" t="str">
        <f aca="false">'12 Spieler'!$Y$36</f>
        <v> </v>
      </c>
      <c r="AN12" s="83" t="str">
        <f aca="false">'12 Spieler'!$O$22</f>
        <v> </v>
      </c>
      <c r="AO12" s="84" t="str">
        <f aca="false">IF(COUNT($O$23,$N$24,$M$25,$L$26,$K$27,$J$28,$I$29,$H$30,$G$31,$F$32,$E$33,$D$34)&gt;0,SUM(AC12:AN12)," ")</f>
        <v> </v>
      </c>
      <c r="AP12" s="85" t="str">
        <f aca="false">IF(COUNT($O$23,$N$24,$M$25,$L$26,$K$27,$J$28,$I$29,$H$30,$G$31,$F$32,$E$33,$D$34)&gt;0,IF(OR(AC12=1,AC12=0.5),AC12*$P$23,0)+IF(OR(AD12=1,AD12=0.5),AD12*$P$24,0)+IF(OR(AE12=1,AE12=0.5),AE12*$P$25,0)+IF(OR(AF12=1,AF12=0.5),AF12*$P$26,0)+IF(OR(AG12=1,AG12=0.5),AG12*$P$27,0)+IF(OR(AH12=1,AH12=0.5),AH12*$P$28,0)+IF(OR(AI12=1,AI12=0.5),AI12*$P$29,0)+IF(OR(AJ12=1,AJ12=0.5),AJ12*$P$30,0)+IF(OR(AK12=1,AK12=0.5),AK12*$P$31,0)+IF(OR(AL12=1,AL12=0.5),AL12*$P$32,0)+IF(OR(AM12=1,AM12=0.5),AM12*$P$33,0)+IF(OR(AN12=1,AN12=0.5),AN12*$P$34,0),"")</f>
        <v/>
      </c>
      <c r="AQ12" s="86" t="str">
        <f aca="false">IF('Tabelle 12'!$C$5=AB12,'Tabelle 12'!$R$5,"")&amp;IF('Tabelle 12'!$C$6=AB12,'Tabelle 12'!$R$6,"")&amp;IF('Tabelle 12'!$C$7=AB12,'Tabelle 12'!$R$7,"")&amp;IF('Tabelle 12'!$C$8=AB12,'Tabelle 12'!$R$8,"")&amp;IF('Tabelle 12'!$C$9=AB12,'Tabelle 12'!$R$9,"")&amp;IF('Tabelle 12'!$C$10=AB12,'Tabelle 12'!$R$10,"")&amp;IF('Tabelle 12'!$C$11=AB12,'Tabelle 12'!$R$11,"")&amp;IF('Tabelle 12'!$C$12=AB12,'Tabelle 12'!$R$12,"")&amp;IF('Tabelle 12'!$C$13=AB12,'Tabelle 12'!$R$13,"")&amp;IF('Tabelle 12'!$C$14=AB12,'Tabelle 12'!$R$14,"")&amp;IF('Tabelle 12'!$C$15=AB12,'Tabelle 12'!$R$15,"")&amp;IF('Tabelle 12'!$C$16=AB12,'Tabelle 12'!$R$16,"")</f>
        <v> </v>
      </c>
      <c r="AR12" s="88" t="n">
        <v>8</v>
      </c>
      <c r="AS12" s="53" t="n">
        <f aca="false">'Tabelle 12'!N12</f>
        <v>0.05</v>
      </c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</row>
    <row r="13" customFormat="false" ht="24.75" hidden="false" customHeight="true" outlineLevel="0" collapsed="false">
      <c r="B13" s="79" t="n">
        <v>9</v>
      </c>
      <c r="C13" s="80" t="str">
        <f aca="false">AB31</f>
        <v>Spieler 9</v>
      </c>
      <c r="D13" s="82" t="str">
        <f aca="false">AC47</f>
        <v> </v>
      </c>
      <c r="E13" s="82" t="str">
        <f aca="false">AD47</f>
        <v> </v>
      </c>
      <c r="F13" s="82" t="str">
        <f aca="false">AE47</f>
        <v> </v>
      </c>
      <c r="G13" s="82" t="str">
        <f aca="false">AF47</f>
        <v> </v>
      </c>
      <c r="H13" s="82" t="str">
        <f aca="false">AG47</f>
        <v> </v>
      </c>
      <c r="I13" s="82" t="str">
        <f aca="false">AH47</f>
        <v> </v>
      </c>
      <c r="J13" s="82" t="str">
        <f aca="false">AI47</f>
        <v> </v>
      </c>
      <c r="K13" s="82" t="str">
        <f aca="false">AJ47</f>
        <v> </v>
      </c>
      <c r="L13" s="81" t="str">
        <f aca="false">AK47</f>
        <v> </v>
      </c>
      <c r="M13" s="82" t="str">
        <f aca="false">AL47</f>
        <v> </v>
      </c>
      <c r="N13" s="82" t="str">
        <f aca="false">AM47</f>
        <v> </v>
      </c>
      <c r="O13" s="83" t="str">
        <f aca="false">AN47</f>
        <v> </v>
      </c>
      <c r="P13" s="84" t="str">
        <f aca="false">AO31</f>
        <v> </v>
      </c>
      <c r="Q13" s="85" t="str">
        <f aca="false">AP31</f>
        <v/>
      </c>
      <c r="R13" s="86" t="str">
        <f aca="false">AQ31</f>
        <v> </v>
      </c>
      <c r="S13" s="59"/>
      <c r="T13" s="59"/>
      <c r="U13" s="59"/>
      <c r="V13" s="59"/>
      <c r="W13" s="59"/>
      <c r="X13" s="59"/>
      <c r="Y13" s="59"/>
      <c r="Z13" s="59" t="n">
        <f aca="false">RANK(AS13,$AS$5:$AS$16,0)</f>
        <v>9</v>
      </c>
      <c r="AA13" s="79" t="n">
        <v>9</v>
      </c>
      <c r="AB13" s="80" t="str">
        <f aca="false">Eingabe!$C$14</f>
        <v>Spieler 9</v>
      </c>
      <c r="AC13" s="82" t="str">
        <f aca="false">'12 Spieler'!$Q$36</f>
        <v> </v>
      </c>
      <c r="AD13" s="82" t="str">
        <f aca="false">'12 Spieler'!$O$14</f>
        <v> </v>
      </c>
      <c r="AE13" s="82" t="str">
        <f aca="false">'12 Spieler'!$I$35</f>
        <v> </v>
      </c>
      <c r="AF13" s="82" t="str">
        <f aca="false">'12 Spieler'!$G$15</f>
        <v> </v>
      </c>
      <c r="AG13" s="82" t="str">
        <f aca="false">'12 Spieler'!$Y$24</f>
        <v> </v>
      </c>
      <c r="AH13" s="82" t="str">
        <f aca="false">'12 Spieler'!$O$46</f>
        <v> </v>
      </c>
      <c r="AI13" s="82" t="str">
        <f aca="false">'12 Spieler'!$Q$23</f>
        <v> </v>
      </c>
      <c r="AJ13" s="82" t="str">
        <f aca="false">'12 Spieler'!$G$47</f>
        <v> </v>
      </c>
      <c r="AK13" s="81" t="s">
        <v>50</v>
      </c>
      <c r="AL13" s="82" t="str">
        <f aca="false">'12 Spieler'!$Y$37</f>
        <v> </v>
      </c>
      <c r="AM13" s="82" t="str">
        <f aca="false">'12 Spieler'!$W$13</f>
        <v> </v>
      </c>
      <c r="AN13" s="83" t="str">
        <f aca="false">'12 Spieler'!$G$22</f>
        <v> </v>
      </c>
      <c r="AO13" s="84" t="str">
        <f aca="false">IF(COUNT($O$23,$N$24,$M$25,$L$26,$K$27,$J$28,$I$29,$H$30,$G$31,$F$32,$E$33,$D$34)&gt;0,SUM(AC13:AN13)," ")</f>
        <v> </v>
      </c>
      <c r="AP13" s="85" t="str">
        <f aca="false">IF(COUNT($O$23,$N$24,$M$25,$L$26,$K$27,$J$28,$I$29,$H$30,$G$31,$F$32,$E$33,$D$34)&gt;0,IF(OR(AC13=1,AC13=0.5),AC13*$P$23,0)+IF(OR(AD13=1,AD13=0.5),AD13*$P$24,0)+IF(OR(AE13=1,AE13=0.5),AE13*$P$25,0)+IF(OR(AF13=1,AF13=0.5),AF13*$P$26,0)+IF(OR(AG13=1,AG13=0.5),AG13*$P$27,0)+IF(OR(AH13=1,AH13=0.5),AH13*$P$28,0)+IF(OR(AI13=1,AI13=0.5),AI13*$P$29,0)+IF(OR(AJ13=1,AJ13=0.5),AJ13*$P$30,0)+IF(OR(AK13=1,AK13=0.5),AK13*$P$31,0)+IF(OR(AL13=1,AL13=0.5),AL13*$P$32,0)+IF(OR(AM13=1,AM13=0.5),AM13*$P$33,0)+IF(OR(AN13=1,AN13=0.5),AN13*$P$34,0),"")</f>
        <v/>
      </c>
      <c r="AQ13" s="86" t="str">
        <f aca="false">IF('Tabelle 12'!$C$5=AB13,'Tabelle 12'!$R$5,"")&amp;IF('Tabelle 12'!$C$6=AB13,'Tabelle 12'!$R$6,"")&amp;IF('Tabelle 12'!$C$7=AB13,'Tabelle 12'!$R$7,"")&amp;IF('Tabelle 12'!$C$8=AB13,'Tabelle 12'!$R$8,"")&amp;IF('Tabelle 12'!$C$9=AB13,'Tabelle 12'!$R$9,"")&amp;IF('Tabelle 12'!$C$10=AB13,'Tabelle 12'!$R$10,"")&amp;IF('Tabelle 12'!$C$11=AB13,'Tabelle 12'!$R$11,"")&amp;IF('Tabelle 12'!$C$12=AB13,'Tabelle 12'!$R$12,"")&amp;IF('Tabelle 12'!$C$13=AB13,'Tabelle 12'!$R$13,"")&amp;IF('Tabelle 12'!$C$14=AB13,'Tabelle 12'!$R$14,"")&amp;IF('Tabelle 12'!$C$15=AB13,'Tabelle 12'!$R$15,"")&amp;IF('Tabelle 12'!$C$16=AB13,'Tabelle 12'!$R$16,"")</f>
        <v> </v>
      </c>
      <c r="AR13" s="88" t="n">
        <v>9</v>
      </c>
      <c r="AS13" s="53" t="n">
        <f aca="false">'Tabelle 12'!N13</f>
        <v>0.04</v>
      </c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</row>
    <row r="14" customFormat="false" ht="24.75" hidden="false" customHeight="true" outlineLevel="0" collapsed="false">
      <c r="B14" s="79" t="n">
        <v>10</v>
      </c>
      <c r="C14" s="80" t="str">
        <f aca="false">AB32</f>
        <v>Spieler 10</v>
      </c>
      <c r="D14" s="82" t="str">
        <f aca="false">AC48</f>
        <v> </v>
      </c>
      <c r="E14" s="82" t="str">
        <f aca="false">AD48</f>
        <v> </v>
      </c>
      <c r="F14" s="82" t="str">
        <f aca="false">AE48</f>
        <v> </v>
      </c>
      <c r="G14" s="82" t="str">
        <f aca="false">AF48</f>
        <v> </v>
      </c>
      <c r="H14" s="82" t="str">
        <f aca="false">AG48</f>
        <v> </v>
      </c>
      <c r="I14" s="82" t="str">
        <f aca="false">AH48</f>
        <v> </v>
      </c>
      <c r="J14" s="82" t="str">
        <f aca="false">AI48</f>
        <v> </v>
      </c>
      <c r="K14" s="82" t="str">
        <f aca="false">AJ48</f>
        <v> </v>
      </c>
      <c r="L14" s="82" t="str">
        <f aca="false">AK48</f>
        <v> </v>
      </c>
      <c r="M14" s="81" t="str">
        <f aca="false">AL48</f>
        <v> </v>
      </c>
      <c r="N14" s="82" t="str">
        <f aca="false">AM48</f>
        <v> </v>
      </c>
      <c r="O14" s="83" t="str">
        <f aca="false">AN48</f>
        <v> </v>
      </c>
      <c r="P14" s="84" t="str">
        <f aca="false">AO32</f>
        <v> </v>
      </c>
      <c r="Q14" s="85" t="str">
        <f aca="false">AP32</f>
        <v/>
      </c>
      <c r="R14" s="86" t="str">
        <f aca="false">AQ32</f>
        <v> </v>
      </c>
      <c r="S14" s="59"/>
      <c r="T14" s="59"/>
      <c r="U14" s="59"/>
      <c r="V14" s="59"/>
      <c r="W14" s="59"/>
      <c r="X14" s="59"/>
      <c r="Y14" s="59"/>
      <c r="Z14" s="59" t="n">
        <f aca="false">RANK(AS14,$AS$5:$AS$16,0)</f>
        <v>10</v>
      </c>
      <c r="AA14" s="79" t="n">
        <v>10</v>
      </c>
      <c r="AB14" s="80" t="str">
        <f aca="false">Eingabe!$C$15</f>
        <v>Spieler 10</v>
      </c>
      <c r="AC14" s="82" t="str">
        <f aca="false">'12 Spieler'!$O$13</f>
        <v> </v>
      </c>
      <c r="AD14" s="82" t="str">
        <f aca="false">'12 Spieler'!$I$36</f>
        <v> </v>
      </c>
      <c r="AE14" s="82" t="str">
        <f aca="false">'12 Spieler'!$G$14</f>
        <v> </v>
      </c>
      <c r="AF14" s="82" t="str">
        <f aca="false">'12 Spieler'!$Y$25</f>
        <v> </v>
      </c>
      <c r="AG14" s="82" t="str">
        <f aca="false">'12 Spieler'!$O$45</f>
        <v> </v>
      </c>
      <c r="AH14" s="82" t="str">
        <f aca="false">'12 Spieler'!$Q$24</f>
        <v> </v>
      </c>
      <c r="AI14" s="82" t="str">
        <f aca="false">'12 Spieler'!$G$46</f>
        <v> </v>
      </c>
      <c r="AJ14" s="82" t="str">
        <f aca="false">'12 Spieler'!$I$23</f>
        <v> </v>
      </c>
      <c r="AK14" s="82" t="str">
        <f aca="false">'12 Spieler'!$W$37</f>
        <v> </v>
      </c>
      <c r="AL14" s="81" t="s">
        <v>50</v>
      </c>
      <c r="AM14" s="82" t="str">
        <f aca="false">'12 Spieler'!$Q$37</f>
        <v> </v>
      </c>
      <c r="AN14" s="83" t="str">
        <f aca="false">'12 Spieler'!$W$12</f>
        <v> </v>
      </c>
      <c r="AO14" s="84" t="str">
        <f aca="false">IF(COUNT($O$23,$N$24,$M$25,$L$26,$K$27,$J$28,$I$29,$H$30,$G$31,$F$32,$E$33,$D$34)&gt;0,SUM(AC14:AN14)," ")</f>
        <v> </v>
      </c>
      <c r="AP14" s="85" t="str">
        <f aca="false">IF(COUNT($O$23,$N$24,$M$25,$L$26,$K$27,$J$28,$I$29,$H$30,$G$31,$F$32,$E$33,$D$34)&gt;0,IF(OR(AC14=1,AC14=0.5),AC14*$P$23,0)+IF(OR(AD14=1,AD14=0.5),AD14*$P$24,0)+IF(OR(AE14=1,AE14=0.5),AE14*$P$25,0)+IF(OR(AF14=1,AF14=0.5),AF14*$P$26,0)+IF(OR(AG14=1,AG14=0.5),AG14*$P$27,0)+IF(OR(AH14=1,AH14=0.5),AH14*$P$28,0)+IF(OR(AI14=1,AI14=0.5),AI14*$P$29,0)+IF(OR(AJ14=1,AJ14=0.5),AJ14*$P$30,0)+IF(OR(AK14=1,AK14=0.5),AK14*$P$31,0)+IF(OR(AL14=1,AL14=0.5),AL14*$P$32,0)+IF(OR(AM14=1,AM14=0.5),AM14*$P$33,0)+IF(OR(AN14=1,AN14=0.5),AN14*$P$34,0),"")</f>
        <v/>
      </c>
      <c r="AQ14" s="86" t="str">
        <f aca="false">IF('Tabelle 12'!$C$5=AB14,'Tabelle 12'!$R$5,"")&amp;IF('Tabelle 12'!$C$6=AB14,'Tabelle 12'!$R$6,"")&amp;IF('Tabelle 12'!$C$7=AB14,'Tabelle 12'!$R$7,"")&amp;IF('Tabelle 12'!$C$8=AB14,'Tabelle 12'!$R$8,"")&amp;IF('Tabelle 12'!$C$9=AB14,'Tabelle 12'!$R$9,"")&amp;IF('Tabelle 12'!$C$10=AB14,'Tabelle 12'!$R$10,"")&amp;IF('Tabelle 12'!$C$11=AB14,'Tabelle 12'!$R$11,"")&amp;IF('Tabelle 12'!$C$12=AB14,'Tabelle 12'!$R$12,"")&amp;IF('Tabelle 12'!$C$13=AB14,'Tabelle 12'!$R$13,"")&amp;IF('Tabelle 12'!$C$14=AB14,'Tabelle 12'!$R$14,"")&amp;IF('Tabelle 12'!$C$15=AB14,'Tabelle 12'!$R$15,"")&amp;IF('Tabelle 12'!$C$16=AB14,'Tabelle 12'!$R$16,"")</f>
        <v> </v>
      </c>
      <c r="AR14" s="88" t="n">
        <v>10</v>
      </c>
      <c r="AS14" s="53" t="n">
        <f aca="false">'Tabelle 12'!N14</f>
        <v>0.03</v>
      </c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</row>
    <row r="15" customFormat="false" ht="24.75" hidden="false" customHeight="true" outlineLevel="0" collapsed="false">
      <c r="B15" s="79" t="n">
        <v>11</v>
      </c>
      <c r="C15" s="89" t="str">
        <f aca="false">AB33</f>
        <v>Spieler 11</v>
      </c>
      <c r="D15" s="82" t="str">
        <f aca="false">AC49</f>
        <v> </v>
      </c>
      <c r="E15" s="82" t="str">
        <f aca="false">AD49</f>
        <v> </v>
      </c>
      <c r="F15" s="82" t="str">
        <f aca="false">AE49</f>
        <v> </v>
      </c>
      <c r="G15" s="82" t="str">
        <f aca="false">AF49</f>
        <v> </v>
      </c>
      <c r="H15" s="82" t="str">
        <f aca="false">AG49</f>
        <v> </v>
      </c>
      <c r="I15" s="82" t="str">
        <f aca="false">AH49</f>
        <v> </v>
      </c>
      <c r="J15" s="82" t="str">
        <f aca="false">AI49</f>
        <v> </v>
      </c>
      <c r="K15" s="82" t="str">
        <f aca="false">AJ49</f>
        <v> </v>
      </c>
      <c r="L15" s="82" t="str">
        <f aca="false">AK49</f>
        <v> </v>
      </c>
      <c r="M15" s="82" t="str">
        <f aca="false">AL49</f>
        <v> </v>
      </c>
      <c r="N15" s="81" t="str">
        <f aca="false">AM49</f>
        <v> </v>
      </c>
      <c r="O15" s="83" t="str">
        <f aca="false">AN49</f>
        <v> </v>
      </c>
      <c r="P15" s="84" t="str">
        <f aca="false">AO33</f>
        <v> </v>
      </c>
      <c r="Q15" s="85" t="str">
        <f aca="false">AP33</f>
        <v/>
      </c>
      <c r="R15" s="86" t="str">
        <f aca="false">AQ33</f>
        <v> </v>
      </c>
      <c r="S15" s="59"/>
      <c r="T15" s="59"/>
      <c r="U15" s="59"/>
      <c r="V15" s="59"/>
      <c r="W15" s="59"/>
      <c r="X15" s="59"/>
      <c r="Y15" s="59"/>
      <c r="Z15" s="59" t="n">
        <f aca="false">RANK(AS15,$AS$5:$AS$16,0)</f>
        <v>11</v>
      </c>
      <c r="AA15" s="79" t="n">
        <v>11</v>
      </c>
      <c r="AB15" s="89" t="str">
        <f aca="false">Eingabe!$G$6</f>
        <v>Spieler 11</v>
      </c>
      <c r="AC15" s="82" t="str">
        <f aca="false">'12 Spieler'!$I$37</f>
        <v> </v>
      </c>
      <c r="AD15" s="82" t="str">
        <f aca="false">'12 Spieler'!$G$13</f>
        <v> </v>
      </c>
      <c r="AE15" s="82" t="str">
        <f aca="false">'12 Spieler'!$Y$26</f>
        <v> </v>
      </c>
      <c r="AF15" s="82" t="str">
        <f aca="false">'12 Spieler'!$O$44</f>
        <v> </v>
      </c>
      <c r="AG15" s="82" t="str">
        <f aca="false">'12 Spieler'!$Q$25</f>
        <v> </v>
      </c>
      <c r="AH15" s="82" t="str">
        <f aca="false">'12 Spieler'!$G$45</f>
        <v> </v>
      </c>
      <c r="AI15" s="82" t="str">
        <f aca="false">'12 Spieler'!$I$24</f>
        <v> </v>
      </c>
      <c r="AJ15" s="82" t="str">
        <f aca="false">'12 Spieler'!$W$36</f>
        <v> </v>
      </c>
      <c r="AK15" s="82" t="str">
        <f aca="false">'12 Spieler'!$Y$13</f>
        <v> </v>
      </c>
      <c r="AL15" s="82" t="str">
        <f aca="false">'12 Spieler'!$O$37</f>
        <v> </v>
      </c>
      <c r="AM15" s="81" t="s">
        <v>50</v>
      </c>
      <c r="AN15" s="83" t="str">
        <f aca="false">'12 Spieler'!$O$12</f>
        <v> </v>
      </c>
      <c r="AO15" s="84" t="str">
        <f aca="false">IF(COUNT($O$23,$N$24,$M$25,$L$26,$K$27,$J$28,$I$29,$H$30,$G$31,$F$32,$E$33,$D$34)&gt;0,SUM(AC15:AN15)," ")</f>
        <v> </v>
      </c>
      <c r="AP15" s="85" t="str">
        <f aca="false">IF(COUNT($O$23,$N$24,$M$25,$L$26,$K$27,$J$28,$I$29,$H$30,$G$31,$F$32,$E$33,$D$34)&gt;0,IF(OR(AC15=1,AC15=0.5),AC15*$P$23,0)+IF(OR(AD15=1,AD15=0.5),AD15*$P$24,0)+IF(OR(AE15=1,AE15=0.5),AE15*$P$25,0)+IF(OR(AF15=1,AF15=0.5),AF15*$P$26,0)+IF(OR(AG15=1,AG15=0.5),AG15*$P$27,0)+IF(OR(AH15=1,AH15=0.5),AH15*$P$28,0)+IF(OR(AI15=1,AI15=0.5),AI15*$P$29,0)+IF(OR(AJ15=1,AJ15=0.5),AJ15*$P$30,0)+IF(OR(AK15=1,AK15=0.5),AK15*$P$31,0)+IF(OR(AL15=1,AL15=0.5),AL15*$P$32,0)+IF(OR(AM15=1,AM15=0.5),AM15*$P$33,0)+IF(OR(AN15=1,AN15=0.5),AN15*$P$34,0),"")</f>
        <v/>
      </c>
      <c r="AQ15" s="86" t="str">
        <f aca="false">IF('Tabelle 12'!$C$5=AB15,'Tabelle 12'!$R$5,"")&amp;IF('Tabelle 12'!$C$6=AB15,'Tabelle 12'!$R$6,"")&amp;IF('Tabelle 12'!$C$7=AB15,'Tabelle 12'!$R$7,"")&amp;IF('Tabelle 12'!$C$8=AB15,'Tabelle 12'!$R$8,"")&amp;IF('Tabelle 12'!$C$9=AB15,'Tabelle 12'!$R$9,"")&amp;IF('Tabelle 12'!$C$10=AB15,'Tabelle 12'!$R$10,"")&amp;IF('Tabelle 12'!$C$11=AB15,'Tabelle 12'!$R$11,"")&amp;IF('Tabelle 12'!$C$12=AB15,'Tabelle 12'!$R$12,"")&amp;IF('Tabelle 12'!$C$13=AB15,'Tabelle 12'!$R$13,"")&amp;IF('Tabelle 12'!$C$14=AB15,'Tabelle 12'!$R$14,"")&amp;IF('Tabelle 12'!$C$15=AB15,'Tabelle 12'!$R$15,"")&amp;IF('Tabelle 12'!$C$16=AB15,'Tabelle 12'!$R$16,"")</f>
        <v> </v>
      </c>
      <c r="AR15" s="88" t="n">
        <v>11</v>
      </c>
      <c r="AS15" s="53" t="n">
        <f aca="false">'Tabelle 12'!N15</f>
        <v>0.02</v>
      </c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</row>
    <row r="16" customFormat="false" ht="24.75" hidden="false" customHeight="true" outlineLevel="0" collapsed="false">
      <c r="B16" s="90" t="n">
        <v>12</v>
      </c>
      <c r="C16" s="91" t="str">
        <f aca="false">AB34</f>
        <v>Spieler 12 / spielfrei</v>
      </c>
      <c r="D16" s="92" t="str">
        <f aca="false">AC50</f>
        <v> </v>
      </c>
      <c r="E16" s="92" t="str">
        <f aca="false">AD50</f>
        <v> </v>
      </c>
      <c r="F16" s="92" t="str">
        <f aca="false">AE50</f>
        <v> </v>
      </c>
      <c r="G16" s="92" t="str">
        <f aca="false">AF50</f>
        <v> </v>
      </c>
      <c r="H16" s="92" t="str">
        <f aca="false">AG50</f>
        <v> </v>
      </c>
      <c r="I16" s="92" t="str">
        <f aca="false">AH50</f>
        <v> </v>
      </c>
      <c r="J16" s="92" t="str">
        <f aca="false">AI50</f>
        <v> </v>
      </c>
      <c r="K16" s="92" t="str">
        <f aca="false">AJ50</f>
        <v> </v>
      </c>
      <c r="L16" s="92" t="str">
        <f aca="false">AK50</f>
        <v> </v>
      </c>
      <c r="M16" s="92" t="str">
        <f aca="false">AL50</f>
        <v> </v>
      </c>
      <c r="N16" s="92" t="str">
        <f aca="false">AM50</f>
        <v> </v>
      </c>
      <c r="O16" s="93" t="str">
        <f aca="false">AN50</f>
        <v> </v>
      </c>
      <c r="P16" s="94" t="str">
        <f aca="false">AO34</f>
        <v> </v>
      </c>
      <c r="Q16" s="95" t="str">
        <f aca="false">AP34</f>
        <v/>
      </c>
      <c r="R16" s="96" t="str">
        <f aca="false">AQ34</f>
        <v> </v>
      </c>
      <c r="S16" s="59"/>
      <c r="T16" s="59"/>
      <c r="U16" s="59"/>
      <c r="V16" s="59"/>
      <c r="W16" s="59"/>
      <c r="X16" s="59"/>
      <c r="Y16" s="59"/>
      <c r="Z16" s="59" t="n">
        <f aca="false">RANK(AS16,$AS$5:$AS$16,0)</f>
        <v>12</v>
      </c>
      <c r="AA16" s="90" t="n">
        <v>12</v>
      </c>
      <c r="AB16" s="91" t="str">
        <f aca="false">Eingabe!$G$7</f>
        <v>Spieler 12 / spielfrei</v>
      </c>
      <c r="AC16" s="92" t="str">
        <f aca="false">'12 Spieler'!$I$12</f>
        <v> </v>
      </c>
      <c r="AD16" s="92" t="str">
        <f aca="false">'12 Spieler'!$Q$42</f>
        <v> </v>
      </c>
      <c r="AE16" s="92" t="str">
        <f aca="false">'12 Spieler'!$I$42</f>
        <v> </v>
      </c>
      <c r="AF16" s="92" t="str">
        <f aca="false">'12 Spieler'!$Y$32</f>
        <v> </v>
      </c>
      <c r="AG16" s="92" t="str">
        <f aca="false">'12 Spieler'!$Q$32</f>
        <v> </v>
      </c>
      <c r="AH16" s="92" t="str">
        <f aca="false">'12 Spieler'!$I$32</f>
        <v> </v>
      </c>
      <c r="AI16" s="92" t="str">
        <f aca="false">'12 Spieler'!$Y$22</f>
        <v> </v>
      </c>
      <c r="AJ16" s="92" t="str">
        <f aca="false">'12 Spieler'!$Q$22</f>
        <v> </v>
      </c>
      <c r="AK16" s="92" t="str">
        <f aca="false">'12 Spieler'!$I$22</f>
        <v> </v>
      </c>
      <c r="AL16" s="92" t="str">
        <f aca="false">'12 Spieler'!$Y$12</f>
        <v> </v>
      </c>
      <c r="AM16" s="92" t="str">
        <f aca="false">'12 Spieler'!$Q$12</f>
        <v> </v>
      </c>
      <c r="AN16" s="93" t="s">
        <v>50</v>
      </c>
      <c r="AO16" s="94" t="str">
        <f aca="false">IF(COUNT($O$23,$N$24,$M$25,$L$26,$K$27,$J$28,$I$29,$H$30,$G$31,$F$32,$E$33,$D$34)&gt;0,SUM(AC16:AN16)," ")</f>
        <v> </v>
      </c>
      <c r="AP16" s="95" t="str">
        <f aca="false">IF(COUNT($O$23,$N$24,$M$25,$L$26,$K$27,$J$28,$I$29,$H$30,$G$31,$F$32,$E$33,$D$34)&gt;0,IF(OR(AC16=1,AC16=0.5),AC16*$P$23,0)+IF(OR(AD16=1,AD16=0.5),AD16*$P$24,0)+IF(OR(AE16=1,AE16=0.5),AE16*$P$25,0)+IF(OR(AF16=1,AF16=0.5),AF16*$P$26,0)+IF(OR(AG16=1,AG16=0.5),AG16*$P$27,0)+IF(OR(AH16=1,AH16=0.5),AH16*$P$28,0)+IF(OR(AI16=1,AI16=0.5),AI16*$P$29,0)+IF(OR(AJ16=1,AJ16=0.5),AJ16*$P$30,0)+IF(OR(AK16=1,AK16=0.5),AK16*$P$31,0)+IF(OR(AL16=1,AL16=0.5),AL16*$P$32,0)+IF(OR(AM16=1,AM16=0.5),AM16*$P$33,0)+IF(OR(AN16=1,AN16=0.5),AN16*$P$34,0),"")</f>
        <v/>
      </c>
      <c r="AQ16" s="96" t="str">
        <f aca="false">IF('Tabelle 12'!$C$5=AB16,'Tabelle 12'!$R$5,"")&amp;IF('Tabelle 12'!$C$6=AB16,'Tabelle 12'!$R$6,"")&amp;IF('Tabelle 12'!$C$7=AB16,'Tabelle 12'!$R$7,"")&amp;IF('Tabelle 12'!$C$8=AB16,'Tabelle 12'!$R$8,"")&amp;IF('Tabelle 12'!$C$9=AB16,'Tabelle 12'!$R$9,"")&amp;IF('Tabelle 12'!$C$10=AB16,'Tabelle 12'!$R$10,"")&amp;IF('Tabelle 12'!$C$11=AB16,'Tabelle 12'!$R$11,"")&amp;IF('Tabelle 12'!$C$12=AB16,'Tabelle 12'!$R$12,"")&amp;IF('Tabelle 12'!$C$13=AB16,'Tabelle 12'!$R$13,"")&amp;IF('Tabelle 12'!$C$14=AB16,'Tabelle 12'!$R$14,"")&amp;IF('Tabelle 12'!$C$15=AB16,'Tabelle 12'!$R$15,"")&amp;IF('Tabelle 12'!$C$16=AB16,'Tabelle 12'!$R$16,"")</f>
        <v> </v>
      </c>
      <c r="AR16" s="88" t="n">
        <v>12</v>
      </c>
      <c r="AS16" s="53" t="n">
        <f aca="false">'Tabelle 12'!N16</f>
        <v>0.01</v>
      </c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</row>
    <row r="17" customFormat="false" ht="12.75" hidden="false" customHeight="false" outlineLevel="0" collapsed="false">
      <c r="S17" s="59"/>
      <c r="T17" s="59"/>
      <c r="U17" s="59"/>
      <c r="V17" s="59"/>
      <c r="W17" s="59"/>
      <c r="X17" s="59"/>
      <c r="Y17" s="59"/>
      <c r="Z17" s="59"/>
      <c r="AA17" s="53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97"/>
      <c r="AP17" s="97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</row>
    <row r="18" customFormat="false" ht="12.75" hidden="false" customHeight="false" outlineLevel="0" collapsed="false">
      <c r="S18" s="59"/>
      <c r="T18" s="59"/>
      <c r="U18" s="59"/>
      <c r="V18" s="59"/>
      <c r="W18" s="59"/>
      <c r="X18" s="59"/>
      <c r="Y18" s="59"/>
      <c r="Z18" s="59"/>
      <c r="AA18" s="53"/>
      <c r="AB18" s="59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</row>
    <row r="19" customFormat="false" ht="12.75" hidden="false" customHeight="false" outlineLevel="0" collapsed="false">
      <c r="S19" s="59"/>
      <c r="T19" s="59"/>
      <c r="U19" s="59"/>
      <c r="V19" s="59"/>
      <c r="W19" s="59"/>
      <c r="X19" s="59"/>
      <c r="Y19" s="59"/>
      <c r="Z19" s="59"/>
      <c r="AA19" s="53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</row>
    <row r="20" customFormat="false" ht="24.75" hidden="false" customHeight="true" outlineLevel="0" collapsed="false">
      <c r="B20" s="63" t="str">
        <f aca="false">Eingabe!$G$3</f>
        <v>z. B. Monatsblitzturnier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Q20" s="64" t="s">
        <v>33</v>
      </c>
      <c r="R20" s="65" t="str">
        <f aca="false">Eingabe!G2</f>
        <v>??.??.????</v>
      </c>
      <c r="AA20" s="63"/>
      <c r="AB20" s="40"/>
      <c r="AC20" s="53"/>
      <c r="AD20" s="53"/>
      <c r="AE20" s="40"/>
      <c r="AF20" s="66"/>
      <c r="AG20" s="53"/>
      <c r="AH20" s="53"/>
      <c r="AI20" s="53"/>
      <c r="AJ20" s="53"/>
      <c r="AK20" s="53"/>
      <c r="AL20" s="53"/>
      <c r="AM20" s="53"/>
      <c r="AN20" s="53"/>
      <c r="AP20" s="64"/>
      <c r="AQ20" s="65"/>
    </row>
    <row r="21" s="50" customFormat="true" ht="18.75" hidden="false" customHeight="false" outlineLevel="0" collapsed="false">
      <c r="B21" s="67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AA21" s="67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</row>
    <row r="22" s="78" customFormat="true" ht="24.75" hidden="false" customHeight="true" outlineLevel="0" collapsed="false">
      <c r="A22" s="68"/>
      <c r="B22" s="69" t="s">
        <v>51</v>
      </c>
      <c r="C22" s="70" t="s">
        <v>52</v>
      </c>
      <c r="D22" s="71" t="n">
        <v>1</v>
      </c>
      <c r="E22" s="71" t="n">
        <v>2</v>
      </c>
      <c r="F22" s="71" t="n">
        <v>3</v>
      </c>
      <c r="G22" s="71" t="n">
        <v>4</v>
      </c>
      <c r="H22" s="71" t="n">
        <v>5</v>
      </c>
      <c r="I22" s="71" t="n">
        <v>6</v>
      </c>
      <c r="J22" s="71" t="n">
        <v>7</v>
      </c>
      <c r="K22" s="71" t="n">
        <v>8</v>
      </c>
      <c r="L22" s="71" t="n">
        <v>9</v>
      </c>
      <c r="M22" s="71" t="n">
        <v>10</v>
      </c>
      <c r="N22" s="71" t="n">
        <v>11</v>
      </c>
      <c r="O22" s="72" t="n">
        <v>12</v>
      </c>
      <c r="P22" s="70" t="s">
        <v>53</v>
      </c>
      <c r="Q22" s="73" t="s">
        <v>54</v>
      </c>
      <c r="R22" s="74" t="s">
        <v>36</v>
      </c>
      <c r="S22" s="75"/>
      <c r="T22" s="75"/>
      <c r="U22" s="75"/>
      <c r="V22" s="75"/>
      <c r="W22" s="75"/>
      <c r="X22" s="75"/>
      <c r="Y22" s="75"/>
      <c r="Z22" s="75"/>
      <c r="AA22" s="99"/>
      <c r="AB22" s="99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99"/>
      <c r="AP22" s="101"/>
      <c r="AQ22" s="99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</row>
    <row r="23" customFormat="false" ht="24.75" hidden="false" customHeight="true" outlineLevel="0" collapsed="false">
      <c r="B23" s="79" t="n">
        <v>1</v>
      </c>
      <c r="C23" s="80" t="str">
        <f aca="false">Eingabe!$C$6</f>
        <v>Spieler 1</v>
      </c>
      <c r="D23" s="81" t="s">
        <v>50</v>
      </c>
      <c r="E23" s="82" t="str">
        <f aca="false">'12 Spieler'!$Y$27</f>
        <v> </v>
      </c>
      <c r="F23" s="82" t="str">
        <f aca="false">'12 Spieler'!$O$43</f>
        <v> </v>
      </c>
      <c r="G23" s="82" t="str">
        <f aca="false">'12 Spieler'!$Q$26</f>
        <v> </v>
      </c>
      <c r="H23" s="82" t="str">
        <f aca="false">'12 Spieler'!$G$44</f>
        <v> </v>
      </c>
      <c r="I23" s="82" t="str">
        <f aca="false">'12 Spieler'!$I$25</f>
        <v> </v>
      </c>
      <c r="J23" s="82" t="str">
        <f aca="false">'12 Spieler'!$W$35</f>
        <v> </v>
      </c>
      <c r="K23" s="82" t="str">
        <f aca="false">'12 Spieler'!$Y$14</f>
        <v> </v>
      </c>
      <c r="L23" s="82" t="str">
        <f aca="false">'12 Spieler'!$O$36</f>
        <v> </v>
      </c>
      <c r="M23" s="82" t="str">
        <f aca="false">'12 Spieler'!$Q$13</f>
        <v> </v>
      </c>
      <c r="N23" s="82" t="str">
        <f aca="false">'12 Spieler'!$G$37</f>
        <v> </v>
      </c>
      <c r="O23" s="83" t="str">
        <f aca="false">'12 Spieler'!$G$12</f>
        <v> </v>
      </c>
      <c r="P23" s="84" t="str">
        <f aca="false">IF(COUNT($O$23,$N$24,$M$25,$L$26,$K$27,$J$28,$I$29,$H$30,$G$31,$F$32,$E$33,$D$34)&gt;0,SUM(D23:O23)," ")</f>
        <v> </v>
      </c>
      <c r="Q23" s="85" t="str">
        <f aca="false">IF(COUNT($O$23,$N$24,$M$25,$L$26,$K$27,$J$28,$I$29,$H$30,$G$31,$F$32,$E$33,$D$34)&gt;0,IF(OR(D23=1,D23=0.5),D23*$P$23,0)+IF(OR(E23=1,E23=0.5),E23*$P$24,0)+IF(OR(F23=1,F23=0.5),F23*$P$25,0)+IF(OR(G23=1,G23=0.5),G23*$P$26,0)+IF(OR(H23=1,H23=0.5),H23*$P$27,0)+IF(OR(I23=1,I23=0.5),I23*$P$28,0)+IF(OR(J23=1,J23=0.5),J23*$P$29,0)+IF(OR(K23=1,K23=0.5),K23*$P$30,0)+IF(OR(L23=1,L23=0.5),L23*$P$31,0)+IF(OR(M23=1,M23=0.5),M23*$P$32,0)+IF(OR(N23=1,N23=0.5),N23*$P$33,0)+IF(OR(O23=1,O23=0.5),O23*$P$34,0),"")</f>
        <v/>
      </c>
      <c r="R23" s="86" t="str">
        <f aca="false">IF('Tabelle 12'!$C$5=C23,'Tabelle 12'!$R$5,"")&amp;IF('Tabelle 12'!$C$6=C23,'Tabelle 12'!$R$6,"")&amp;IF('Tabelle 12'!$C$7=C23,'Tabelle 12'!$R$7,"")&amp;IF('Tabelle 12'!$C$8=C23,'Tabelle 12'!$R$8,"")&amp;IF('Tabelle 12'!$C$9=C23,'Tabelle 12'!$R$9,"")&amp;IF('Tabelle 12'!$C$10=C23,'Tabelle 12'!$R$10,"")&amp;IF('Tabelle 12'!$C$11=C23,'Tabelle 12'!$R$11,"")&amp;IF('Tabelle 12'!$C$12=C23,'Tabelle 12'!$R$12,"")&amp;IF('Tabelle 12'!$C$13=C23,'Tabelle 12'!$R$13,"")&amp;IF('Tabelle 12'!$C$14=C23,'Tabelle 12'!$R$14,"")&amp;IF('Tabelle 12'!$C$15=C23,'Tabelle 12'!$R$15,"")&amp;IF('Tabelle 12'!$C$16=C23,'Tabelle 12'!$R$16,"")</f>
        <v> </v>
      </c>
      <c r="S23" s="59"/>
      <c r="T23" s="59"/>
      <c r="U23" s="59"/>
      <c r="V23" s="59"/>
      <c r="W23" s="59"/>
      <c r="X23" s="59"/>
      <c r="Y23" s="59"/>
      <c r="Z23" s="59"/>
      <c r="AA23" s="102" t="n">
        <f aca="false">VLOOKUP($AR5,$Z$5:$AQ$16,2,FALSE())</f>
        <v>1</v>
      </c>
      <c r="AB23" s="103" t="str">
        <f aca="false">VLOOKUP($AR5,$Z$5:$AQ$16,3,FALSE())</f>
        <v>Spieler 1</v>
      </c>
      <c r="AC23" s="104" t="str">
        <f aca="false">VLOOKUP($AR5,$Z$5:$AQ$16,4,FALSE())</f>
        <v> </v>
      </c>
      <c r="AD23" s="104" t="str">
        <f aca="false">VLOOKUP($AR5,$Z$5:$AQ$16,5,FALSE())</f>
        <v> </v>
      </c>
      <c r="AE23" s="104" t="str">
        <f aca="false">VLOOKUP($AR5,$Z$5:$AQ$16,6,FALSE())</f>
        <v> </v>
      </c>
      <c r="AF23" s="104" t="str">
        <f aca="false">VLOOKUP($AR5,$Z$5:$AQ$16,7,FALSE())</f>
        <v> </v>
      </c>
      <c r="AG23" s="104" t="str">
        <f aca="false">VLOOKUP($AR5,$Z$5:$AQ$16,8,FALSE())</f>
        <v> </v>
      </c>
      <c r="AH23" s="104" t="str">
        <f aca="false">VLOOKUP($AR5,$Z$5:$AQ$16,9,FALSE())</f>
        <v> </v>
      </c>
      <c r="AI23" s="104" t="str">
        <f aca="false">VLOOKUP($AR5,$Z$5:$AQ$16,10,FALSE())</f>
        <v> </v>
      </c>
      <c r="AJ23" s="104" t="str">
        <f aca="false">VLOOKUP($AR5,$Z$5:$AQ$16,11,FALSE())</f>
        <v> </v>
      </c>
      <c r="AK23" s="104" t="str">
        <f aca="false">VLOOKUP($AR5,$Z$5:$AQ$16,12,FALSE())</f>
        <v> </v>
      </c>
      <c r="AL23" s="104" t="str">
        <f aca="false">VLOOKUP($AR5,$Z$5:$AQ$16,13,FALSE())</f>
        <v> </v>
      </c>
      <c r="AM23" s="104" t="str">
        <f aca="false">VLOOKUP($AR5,$Z$5:$AQ$16,14,FALSE())</f>
        <v> </v>
      </c>
      <c r="AN23" s="105" t="str">
        <f aca="false">VLOOKUP($AR5,$Z$5:$AQ$16,15,FALSE())</f>
        <v> </v>
      </c>
      <c r="AO23" s="106" t="str">
        <f aca="false">VLOOKUP($AR5,$Z$5:$AQ$16,16,FALSE())</f>
        <v> </v>
      </c>
      <c r="AP23" s="107" t="str">
        <f aca="false">VLOOKUP($AR5,$Z$5:$AQ$16,17,FALSE())</f>
        <v/>
      </c>
      <c r="AQ23" s="72" t="str">
        <f aca="false">VLOOKUP($AR5,$Z$5:$AQ$16,18,FALSE())</f>
        <v> </v>
      </c>
      <c r="AR23" s="87" t="n">
        <v>5</v>
      </c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</row>
    <row r="24" customFormat="false" ht="24.75" hidden="false" customHeight="true" outlineLevel="0" collapsed="false">
      <c r="B24" s="79" t="n">
        <v>2</v>
      </c>
      <c r="C24" s="80" t="str">
        <f aca="false">Eingabe!$C$7</f>
        <v>Spieler 2</v>
      </c>
      <c r="D24" s="82" t="str">
        <f aca="false">'12 Spieler'!$W$27</f>
        <v> </v>
      </c>
      <c r="E24" s="81" t="s">
        <v>50</v>
      </c>
      <c r="F24" s="82" t="str">
        <f aca="false">'12 Spieler'!$Q$27</f>
        <v> </v>
      </c>
      <c r="G24" s="82" t="str">
        <f aca="false">'12 Spieler'!$G$43</f>
        <v> </v>
      </c>
      <c r="H24" s="82" t="str">
        <f aca="false">'12 Spieler'!$I$26</f>
        <v> </v>
      </c>
      <c r="I24" s="82" t="str">
        <f aca="false">'12 Spieler'!$W$34</f>
        <v> </v>
      </c>
      <c r="J24" s="82" t="str">
        <f aca="false">'12 Spieler'!$Y$15</f>
        <v> </v>
      </c>
      <c r="K24" s="82" t="str">
        <f aca="false">'12 Spieler'!$O$35</f>
        <v> </v>
      </c>
      <c r="L24" s="82" t="str">
        <f aca="false">'12 Spieler'!$Q$14</f>
        <v> </v>
      </c>
      <c r="M24" s="82" t="str">
        <f aca="false">'12 Spieler'!$G$36</f>
        <v> </v>
      </c>
      <c r="N24" s="82" t="str">
        <f aca="false">'12 Spieler'!$I$13</f>
        <v> </v>
      </c>
      <c r="O24" s="83" t="str">
        <f aca="false">'12 Spieler'!$O$42</f>
        <v> </v>
      </c>
      <c r="P24" s="84" t="str">
        <f aca="false">IF(COUNT($O$23,$N$24,$M$25,$L$26,$K$27,$J$28,$I$29,$H$30,$G$31,$F$32,$E$33,$D$34)&gt;0,SUM(D24:O24)," ")</f>
        <v> </v>
      </c>
      <c r="Q24" s="85" t="str">
        <f aca="false">IF(COUNT($O$23,$N$24,$M$25,$L$26,$K$27,$J$28,$I$29,$H$30,$G$31,$F$32,$E$33,$D$34)&gt;0,IF(OR(D24=1,D24=0.5),D24*$P$23,0)+IF(OR(E24=1,E24=0.5),E24*$P$24,0)+IF(OR(F24=1,F24=0.5),F24*$P$25,0)+IF(OR(G24=1,G24=0.5),G24*$P$26,0)+IF(OR(H24=1,H24=0.5),H24*$P$27,0)+IF(OR(I24=1,I24=0.5),I24*$P$28,0)+IF(OR(J24=1,J24=0.5),J24*$P$29,0)+IF(OR(K24=1,K24=0.5),K24*$P$30,0)+IF(OR(L24=1,L24=0.5),L24*$P$31,0)+IF(OR(M24=1,M24=0.5),M24*$P$32,0)+IF(OR(N24=1,N24=0.5),N24*$P$33,0)+IF(OR(O24=1,O24=0.5),O24*$P$34,0),"")</f>
        <v/>
      </c>
      <c r="R24" s="86" t="str">
        <f aca="false">IF('Tabelle 12'!$C$5=C24,'Tabelle 12'!$R$5,"")&amp;IF('Tabelle 12'!$C$6=C24,'Tabelle 12'!$R$6,"")&amp;IF('Tabelle 12'!$C$7=C24,'Tabelle 12'!$R$7,"")&amp;IF('Tabelle 12'!$C$8=C24,'Tabelle 12'!$R$8,"")&amp;IF('Tabelle 12'!$C$9=C24,'Tabelle 12'!$R$9,"")&amp;IF('Tabelle 12'!$C$10=C24,'Tabelle 12'!$R$10,"")&amp;IF('Tabelle 12'!$C$11=C24,'Tabelle 12'!$R$11,"")&amp;IF('Tabelle 12'!$C$12=C24,'Tabelle 12'!$R$12,"")&amp;IF('Tabelle 12'!$C$13=C24,'Tabelle 12'!$R$13,"")&amp;IF('Tabelle 12'!$C$14=C24,'Tabelle 12'!$R$14,"")&amp;IF('Tabelle 12'!$C$15=C24,'Tabelle 12'!$R$15,"")&amp;IF('Tabelle 12'!$C$16=C24,'Tabelle 12'!$R$16,"")</f>
        <v> </v>
      </c>
      <c r="S24" s="59"/>
      <c r="T24" s="59"/>
      <c r="U24" s="59"/>
      <c r="V24" s="59"/>
      <c r="W24" s="59"/>
      <c r="X24" s="59"/>
      <c r="Y24" s="59"/>
      <c r="Z24" s="59"/>
      <c r="AA24" s="79" t="n">
        <f aca="false">VLOOKUP($AR6,$Z$5:$AQ$16,2,FALSE())</f>
        <v>2</v>
      </c>
      <c r="AB24" s="80" t="str">
        <f aca="false">VLOOKUP($AR6,$Z$5:$AQ$16,3,FALSE())</f>
        <v>Spieler 2</v>
      </c>
      <c r="AC24" s="108" t="str">
        <f aca="false">VLOOKUP($AR6,$Z$5:$AQ$16,4,FALSE())</f>
        <v> </v>
      </c>
      <c r="AD24" s="108" t="str">
        <f aca="false">VLOOKUP($AR6,$Z$5:$AQ$16,5,FALSE())</f>
        <v> </v>
      </c>
      <c r="AE24" s="108" t="str">
        <f aca="false">VLOOKUP($AR6,$Z$5:$AQ$16,6,FALSE())</f>
        <v> </v>
      </c>
      <c r="AF24" s="108" t="str">
        <f aca="false">VLOOKUP($AR6,$Z$5:$AQ$16,7,FALSE())</f>
        <v> </v>
      </c>
      <c r="AG24" s="108" t="str">
        <f aca="false">VLOOKUP($AR6,$Z$5:$AQ$16,8,FALSE())</f>
        <v> </v>
      </c>
      <c r="AH24" s="108" t="str">
        <f aca="false">VLOOKUP($AR6,$Z$5:$AQ$16,9,FALSE())</f>
        <v> </v>
      </c>
      <c r="AI24" s="108" t="str">
        <f aca="false">VLOOKUP($AR6,$Z$5:$AQ$16,10,FALSE())</f>
        <v> </v>
      </c>
      <c r="AJ24" s="108" t="str">
        <f aca="false">VLOOKUP($AR6,$Z$5:$AQ$16,11,FALSE())</f>
        <v> </v>
      </c>
      <c r="AK24" s="108" t="str">
        <f aca="false">VLOOKUP($AR6,$Z$5:$AQ$16,12,FALSE())</f>
        <v> </v>
      </c>
      <c r="AL24" s="108" t="str">
        <f aca="false">VLOOKUP($AR6,$Z$5:$AQ$16,13,FALSE())</f>
        <v> </v>
      </c>
      <c r="AM24" s="108" t="str">
        <f aca="false">VLOOKUP($AR6,$Z$5:$AQ$16,14,FALSE())</f>
        <v> </v>
      </c>
      <c r="AN24" s="109" t="str">
        <f aca="false">VLOOKUP($AR6,$Z$5:$AQ$16,15,FALSE())</f>
        <v> </v>
      </c>
      <c r="AO24" s="84" t="str">
        <f aca="false">VLOOKUP($AR6,$Z$5:$AQ$16,16,FALSE())</f>
        <v> </v>
      </c>
      <c r="AP24" s="85" t="str">
        <f aca="false">VLOOKUP($AR6,$Z$5:$AQ$16,17,FALSE())</f>
        <v/>
      </c>
      <c r="AQ24" s="86" t="str">
        <f aca="false">VLOOKUP($AR6,$Z$5:$AQ$16,18,FALSE())</f>
        <v> </v>
      </c>
      <c r="AR24" s="87" t="n">
        <v>6</v>
      </c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</row>
    <row r="25" customFormat="false" ht="24.75" hidden="false" customHeight="true" outlineLevel="0" collapsed="false">
      <c r="B25" s="79" t="n">
        <v>3</v>
      </c>
      <c r="C25" s="80" t="str">
        <f aca="false">Eingabe!$C$8</f>
        <v>Spieler 3</v>
      </c>
      <c r="D25" s="82" t="str">
        <f aca="false">'12 Spieler'!$Q$43</f>
        <v> </v>
      </c>
      <c r="E25" s="82" t="str">
        <f aca="false">'12 Spieler'!$O$27</f>
        <v> </v>
      </c>
      <c r="F25" s="81" t="s">
        <v>50</v>
      </c>
      <c r="G25" s="82" t="str">
        <f aca="false">'12 Spieler'!$I$27</f>
        <v> </v>
      </c>
      <c r="H25" s="82" t="str">
        <f aca="false">'12 Spieler'!$W$33</f>
        <v> </v>
      </c>
      <c r="I25" s="82" t="str">
        <f aca="false">'12 Spieler'!$Y$16</f>
        <v> </v>
      </c>
      <c r="J25" s="82" t="str">
        <f aca="false">'12 Spieler'!$O$34</f>
        <v> </v>
      </c>
      <c r="K25" s="82" t="str">
        <f aca="false">'12 Spieler'!$Q$15</f>
        <v> </v>
      </c>
      <c r="L25" s="82" t="str">
        <f aca="false">'12 Spieler'!$G$35</f>
        <v> </v>
      </c>
      <c r="M25" s="82" t="str">
        <f aca="false">'12 Spieler'!$I$14</f>
        <v> </v>
      </c>
      <c r="N25" s="82" t="str">
        <f aca="false">'12 Spieler'!$W$26</f>
        <v> </v>
      </c>
      <c r="O25" s="83" t="str">
        <f aca="false">'12 Spieler'!$G$42</f>
        <v> </v>
      </c>
      <c r="P25" s="84" t="str">
        <f aca="false">IF(COUNT($O$23,$N$24,$M$25,$L$26,$K$27,$J$28,$I$29,$H$30,$G$31,$F$32,$E$33,$D$34)&gt;0,SUM(D25:O25)," ")</f>
        <v> </v>
      </c>
      <c r="Q25" s="85" t="str">
        <f aca="false">IF(COUNT($O$23,$N$24,$M$25,$L$26,$K$27,$J$28,$I$29,$H$30,$G$31,$F$32,$E$33,$D$34)&gt;0,IF(OR(D25=1,D25=0.5),D25*$P$23,0)+IF(OR(E25=1,E25=0.5),E25*$P$24,0)+IF(OR(F25=1,F25=0.5),F25*$P$25,0)+IF(OR(G25=1,G25=0.5),G25*$P$26,0)+IF(OR(H25=1,H25=0.5),H25*$P$27,0)+IF(OR(I25=1,I25=0.5),I25*$P$28,0)+IF(OR(J25=1,J25=0.5),J25*$P$29,0)+IF(OR(K25=1,K25=0.5),K25*$P$30,0)+IF(OR(L25=1,L25=0.5),L25*$P$31,0)+IF(OR(M25=1,M25=0.5),M25*$P$32,0)+IF(OR(N25=1,N25=0.5),N25*$P$33,0)+IF(OR(O25=1,O25=0.5),O25*$P$34,0),"")</f>
        <v/>
      </c>
      <c r="R25" s="86" t="str">
        <f aca="false">IF('Tabelle 12'!$C$5=C25,'Tabelle 12'!$R$5,"")&amp;IF('Tabelle 12'!$C$6=C25,'Tabelle 12'!$R$6,"")&amp;IF('Tabelle 12'!$C$7=C25,'Tabelle 12'!$R$7,"")&amp;IF('Tabelle 12'!$C$8=C25,'Tabelle 12'!$R$8,"")&amp;IF('Tabelle 12'!$C$9=C25,'Tabelle 12'!$R$9,"")&amp;IF('Tabelle 12'!$C$10=C25,'Tabelle 12'!$R$10,"")&amp;IF('Tabelle 12'!$C$11=C25,'Tabelle 12'!$R$11,"")&amp;IF('Tabelle 12'!$C$12=C25,'Tabelle 12'!$R$12,"")&amp;IF('Tabelle 12'!$C$13=C25,'Tabelle 12'!$R$13,"")&amp;IF('Tabelle 12'!$C$14=C25,'Tabelle 12'!$R$14,"")&amp;IF('Tabelle 12'!$C$15=C25,'Tabelle 12'!$R$15,"")&amp;IF('Tabelle 12'!$C$16=C25,'Tabelle 12'!$R$16,"")</f>
        <v> </v>
      </c>
      <c r="S25" s="59"/>
      <c r="T25" s="59"/>
      <c r="U25" s="59"/>
      <c r="V25" s="59"/>
      <c r="W25" s="59"/>
      <c r="X25" s="59"/>
      <c r="Y25" s="59"/>
      <c r="Z25" s="59"/>
      <c r="AA25" s="79" t="n">
        <f aca="false">VLOOKUP($AR7,$Z$5:$AQ$16,2,FALSE())</f>
        <v>3</v>
      </c>
      <c r="AB25" s="80" t="str">
        <f aca="false">VLOOKUP($AR7,$Z$5:$AQ$16,3,FALSE())</f>
        <v>Spieler 3</v>
      </c>
      <c r="AC25" s="108" t="str">
        <f aca="false">VLOOKUP($AR7,$Z$5:$AQ$16,4,FALSE())</f>
        <v> </v>
      </c>
      <c r="AD25" s="108" t="str">
        <f aca="false">VLOOKUP($AR7,$Z$5:$AQ$16,5,FALSE())</f>
        <v> </v>
      </c>
      <c r="AE25" s="108" t="str">
        <f aca="false">VLOOKUP($AR7,$Z$5:$AQ$16,6,FALSE())</f>
        <v> </v>
      </c>
      <c r="AF25" s="108" t="str">
        <f aca="false">VLOOKUP($AR7,$Z$5:$AQ$16,7,FALSE())</f>
        <v> </v>
      </c>
      <c r="AG25" s="108" t="str">
        <f aca="false">VLOOKUP($AR7,$Z$5:$AQ$16,8,FALSE())</f>
        <v> </v>
      </c>
      <c r="AH25" s="108" t="str">
        <f aca="false">VLOOKUP($AR7,$Z$5:$AQ$16,9,FALSE())</f>
        <v> </v>
      </c>
      <c r="AI25" s="108" t="str">
        <f aca="false">VLOOKUP($AR7,$Z$5:$AQ$16,10,FALSE())</f>
        <v> </v>
      </c>
      <c r="AJ25" s="108" t="str">
        <f aca="false">VLOOKUP($AR7,$Z$5:$AQ$16,11,FALSE())</f>
        <v> </v>
      </c>
      <c r="AK25" s="108" t="str">
        <f aca="false">VLOOKUP($AR7,$Z$5:$AQ$16,12,FALSE())</f>
        <v> </v>
      </c>
      <c r="AL25" s="108" t="str">
        <f aca="false">VLOOKUP($AR7,$Z$5:$AQ$16,13,FALSE())</f>
        <v> </v>
      </c>
      <c r="AM25" s="108" t="str">
        <f aca="false">VLOOKUP($AR7,$Z$5:$AQ$16,14,FALSE())</f>
        <v> </v>
      </c>
      <c r="AN25" s="109" t="str">
        <f aca="false">VLOOKUP($AR7,$Z$5:$AQ$16,15,FALSE())</f>
        <v> </v>
      </c>
      <c r="AO25" s="84" t="str">
        <f aca="false">VLOOKUP($AR7,$Z$5:$AQ$16,16,FALSE())</f>
        <v> </v>
      </c>
      <c r="AP25" s="85" t="str">
        <f aca="false">VLOOKUP($AR7,$Z$5:$AQ$16,17,FALSE())</f>
        <v/>
      </c>
      <c r="AQ25" s="86" t="str">
        <f aca="false">VLOOKUP($AR7,$Z$5:$AQ$16,18,FALSE())</f>
        <v> </v>
      </c>
      <c r="AR25" s="87" t="n">
        <v>7</v>
      </c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</row>
    <row r="26" customFormat="false" ht="24.75" hidden="false" customHeight="true" outlineLevel="0" collapsed="false">
      <c r="B26" s="79" t="n">
        <v>4</v>
      </c>
      <c r="C26" s="80" t="str">
        <f aca="false">Eingabe!$C$9</f>
        <v>Spieler 4</v>
      </c>
      <c r="D26" s="82" t="str">
        <f aca="false">'12 Spieler'!$O$26</f>
        <v> </v>
      </c>
      <c r="E26" s="82" t="str">
        <f aca="false">'12 Spieler'!$I$43</f>
        <v> </v>
      </c>
      <c r="F26" s="82" t="str">
        <f aca="false">'12 Spieler'!$G$27</f>
        <v> </v>
      </c>
      <c r="G26" s="81" t="s">
        <v>50</v>
      </c>
      <c r="H26" s="82" t="str">
        <f aca="false">'12 Spieler'!$Y$17</f>
        <v> </v>
      </c>
      <c r="I26" s="82" t="str">
        <f aca="false">'12 Spieler'!$O$33</f>
        <v> </v>
      </c>
      <c r="J26" s="82" t="str">
        <f aca="false">'12 Spieler'!$Q$16</f>
        <v> </v>
      </c>
      <c r="K26" s="82" t="str">
        <f aca="false">'12 Spieler'!$G$34</f>
        <v> </v>
      </c>
      <c r="L26" s="82" t="str">
        <f aca="false">'12 Spieler'!$I$15</f>
        <v> </v>
      </c>
      <c r="M26" s="82" t="str">
        <f aca="false">'12 Spieler'!$W$25</f>
        <v> </v>
      </c>
      <c r="N26" s="82" t="str">
        <f aca="false">'12 Spieler'!$Q$44</f>
        <v> </v>
      </c>
      <c r="O26" s="83" t="str">
        <f aca="false">'12 Spieler'!$W$32</f>
        <v> </v>
      </c>
      <c r="P26" s="84" t="str">
        <f aca="false">IF(COUNT($O$23,$N$24,$M$25,$L$26,$K$27,$J$28,$I$29,$H$30,$G$31,$F$32,$E$33,$D$34)&gt;0,SUM(D26:O26)," ")</f>
        <v> </v>
      </c>
      <c r="Q26" s="85" t="str">
        <f aca="false">IF(COUNT($O$23,$N$24,$M$25,$L$26,$K$27,$J$28,$I$29,$H$30,$G$31,$F$32,$E$33,$D$34)&gt;0,IF(OR(D26=1,D26=0.5),D26*$P$23,0)+IF(OR(E26=1,E26=0.5),E26*$P$24,0)+IF(OR(F26=1,F26=0.5),F26*$P$25,0)+IF(OR(G26=1,G26=0.5),G26*$P$26,0)+IF(OR(H26=1,H26=0.5),H26*$P$27,0)+IF(OR(I26=1,I26=0.5),I26*$P$28,0)+IF(OR(J26=1,J26=0.5),J26*$P$29,0)+IF(OR(K26=1,K26=0.5),K26*$P$30,0)+IF(OR(L26=1,L26=0.5),L26*$P$31,0)+IF(OR(M26=1,M26=0.5),M26*$P$32,0)+IF(OR(N26=1,N26=0.5),N26*$P$33,0)+IF(OR(O26=1,O26=0.5),O26*$P$34,0),"")</f>
        <v/>
      </c>
      <c r="R26" s="86" t="str">
        <f aca="false">IF('Tabelle 12'!$C$5=C26,'Tabelle 12'!$R$5,"")&amp;IF('Tabelle 12'!$C$6=C26,'Tabelle 12'!$R$6,"")&amp;IF('Tabelle 12'!$C$7=C26,'Tabelle 12'!$R$7,"")&amp;IF('Tabelle 12'!$C$8=C26,'Tabelle 12'!$R$8,"")&amp;IF('Tabelle 12'!$C$9=C26,'Tabelle 12'!$R$9,"")&amp;IF('Tabelle 12'!$C$10=C26,'Tabelle 12'!$R$10,"")&amp;IF('Tabelle 12'!$C$11=C26,'Tabelle 12'!$R$11,"")&amp;IF('Tabelle 12'!$C$12=C26,'Tabelle 12'!$R$12,"")&amp;IF('Tabelle 12'!$C$13=C26,'Tabelle 12'!$R$13,"")&amp;IF('Tabelle 12'!$C$14=C26,'Tabelle 12'!$R$14,"")&amp;IF('Tabelle 12'!$C$15=C26,'Tabelle 12'!$R$15,"")&amp;IF('Tabelle 12'!$C$16=C26,'Tabelle 12'!$R$16,"")</f>
        <v> </v>
      </c>
      <c r="S26" s="59"/>
      <c r="T26" s="59"/>
      <c r="U26" s="59"/>
      <c r="V26" s="59"/>
      <c r="W26" s="59"/>
      <c r="X26" s="59"/>
      <c r="Y26" s="59"/>
      <c r="Z26" s="59"/>
      <c r="AA26" s="79" t="n">
        <f aca="false">VLOOKUP($AR8,$Z$5:$AQ$16,2,FALSE())</f>
        <v>4</v>
      </c>
      <c r="AB26" s="80" t="str">
        <f aca="false">VLOOKUP($AR8,$Z$5:$AQ$16,3,FALSE())</f>
        <v>Spieler 4</v>
      </c>
      <c r="AC26" s="108" t="str">
        <f aca="false">VLOOKUP($AR8,$Z$5:$AQ$16,4,FALSE())</f>
        <v> </v>
      </c>
      <c r="AD26" s="108" t="str">
        <f aca="false">VLOOKUP($AR8,$Z$5:$AQ$16,5,FALSE())</f>
        <v> </v>
      </c>
      <c r="AE26" s="108" t="str">
        <f aca="false">VLOOKUP($AR8,$Z$5:$AQ$16,6,FALSE())</f>
        <v> </v>
      </c>
      <c r="AF26" s="108" t="str">
        <f aca="false">VLOOKUP($AR8,$Z$5:$AQ$16,7,FALSE())</f>
        <v> </v>
      </c>
      <c r="AG26" s="108" t="str">
        <f aca="false">VLOOKUP($AR8,$Z$5:$AQ$16,8,FALSE())</f>
        <v> </v>
      </c>
      <c r="AH26" s="108" t="str">
        <f aca="false">VLOOKUP($AR8,$Z$5:$AQ$16,9,FALSE())</f>
        <v> </v>
      </c>
      <c r="AI26" s="108" t="str">
        <f aca="false">VLOOKUP($AR8,$Z$5:$AQ$16,10,FALSE())</f>
        <v> </v>
      </c>
      <c r="AJ26" s="108" t="str">
        <f aca="false">VLOOKUP($AR8,$Z$5:$AQ$16,11,FALSE())</f>
        <v> </v>
      </c>
      <c r="AK26" s="108" t="str">
        <f aca="false">VLOOKUP($AR8,$Z$5:$AQ$16,12,FALSE())</f>
        <v> </v>
      </c>
      <c r="AL26" s="108" t="str">
        <f aca="false">VLOOKUP($AR8,$Z$5:$AQ$16,13,FALSE())</f>
        <v> </v>
      </c>
      <c r="AM26" s="108" t="str">
        <f aca="false">VLOOKUP($AR8,$Z$5:$AQ$16,14,FALSE())</f>
        <v> </v>
      </c>
      <c r="AN26" s="109" t="str">
        <f aca="false">VLOOKUP($AR8,$Z$5:$AQ$16,15,FALSE())</f>
        <v> </v>
      </c>
      <c r="AO26" s="84" t="str">
        <f aca="false">VLOOKUP($AR8,$Z$5:$AQ$16,16,FALSE())</f>
        <v> </v>
      </c>
      <c r="AP26" s="85" t="str">
        <f aca="false">VLOOKUP($AR8,$Z$5:$AQ$16,17,FALSE())</f>
        <v/>
      </c>
      <c r="AQ26" s="86" t="str">
        <f aca="false">VLOOKUP($AR8,$Z$5:$AQ$16,18,FALSE())</f>
        <v> </v>
      </c>
      <c r="AR26" s="88" t="n">
        <v>8</v>
      </c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</row>
    <row r="27" customFormat="false" ht="24.75" hidden="false" customHeight="true" outlineLevel="0" collapsed="false">
      <c r="B27" s="79" t="n">
        <v>5</v>
      </c>
      <c r="C27" s="80" t="str">
        <f aca="false">Eingabe!$C$10</f>
        <v>Spieler 5</v>
      </c>
      <c r="D27" s="82" t="str">
        <f aca="false">'12 Spieler'!$I$44</f>
        <v> </v>
      </c>
      <c r="E27" s="82" t="str">
        <f aca="false">'12 Spieler'!$G$26</f>
        <v> </v>
      </c>
      <c r="F27" s="82" t="str">
        <f aca="false">'12 Spieler'!$Y$33</f>
        <v> </v>
      </c>
      <c r="G27" s="82" t="str">
        <f aca="false">'12 Spieler'!$W$17</f>
        <v> </v>
      </c>
      <c r="H27" s="81" t="s">
        <v>50</v>
      </c>
      <c r="I27" s="82" t="str">
        <f aca="false">'12 Spieler'!$Q$17</f>
        <v> </v>
      </c>
      <c r="J27" s="82" t="str">
        <f aca="false">'12 Spieler'!$G$33</f>
        <v> </v>
      </c>
      <c r="K27" s="82" t="str">
        <f aca="false">'12 Spieler'!$I$16</f>
        <v> </v>
      </c>
      <c r="L27" s="82" t="str">
        <f aca="false">'12 Spieler'!$W$24</f>
        <v> </v>
      </c>
      <c r="M27" s="82" t="str">
        <f aca="false">'12 Spieler'!$Q$45</f>
        <v> </v>
      </c>
      <c r="N27" s="82" t="str">
        <f aca="false">'12 Spieler'!$O$25</f>
        <v> </v>
      </c>
      <c r="O27" s="83" t="str">
        <f aca="false">'12 Spieler'!$O$32</f>
        <v> </v>
      </c>
      <c r="P27" s="84" t="str">
        <f aca="false">IF(COUNT($O$23,$N$24,$M$25,$L$26,$K$27,$J$28,$I$29,$H$30,$G$31,$F$32,$E$33,$D$34)&gt;0,SUM(D27:O27)," ")</f>
        <v> </v>
      </c>
      <c r="Q27" s="85" t="str">
        <f aca="false">IF(COUNT($O$23,$N$24,$M$25,$L$26,$K$27,$J$28,$I$29,$H$30,$G$31,$F$32,$E$33,$D$34)&gt;0,IF(OR(D27=1,D27=0.5),D27*$P$23,0)+IF(OR(E27=1,E27=0.5),E27*$P$24,0)+IF(OR(F27=1,F27=0.5),F27*$P$25,0)+IF(OR(G27=1,G27=0.5),G27*$P$26,0)+IF(OR(H27=1,H27=0.5),H27*$P$27,0)+IF(OR(I27=1,I27=0.5),I27*$P$28,0)+IF(OR(J27=1,J27=0.5),J27*$P$29,0)+IF(OR(K27=1,K27=0.5),K27*$P$30,0)+IF(OR(L27=1,L27=0.5),L27*$P$31,0)+IF(OR(M27=1,M27=0.5),M27*$P$32,0)+IF(OR(N27=1,N27=0.5),N27*$P$33,0)+IF(OR(O27=1,O27=0.5),O27*$P$34,0),"")</f>
        <v/>
      </c>
      <c r="R27" s="86" t="str">
        <f aca="false">IF('Tabelle 12'!$C$5=C27,'Tabelle 12'!$R$5,"")&amp;IF('Tabelle 12'!$C$6=C27,'Tabelle 12'!$R$6,"")&amp;IF('Tabelle 12'!$C$7=C27,'Tabelle 12'!$R$7,"")&amp;IF('Tabelle 12'!$C$8=C27,'Tabelle 12'!$R$8,"")&amp;IF('Tabelle 12'!$C$9=C27,'Tabelle 12'!$R$9,"")&amp;IF('Tabelle 12'!$C$10=C27,'Tabelle 12'!$R$10,"")&amp;IF('Tabelle 12'!$C$11=C27,'Tabelle 12'!$R$11,"")&amp;IF('Tabelle 12'!$C$12=C27,'Tabelle 12'!$R$12,"")&amp;IF('Tabelle 12'!$C$13=C27,'Tabelle 12'!$R$13,"")&amp;IF('Tabelle 12'!$C$14=C27,'Tabelle 12'!$R$14,"")&amp;IF('Tabelle 12'!$C$15=C27,'Tabelle 12'!$R$15,"")&amp;IF('Tabelle 12'!$C$16=C27,'Tabelle 12'!$R$16,"")</f>
        <v> </v>
      </c>
      <c r="S27" s="59"/>
      <c r="T27" s="59"/>
      <c r="U27" s="59"/>
      <c r="V27" s="59"/>
      <c r="W27" s="59"/>
      <c r="X27" s="59"/>
      <c r="Y27" s="59"/>
      <c r="Z27" s="59"/>
      <c r="AA27" s="79" t="n">
        <f aca="false">VLOOKUP($AR9,$Z$5:$AQ$16,2,FALSE())</f>
        <v>5</v>
      </c>
      <c r="AB27" s="80" t="str">
        <f aca="false">VLOOKUP($AR9,$Z$5:$AQ$16,3,FALSE())</f>
        <v>Spieler 5</v>
      </c>
      <c r="AC27" s="108" t="str">
        <f aca="false">VLOOKUP($AR9,$Z$5:$AQ$16,4,FALSE())</f>
        <v> </v>
      </c>
      <c r="AD27" s="108" t="str">
        <f aca="false">VLOOKUP($AR9,$Z$5:$AQ$16,5,FALSE())</f>
        <v> </v>
      </c>
      <c r="AE27" s="108" t="str">
        <f aca="false">VLOOKUP($AR9,$Z$5:$AQ$16,6,FALSE())</f>
        <v> </v>
      </c>
      <c r="AF27" s="108" t="str">
        <f aca="false">VLOOKUP($AR9,$Z$5:$AQ$16,7,FALSE())</f>
        <v> </v>
      </c>
      <c r="AG27" s="108" t="str">
        <f aca="false">VLOOKUP($AR9,$Z$5:$AQ$16,8,FALSE())</f>
        <v> </v>
      </c>
      <c r="AH27" s="108" t="str">
        <f aca="false">VLOOKUP($AR9,$Z$5:$AQ$16,9,FALSE())</f>
        <v> </v>
      </c>
      <c r="AI27" s="108" t="str">
        <f aca="false">VLOOKUP($AR9,$Z$5:$AQ$16,10,FALSE())</f>
        <v> </v>
      </c>
      <c r="AJ27" s="108" t="str">
        <f aca="false">VLOOKUP($AR9,$Z$5:$AQ$16,11,FALSE())</f>
        <v> </v>
      </c>
      <c r="AK27" s="108" t="str">
        <f aca="false">VLOOKUP($AR9,$Z$5:$AQ$16,12,FALSE())</f>
        <v> </v>
      </c>
      <c r="AL27" s="108" t="str">
        <f aca="false">VLOOKUP($AR9,$Z$5:$AQ$16,13,FALSE())</f>
        <v> </v>
      </c>
      <c r="AM27" s="108" t="str">
        <f aca="false">VLOOKUP($AR9,$Z$5:$AQ$16,14,FALSE())</f>
        <v> </v>
      </c>
      <c r="AN27" s="109" t="str">
        <f aca="false">VLOOKUP($AR9,$Z$5:$AQ$16,15,FALSE())</f>
        <v> </v>
      </c>
      <c r="AO27" s="84" t="str">
        <f aca="false">VLOOKUP($AR9,$Z$5:$AQ$16,16,FALSE())</f>
        <v> </v>
      </c>
      <c r="AP27" s="85" t="str">
        <f aca="false">VLOOKUP($AR9,$Z$5:$AQ$16,17,FALSE())</f>
        <v/>
      </c>
      <c r="AQ27" s="86" t="str">
        <f aca="false">VLOOKUP($AR9,$Z$5:$AQ$16,18,FALSE())</f>
        <v> </v>
      </c>
      <c r="AR27" s="88" t="n">
        <v>9</v>
      </c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</row>
    <row r="28" customFormat="false" ht="24.75" hidden="false" customHeight="true" outlineLevel="0" collapsed="false">
      <c r="B28" s="79" t="n">
        <v>6</v>
      </c>
      <c r="C28" s="80" t="str">
        <f aca="false">Eingabe!$C$11</f>
        <v>Spieler 6</v>
      </c>
      <c r="D28" s="82" t="str">
        <f aca="false">'12 Spieler'!$G$25</f>
        <v> </v>
      </c>
      <c r="E28" s="82" t="str">
        <f aca="false">'12 Spieler'!$Y$34</f>
        <v> </v>
      </c>
      <c r="F28" s="82" t="str">
        <f aca="false">'12 Spieler'!$W$16</f>
        <v> </v>
      </c>
      <c r="G28" s="82" t="str">
        <f aca="false">'12 Spieler'!$Q$33</f>
        <v> </v>
      </c>
      <c r="H28" s="82" t="str">
        <f aca="false">'12 Spieler'!$O$17</f>
        <v> </v>
      </c>
      <c r="I28" s="81" t="s">
        <v>50</v>
      </c>
      <c r="J28" s="82" t="str">
        <f aca="false">'12 Spieler'!$I$17</f>
        <v> </v>
      </c>
      <c r="K28" s="82" t="str">
        <f aca="false">'12 Spieler'!$W$23</f>
        <v> </v>
      </c>
      <c r="L28" s="82" t="str">
        <f aca="false">'12 Spieler'!$Q$46</f>
        <v> </v>
      </c>
      <c r="M28" s="82" t="str">
        <f aca="false">'12 Spieler'!$O$24</f>
        <v> </v>
      </c>
      <c r="N28" s="82" t="str">
        <f aca="false">'12 Spieler'!$I$45</f>
        <v> </v>
      </c>
      <c r="O28" s="83" t="str">
        <f aca="false">'12 Spieler'!$G$32</f>
        <v> </v>
      </c>
      <c r="P28" s="84" t="str">
        <f aca="false">IF(COUNT($O$23,$N$24,$M$25,$L$26,$K$27,$J$28,$I$29,$H$30,$G$31,$F$32,$E$33,$D$34)&gt;0,SUM(D28:O28)," ")</f>
        <v> </v>
      </c>
      <c r="Q28" s="85" t="str">
        <f aca="false">IF(COUNT($O$23,$N$24,$M$25,$L$26,$K$27,$J$28,$I$29,$H$30,$G$31,$F$32,$E$33,$D$34)&gt;0,IF(OR(D28=1,D28=0.5),D28*$P$23,0)+IF(OR(E28=1,E28=0.5),E28*$P$24,0)+IF(OR(F28=1,F28=0.5),F28*$P$25,0)+IF(OR(G28=1,G28=0.5),G28*$P$26,0)+IF(OR(H28=1,H28=0.5),H28*$P$27,0)+IF(OR(I28=1,I28=0.5),I28*$P$28,0)+IF(OR(J28=1,J28=0.5),J28*$P$29,0)+IF(OR(K28=1,K28=0.5),K28*$P$30,0)+IF(OR(L28=1,L28=0.5),L28*$P$31,0)+IF(OR(M28=1,M28=0.5),M28*$P$32,0)+IF(OR(N28=1,N28=0.5),N28*$P$33,0)+IF(OR(O28=1,O28=0.5),O28*$P$34,0),"")</f>
        <v/>
      </c>
      <c r="R28" s="86" t="str">
        <f aca="false">IF('Tabelle 12'!$C$5=C28,'Tabelle 12'!$R$5,"")&amp;IF('Tabelle 12'!$C$6=C28,'Tabelle 12'!$R$6,"")&amp;IF('Tabelle 12'!$C$7=C28,'Tabelle 12'!$R$7,"")&amp;IF('Tabelle 12'!$C$8=C28,'Tabelle 12'!$R$8,"")&amp;IF('Tabelle 12'!$C$9=C28,'Tabelle 12'!$R$9,"")&amp;IF('Tabelle 12'!$C$10=C28,'Tabelle 12'!$R$10,"")&amp;IF('Tabelle 12'!$C$11=C28,'Tabelle 12'!$R$11,"")&amp;IF('Tabelle 12'!$C$12=C28,'Tabelle 12'!$R$12,"")&amp;IF('Tabelle 12'!$C$13=C28,'Tabelle 12'!$R$13,"")&amp;IF('Tabelle 12'!$C$14=C28,'Tabelle 12'!$R$14,"")&amp;IF('Tabelle 12'!$C$15=C28,'Tabelle 12'!$R$15,"")&amp;IF('Tabelle 12'!$C$16=C28,'Tabelle 12'!$R$16,"")</f>
        <v> </v>
      </c>
      <c r="S28" s="59"/>
      <c r="T28" s="59"/>
      <c r="U28" s="59"/>
      <c r="V28" s="59"/>
      <c r="W28" s="59"/>
      <c r="X28" s="59"/>
      <c r="Y28" s="59"/>
      <c r="Z28" s="59"/>
      <c r="AA28" s="79" t="n">
        <f aca="false">VLOOKUP($AR10,$Z$5:$AQ$16,2,FALSE())</f>
        <v>6</v>
      </c>
      <c r="AB28" s="80" t="str">
        <f aca="false">VLOOKUP($AR10,$Z$5:$AQ$16,3,FALSE())</f>
        <v>Spieler 6</v>
      </c>
      <c r="AC28" s="108" t="str">
        <f aca="false">VLOOKUP($AR10,$Z$5:$AQ$16,4,FALSE())</f>
        <v> </v>
      </c>
      <c r="AD28" s="108" t="str">
        <f aca="false">VLOOKUP($AR10,$Z$5:$AQ$16,5,FALSE())</f>
        <v> </v>
      </c>
      <c r="AE28" s="108" t="str">
        <f aca="false">VLOOKUP($AR10,$Z$5:$AQ$16,6,FALSE())</f>
        <v> </v>
      </c>
      <c r="AF28" s="108" t="str">
        <f aca="false">VLOOKUP($AR10,$Z$5:$AQ$16,7,FALSE())</f>
        <v> </v>
      </c>
      <c r="AG28" s="108" t="str">
        <f aca="false">VLOOKUP($AR10,$Z$5:$AQ$16,8,FALSE())</f>
        <v> </v>
      </c>
      <c r="AH28" s="108" t="str">
        <f aca="false">VLOOKUP($AR10,$Z$5:$AQ$16,9,FALSE())</f>
        <v> </v>
      </c>
      <c r="AI28" s="108" t="str">
        <f aca="false">VLOOKUP($AR10,$Z$5:$AQ$16,10,FALSE())</f>
        <v> </v>
      </c>
      <c r="AJ28" s="108" t="str">
        <f aca="false">VLOOKUP($AR10,$Z$5:$AQ$16,11,FALSE())</f>
        <v> </v>
      </c>
      <c r="AK28" s="108" t="str">
        <f aca="false">VLOOKUP($AR10,$Z$5:$AQ$16,12,FALSE())</f>
        <v> </v>
      </c>
      <c r="AL28" s="108" t="str">
        <f aca="false">VLOOKUP($AR10,$Z$5:$AQ$16,13,FALSE())</f>
        <v> </v>
      </c>
      <c r="AM28" s="108" t="str">
        <f aca="false">VLOOKUP($AR10,$Z$5:$AQ$16,14,FALSE())</f>
        <v> </v>
      </c>
      <c r="AN28" s="109" t="str">
        <f aca="false">VLOOKUP($AR10,$Z$5:$AQ$16,15,FALSE())</f>
        <v> </v>
      </c>
      <c r="AO28" s="84" t="str">
        <f aca="false">VLOOKUP($AR10,$Z$5:$AQ$16,16,FALSE())</f>
        <v> </v>
      </c>
      <c r="AP28" s="85" t="str">
        <f aca="false">VLOOKUP($AR10,$Z$5:$AQ$16,17,FALSE())</f>
        <v/>
      </c>
      <c r="AQ28" s="86" t="str">
        <f aca="false">VLOOKUP($AR10,$Z$5:$AQ$16,18,FALSE())</f>
        <v> </v>
      </c>
      <c r="AR28" s="88" t="n">
        <v>10</v>
      </c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</row>
    <row r="29" customFormat="false" ht="24.75" hidden="false" customHeight="true" outlineLevel="0" collapsed="false">
      <c r="B29" s="79" t="n">
        <v>7</v>
      </c>
      <c r="C29" s="80" t="str">
        <f aca="false">Eingabe!$C$12</f>
        <v>Spieler 7</v>
      </c>
      <c r="D29" s="82" t="str">
        <f aca="false">'12 Spieler'!$Y$35</f>
        <v> </v>
      </c>
      <c r="E29" s="82" t="str">
        <f aca="false">'12 Spieler'!$W$15</f>
        <v> </v>
      </c>
      <c r="F29" s="82" t="str">
        <f aca="false">'12 Spieler'!$Q$34</f>
        <v> </v>
      </c>
      <c r="G29" s="82" t="str">
        <f aca="false">'12 Spieler'!$O$16</f>
        <v> </v>
      </c>
      <c r="H29" s="82" t="str">
        <f aca="false">'12 Spieler'!$I$33</f>
        <v> </v>
      </c>
      <c r="I29" s="82" t="str">
        <f aca="false">'12 Spieler'!$G$17</f>
        <v> </v>
      </c>
      <c r="J29" s="81" t="s">
        <v>50</v>
      </c>
      <c r="K29" s="82" t="str">
        <f aca="false">'12 Spieler'!$Q$47</f>
        <v> </v>
      </c>
      <c r="L29" s="82" t="str">
        <f aca="false">'12 Spieler'!$O$23</f>
        <v> </v>
      </c>
      <c r="M29" s="82" t="str">
        <f aca="false">'12 Spieler'!$I$46</f>
        <v> </v>
      </c>
      <c r="N29" s="82" t="str">
        <f aca="false">'12 Spieler'!$G$24</f>
        <v> </v>
      </c>
      <c r="O29" s="83" t="str">
        <f aca="false">'12 Spieler'!$W$22</f>
        <v> </v>
      </c>
      <c r="P29" s="84" t="str">
        <f aca="false">IF(COUNT($O$23,$N$24,$M$25,$L$26,$K$27,$J$28,$I$29,$H$30,$G$31,$F$32,$E$33,$D$34)&gt;0,SUM(D29:O29)," ")</f>
        <v> </v>
      </c>
      <c r="Q29" s="85" t="str">
        <f aca="false">IF(COUNT($O$23,$N$24,$M$25,$L$26,$K$27,$J$28,$I$29,$H$30,$G$31,$F$32,$E$33,$D$34)&gt;0,IF(OR(D29=1,D29=0.5),D29*$P$23,0)+IF(OR(E29=1,E29=0.5),E29*$P$24,0)+IF(OR(F29=1,F29=0.5),F29*$P$25,0)+IF(OR(G29=1,G29=0.5),G29*$P$26,0)+IF(OR(H29=1,H29=0.5),H29*$P$27,0)+IF(OR(I29=1,I29=0.5),I29*$P$28,0)+IF(OR(J29=1,J29=0.5),J29*$P$29,0)+IF(OR(K29=1,K29=0.5),K29*$P$30,0)+IF(OR(L29=1,L29=0.5),L29*$P$31,0)+IF(OR(M29=1,M29=0.5),M29*$P$32,0)+IF(OR(N29=1,N29=0.5),N29*$P$33,0)+IF(OR(O29=1,O29=0.5),O29*$P$34,0),"")</f>
        <v/>
      </c>
      <c r="R29" s="86" t="str">
        <f aca="false">IF('Tabelle 12'!$C$5=C29,'Tabelle 12'!$R$5,"")&amp;IF('Tabelle 12'!$C$6=C29,'Tabelle 12'!$R$6,"")&amp;IF('Tabelle 12'!$C$7=C29,'Tabelle 12'!$R$7,"")&amp;IF('Tabelle 12'!$C$8=C29,'Tabelle 12'!$R$8,"")&amp;IF('Tabelle 12'!$C$9=C29,'Tabelle 12'!$R$9,"")&amp;IF('Tabelle 12'!$C$10=C29,'Tabelle 12'!$R$10,"")&amp;IF('Tabelle 12'!$C$11=C29,'Tabelle 12'!$R$11,"")&amp;IF('Tabelle 12'!$C$12=C29,'Tabelle 12'!$R$12,"")&amp;IF('Tabelle 12'!$C$13=C29,'Tabelle 12'!$R$13,"")&amp;IF('Tabelle 12'!$C$14=C29,'Tabelle 12'!$R$14,"")&amp;IF('Tabelle 12'!$C$15=C29,'Tabelle 12'!$R$15,"")&amp;IF('Tabelle 12'!$C$16=C29,'Tabelle 12'!$R$16,"")</f>
        <v> </v>
      </c>
      <c r="S29" s="59"/>
      <c r="T29" s="59"/>
      <c r="U29" s="59"/>
      <c r="V29" s="59"/>
      <c r="W29" s="59"/>
      <c r="X29" s="59"/>
      <c r="Y29" s="59"/>
      <c r="Z29" s="59"/>
      <c r="AA29" s="79" t="n">
        <f aca="false">VLOOKUP($AR11,$Z$5:$AQ$16,2,FALSE())</f>
        <v>7</v>
      </c>
      <c r="AB29" s="80" t="str">
        <f aca="false">VLOOKUP($AR11,$Z$5:$AQ$16,3,FALSE())</f>
        <v>Spieler 7</v>
      </c>
      <c r="AC29" s="108" t="str">
        <f aca="false">VLOOKUP($AR11,$Z$5:$AQ$16,4,FALSE())</f>
        <v> </v>
      </c>
      <c r="AD29" s="108" t="str">
        <f aca="false">VLOOKUP($AR11,$Z$5:$AQ$16,5,FALSE())</f>
        <v> </v>
      </c>
      <c r="AE29" s="108" t="str">
        <f aca="false">VLOOKUP($AR11,$Z$5:$AQ$16,6,FALSE())</f>
        <v> </v>
      </c>
      <c r="AF29" s="108" t="str">
        <f aca="false">VLOOKUP($AR11,$Z$5:$AQ$16,7,FALSE())</f>
        <v> </v>
      </c>
      <c r="AG29" s="108" t="str">
        <f aca="false">VLOOKUP($AR11,$Z$5:$AQ$16,8,FALSE())</f>
        <v> </v>
      </c>
      <c r="AH29" s="108" t="str">
        <f aca="false">VLOOKUP($AR11,$Z$5:$AQ$16,9,FALSE())</f>
        <v> </v>
      </c>
      <c r="AI29" s="108" t="str">
        <f aca="false">VLOOKUP($AR11,$Z$5:$AQ$16,10,FALSE())</f>
        <v> </v>
      </c>
      <c r="AJ29" s="108" t="str">
        <f aca="false">VLOOKUP($AR11,$Z$5:$AQ$16,11,FALSE())</f>
        <v> </v>
      </c>
      <c r="AK29" s="108" t="str">
        <f aca="false">VLOOKUP($AR11,$Z$5:$AQ$16,12,FALSE())</f>
        <v> </v>
      </c>
      <c r="AL29" s="108" t="str">
        <f aca="false">VLOOKUP($AR11,$Z$5:$AQ$16,13,FALSE())</f>
        <v> </v>
      </c>
      <c r="AM29" s="108" t="str">
        <f aca="false">VLOOKUP($AR11,$Z$5:$AQ$16,14,FALSE())</f>
        <v> </v>
      </c>
      <c r="AN29" s="109" t="str">
        <f aca="false">VLOOKUP($AR11,$Z$5:$AQ$16,15,FALSE())</f>
        <v> </v>
      </c>
      <c r="AO29" s="84" t="str">
        <f aca="false">VLOOKUP($AR11,$Z$5:$AQ$16,16,FALSE())</f>
        <v> </v>
      </c>
      <c r="AP29" s="85" t="str">
        <f aca="false">VLOOKUP($AR11,$Z$5:$AQ$16,17,FALSE())</f>
        <v/>
      </c>
      <c r="AQ29" s="86" t="str">
        <f aca="false">VLOOKUP($AR11,$Z$5:$AQ$16,18,FALSE())</f>
        <v> </v>
      </c>
      <c r="AR29" s="88" t="n">
        <v>11</v>
      </c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</row>
    <row r="30" customFormat="false" ht="24.75" hidden="false" customHeight="true" outlineLevel="0" collapsed="false">
      <c r="B30" s="79" t="n">
        <v>8</v>
      </c>
      <c r="C30" s="80" t="str">
        <f aca="false">Eingabe!$C$13</f>
        <v>Spieler 8</v>
      </c>
      <c r="D30" s="82" t="str">
        <f aca="false">'12 Spieler'!$W$14</f>
        <v> </v>
      </c>
      <c r="E30" s="82" t="str">
        <f aca="false">'12 Spieler'!$Q$35</f>
        <v> </v>
      </c>
      <c r="F30" s="82" t="str">
        <f aca="false">'12 Spieler'!$O$15</f>
        <v> </v>
      </c>
      <c r="G30" s="82" t="str">
        <f aca="false">'12 Spieler'!$I$34</f>
        <v> </v>
      </c>
      <c r="H30" s="82" t="str">
        <f aca="false">'12 Spieler'!$G$16</f>
        <v> </v>
      </c>
      <c r="I30" s="82" t="str">
        <f aca="false">'12 Spieler'!$Y$23</f>
        <v> </v>
      </c>
      <c r="J30" s="82" t="str">
        <f aca="false">'12 Spieler'!$O$47</f>
        <v> </v>
      </c>
      <c r="K30" s="81" t="s">
        <v>50</v>
      </c>
      <c r="L30" s="82" t="str">
        <f aca="false">'12 Spieler'!$I$47</f>
        <v> </v>
      </c>
      <c r="M30" s="82" t="str">
        <f aca="false">'12 Spieler'!$G$23</f>
        <v> </v>
      </c>
      <c r="N30" s="82" t="str">
        <f aca="false">'12 Spieler'!$Y$36</f>
        <v> </v>
      </c>
      <c r="O30" s="83" t="str">
        <f aca="false">'12 Spieler'!$O$22</f>
        <v> </v>
      </c>
      <c r="P30" s="84" t="str">
        <f aca="false">IF(COUNT($O$23,$N$24,$M$25,$L$26,$K$27,$J$28,$I$29,$H$30,$G$31,$F$32,$E$33,$D$34)&gt;0,SUM(D30:O30)," ")</f>
        <v> </v>
      </c>
      <c r="Q30" s="85" t="str">
        <f aca="false">IF(COUNT($O$23,$N$24,$M$25,$L$26,$K$27,$J$28,$I$29,$H$30,$G$31,$F$32,$E$33,$D$34)&gt;0,IF(OR(D30=1,D30=0.5),D30*$P$23,0)+IF(OR(E30=1,E30=0.5),E30*$P$24,0)+IF(OR(F30=1,F30=0.5),F30*$P$25,0)+IF(OR(G30=1,G30=0.5),G30*$P$26,0)+IF(OR(H30=1,H30=0.5),H30*$P$27,0)+IF(OR(I30=1,I30=0.5),I30*$P$28,0)+IF(OR(J30=1,J30=0.5),J30*$P$29,0)+IF(OR(K30=1,K30=0.5),K30*$P$30,0)+IF(OR(L30=1,L30=0.5),L30*$P$31,0)+IF(OR(M30=1,M30=0.5),M30*$P$32,0)+IF(OR(N30=1,N30=0.5),N30*$P$33,0)+IF(OR(O30=1,O30=0.5),O30*$P$34,0),"")</f>
        <v/>
      </c>
      <c r="R30" s="86" t="str">
        <f aca="false">IF('Tabelle 12'!$C$5=C30,'Tabelle 12'!$R$5,"")&amp;IF('Tabelle 12'!$C$6=C30,'Tabelle 12'!$R$6,"")&amp;IF('Tabelle 12'!$C$7=C30,'Tabelle 12'!$R$7,"")&amp;IF('Tabelle 12'!$C$8=C30,'Tabelle 12'!$R$8,"")&amp;IF('Tabelle 12'!$C$9=C30,'Tabelle 12'!$R$9,"")&amp;IF('Tabelle 12'!$C$10=C30,'Tabelle 12'!$R$10,"")&amp;IF('Tabelle 12'!$C$11=C30,'Tabelle 12'!$R$11,"")&amp;IF('Tabelle 12'!$C$12=C30,'Tabelle 12'!$R$12,"")&amp;IF('Tabelle 12'!$C$13=C30,'Tabelle 12'!$R$13,"")&amp;IF('Tabelle 12'!$C$14=C30,'Tabelle 12'!$R$14,"")&amp;IF('Tabelle 12'!$C$15=C30,'Tabelle 12'!$R$15,"")&amp;IF('Tabelle 12'!$C$16=C30,'Tabelle 12'!$R$16,"")</f>
        <v> </v>
      </c>
      <c r="S30" s="59"/>
      <c r="T30" s="59"/>
      <c r="U30" s="59"/>
      <c r="V30" s="59"/>
      <c r="W30" s="59"/>
      <c r="X30" s="59"/>
      <c r="Y30" s="59"/>
      <c r="Z30" s="59"/>
      <c r="AA30" s="79" t="n">
        <f aca="false">VLOOKUP($AR12,$Z$5:$AQ$16,2,FALSE())</f>
        <v>8</v>
      </c>
      <c r="AB30" s="80" t="str">
        <f aca="false">VLOOKUP($AR12,$Z$5:$AQ$16,3,FALSE())</f>
        <v>Spieler 8</v>
      </c>
      <c r="AC30" s="108" t="str">
        <f aca="false">VLOOKUP($AR12,$Z$5:$AQ$16,4,FALSE())</f>
        <v> </v>
      </c>
      <c r="AD30" s="108" t="str">
        <f aca="false">VLOOKUP($AR12,$Z$5:$AQ$16,5,FALSE())</f>
        <v> </v>
      </c>
      <c r="AE30" s="108" t="str">
        <f aca="false">VLOOKUP($AR12,$Z$5:$AQ$16,6,FALSE())</f>
        <v> </v>
      </c>
      <c r="AF30" s="108" t="str">
        <f aca="false">VLOOKUP($AR12,$Z$5:$AQ$16,7,FALSE())</f>
        <v> </v>
      </c>
      <c r="AG30" s="108" t="str">
        <f aca="false">VLOOKUP($AR12,$Z$5:$AQ$16,8,FALSE())</f>
        <v> </v>
      </c>
      <c r="AH30" s="108" t="str">
        <f aca="false">VLOOKUP($AR12,$Z$5:$AQ$16,9,FALSE())</f>
        <v> </v>
      </c>
      <c r="AI30" s="108" t="str">
        <f aca="false">VLOOKUP($AR12,$Z$5:$AQ$16,10,FALSE())</f>
        <v> </v>
      </c>
      <c r="AJ30" s="108" t="str">
        <f aca="false">VLOOKUP($AR12,$Z$5:$AQ$16,11,FALSE())</f>
        <v> </v>
      </c>
      <c r="AK30" s="108" t="str">
        <f aca="false">VLOOKUP($AR12,$Z$5:$AQ$16,12,FALSE())</f>
        <v> </v>
      </c>
      <c r="AL30" s="108" t="str">
        <f aca="false">VLOOKUP($AR12,$Z$5:$AQ$16,13,FALSE())</f>
        <v> </v>
      </c>
      <c r="AM30" s="108" t="str">
        <f aca="false">VLOOKUP($AR12,$Z$5:$AQ$16,14,FALSE())</f>
        <v> </v>
      </c>
      <c r="AN30" s="109" t="str">
        <f aca="false">VLOOKUP($AR12,$Z$5:$AQ$16,15,FALSE())</f>
        <v> </v>
      </c>
      <c r="AO30" s="84" t="str">
        <f aca="false">VLOOKUP($AR12,$Z$5:$AQ$16,16,FALSE())</f>
        <v> </v>
      </c>
      <c r="AP30" s="85" t="str">
        <f aca="false">VLOOKUP($AR12,$Z$5:$AQ$16,17,FALSE())</f>
        <v/>
      </c>
      <c r="AQ30" s="86" t="str">
        <f aca="false">VLOOKUP($AR12,$Z$5:$AQ$16,18,FALSE())</f>
        <v> </v>
      </c>
      <c r="AR30" s="88" t="n">
        <v>12</v>
      </c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</row>
    <row r="31" customFormat="false" ht="24.75" hidden="false" customHeight="true" outlineLevel="0" collapsed="false">
      <c r="B31" s="79" t="n">
        <v>9</v>
      </c>
      <c r="C31" s="80" t="str">
        <f aca="false">Eingabe!$C$14</f>
        <v>Spieler 9</v>
      </c>
      <c r="D31" s="82" t="str">
        <f aca="false">'12 Spieler'!$Q$36</f>
        <v> </v>
      </c>
      <c r="E31" s="82" t="str">
        <f aca="false">'12 Spieler'!$O$14</f>
        <v> </v>
      </c>
      <c r="F31" s="82" t="str">
        <f aca="false">'12 Spieler'!$I$35</f>
        <v> </v>
      </c>
      <c r="G31" s="82" t="str">
        <f aca="false">'12 Spieler'!$G$15</f>
        <v> </v>
      </c>
      <c r="H31" s="82" t="str">
        <f aca="false">'12 Spieler'!$Y$24</f>
        <v> </v>
      </c>
      <c r="I31" s="82" t="str">
        <f aca="false">'12 Spieler'!$O$46</f>
        <v> </v>
      </c>
      <c r="J31" s="82" t="str">
        <f aca="false">'12 Spieler'!$Q$23</f>
        <v> </v>
      </c>
      <c r="K31" s="82" t="str">
        <f aca="false">'12 Spieler'!$G$47</f>
        <v> </v>
      </c>
      <c r="L31" s="81" t="s">
        <v>50</v>
      </c>
      <c r="M31" s="82" t="str">
        <f aca="false">'12 Spieler'!$Y$37</f>
        <v> </v>
      </c>
      <c r="N31" s="82" t="str">
        <f aca="false">'12 Spieler'!$W$13</f>
        <v> </v>
      </c>
      <c r="O31" s="83" t="str">
        <f aca="false">'12 Spieler'!$G$22</f>
        <v> </v>
      </c>
      <c r="P31" s="84" t="str">
        <f aca="false">IF(COUNT($O$23,$N$24,$M$25,$L$26,$K$27,$J$28,$I$29,$H$30,$G$31,$F$32,$E$33,$D$34)&gt;0,SUM(D31:O31)," ")</f>
        <v> </v>
      </c>
      <c r="Q31" s="85" t="str">
        <f aca="false">IF(COUNT($O$23,$N$24,$M$25,$L$26,$K$27,$J$28,$I$29,$H$30,$G$31,$F$32,$E$33,$D$34)&gt;0,IF(OR(D31=1,D31=0.5),D31*$P$23,0)+IF(OR(E31=1,E31=0.5),E31*$P$24,0)+IF(OR(F31=1,F31=0.5),F31*$P$25,0)+IF(OR(G31=1,G31=0.5),G31*$P$26,0)+IF(OR(H31=1,H31=0.5),H31*$P$27,0)+IF(OR(I31=1,I31=0.5),I31*$P$28,0)+IF(OR(J31=1,J31=0.5),J31*$P$29,0)+IF(OR(K31=1,K31=0.5),K31*$P$30,0)+IF(OR(L31=1,L31=0.5),L31*$P$31,0)+IF(OR(M31=1,M31=0.5),M31*$P$32,0)+IF(OR(N31=1,N31=0.5),N31*$P$33,0)+IF(OR(O31=1,O31=0.5),O31*$P$34,0),"")</f>
        <v/>
      </c>
      <c r="R31" s="86" t="str">
        <f aca="false">IF('Tabelle 12'!$C$5=C31,'Tabelle 12'!$R$5,"")&amp;IF('Tabelle 12'!$C$6=C31,'Tabelle 12'!$R$6,"")&amp;IF('Tabelle 12'!$C$7=C31,'Tabelle 12'!$R$7,"")&amp;IF('Tabelle 12'!$C$8=C31,'Tabelle 12'!$R$8,"")&amp;IF('Tabelle 12'!$C$9=C31,'Tabelle 12'!$R$9,"")&amp;IF('Tabelle 12'!$C$10=C31,'Tabelle 12'!$R$10,"")&amp;IF('Tabelle 12'!$C$11=C31,'Tabelle 12'!$R$11,"")&amp;IF('Tabelle 12'!$C$12=C31,'Tabelle 12'!$R$12,"")&amp;IF('Tabelle 12'!$C$13=C31,'Tabelle 12'!$R$13,"")&amp;IF('Tabelle 12'!$C$14=C31,'Tabelle 12'!$R$14,"")&amp;IF('Tabelle 12'!$C$15=C31,'Tabelle 12'!$R$15,"")&amp;IF('Tabelle 12'!$C$16=C31,'Tabelle 12'!$R$16,"")</f>
        <v> </v>
      </c>
      <c r="S31" s="59"/>
      <c r="T31" s="59"/>
      <c r="U31" s="59"/>
      <c r="V31" s="59"/>
      <c r="W31" s="59"/>
      <c r="X31" s="59"/>
      <c r="Y31" s="59"/>
      <c r="Z31" s="59"/>
      <c r="AA31" s="79" t="n">
        <f aca="false">VLOOKUP($AR13,$Z$5:$AQ$16,2,FALSE())</f>
        <v>9</v>
      </c>
      <c r="AB31" s="80" t="str">
        <f aca="false">VLOOKUP($AR13,$Z$5:$AQ$16,3,FALSE())</f>
        <v>Spieler 9</v>
      </c>
      <c r="AC31" s="108" t="str">
        <f aca="false">VLOOKUP($AR13,$Z$5:$AQ$16,4,FALSE())</f>
        <v> </v>
      </c>
      <c r="AD31" s="108" t="str">
        <f aca="false">VLOOKUP($AR13,$Z$5:$AQ$16,5,FALSE())</f>
        <v> </v>
      </c>
      <c r="AE31" s="108" t="str">
        <f aca="false">VLOOKUP($AR13,$Z$5:$AQ$16,6,FALSE())</f>
        <v> </v>
      </c>
      <c r="AF31" s="108" t="str">
        <f aca="false">VLOOKUP($AR13,$Z$5:$AQ$16,7,FALSE())</f>
        <v> </v>
      </c>
      <c r="AG31" s="108" t="str">
        <f aca="false">VLOOKUP($AR13,$Z$5:$AQ$16,8,FALSE())</f>
        <v> </v>
      </c>
      <c r="AH31" s="108" t="str">
        <f aca="false">VLOOKUP($AR13,$Z$5:$AQ$16,9,FALSE())</f>
        <v> </v>
      </c>
      <c r="AI31" s="108" t="str">
        <f aca="false">VLOOKUP($AR13,$Z$5:$AQ$16,10,FALSE())</f>
        <v> </v>
      </c>
      <c r="AJ31" s="108" t="str">
        <f aca="false">VLOOKUP($AR13,$Z$5:$AQ$16,11,FALSE())</f>
        <v> </v>
      </c>
      <c r="AK31" s="108" t="str">
        <f aca="false">VLOOKUP($AR13,$Z$5:$AQ$16,12,FALSE())</f>
        <v> </v>
      </c>
      <c r="AL31" s="108" t="str">
        <f aca="false">VLOOKUP($AR13,$Z$5:$AQ$16,13,FALSE())</f>
        <v> </v>
      </c>
      <c r="AM31" s="108" t="str">
        <f aca="false">VLOOKUP($AR13,$Z$5:$AQ$16,14,FALSE())</f>
        <v> </v>
      </c>
      <c r="AN31" s="109" t="str">
        <f aca="false">VLOOKUP($AR13,$Z$5:$AQ$16,15,FALSE())</f>
        <v> </v>
      </c>
      <c r="AO31" s="84" t="str">
        <f aca="false">VLOOKUP($AR13,$Z$5:$AQ$16,16,FALSE())</f>
        <v> </v>
      </c>
      <c r="AP31" s="85" t="str">
        <f aca="false">VLOOKUP($AR13,$Z$5:$AQ$16,17,FALSE())</f>
        <v/>
      </c>
      <c r="AQ31" s="86" t="str">
        <f aca="false">VLOOKUP($AR13,$Z$5:$AQ$16,18,FALSE())</f>
        <v> </v>
      </c>
      <c r="AR31" s="88" t="n">
        <v>13</v>
      </c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</row>
    <row r="32" customFormat="false" ht="24.75" hidden="false" customHeight="true" outlineLevel="0" collapsed="false">
      <c r="B32" s="79" t="n">
        <v>10</v>
      </c>
      <c r="C32" s="80" t="str">
        <f aca="false">Eingabe!$C$15</f>
        <v>Spieler 10</v>
      </c>
      <c r="D32" s="82" t="str">
        <f aca="false">'12 Spieler'!$O$13</f>
        <v> </v>
      </c>
      <c r="E32" s="82" t="str">
        <f aca="false">'12 Spieler'!$I$36</f>
        <v> </v>
      </c>
      <c r="F32" s="82" t="str">
        <f aca="false">'12 Spieler'!$G$14</f>
        <v> </v>
      </c>
      <c r="G32" s="82" t="str">
        <f aca="false">'12 Spieler'!$Y$25</f>
        <v> </v>
      </c>
      <c r="H32" s="82" t="str">
        <f aca="false">'12 Spieler'!$O$45</f>
        <v> </v>
      </c>
      <c r="I32" s="82" t="str">
        <f aca="false">'12 Spieler'!$Q$24</f>
        <v> </v>
      </c>
      <c r="J32" s="82" t="str">
        <f aca="false">'12 Spieler'!$G$46</f>
        <v> </v>
      </c>
      <c r="K32" s="82" t="str">
        <f aca="false">'12 Spieler'!$I$23</f>
        <v> </v>
      </c>
      <c r="L32" s="82" t="str">
        <f aca="false">'12 Spieler'!$W$37</f>
        <v> </v>
      </c>
      <c r="M32" s="81" t="s">
        <v>50</v>
      </c>
      <c r="N32" s="82" t="str">
        <f aca="false">'12 Spieler'!$Q$37</f>
        <v> </v>
      </c>
      <c r="O32" s="83" t="str">
        <f aca="false">'12 Spieler'!$W$12</f>
        <v> </v>
      </c>
      <c r="P32" s="84" t="str">
        <f aca="false">IF(COUNT($O$23,$N$24,$M$25,$L$26,$K$27,$J$28,$I$29,$H$30,$G$31,$F$32,$E$33,$D$34)&gt;0,SUM(D32:O32)," ")</f>
        <v> </v>
      </c>
      <c r="Q32" s="85" t="str">
        <f aca="false">IF(COUNT($O$23,$N$24,$M$25,$L$26,$K$27,$J$28,$I$29,$H$30,$G$31,$F$32,$E$33,$D$34)&gt;0,IF(OR(D32=1,D32=0.5),D32*$P$23,0)+IF(OR(E32=1,E32=0.5),E32*$P$24,0)+IF(OR(F32=1,F32=0.5),F32*$P$25,0)+IF(OR(G32=1,G32=0.5),G32*$P$26,0)+IF(OR(H32=1,H32=0.5),H32*$P$27,0)+IF(OR(I32=1,I32=0.5),I32*$P$28,0)+IF(OR(J32=1,J32=0.5),J32*$P$29,0)+IF(OR(K32=1,K32=0.5),K32*$P$30,0)+IF(OR(L32=1,L32=0.5),L32*$P$31,0)+IF(OR(M32=1,M32=0.5),M32*$P$32,0)+IF(OR(N32=1,N32=0.5),N32*$P$33,0)+IF(OR(O32=1,O32=0.5),O32*$P$34,0),"")</f>
        <v/>
      </c>
      <c r="R32" s="86" t="str">
        <f aca="false">IF('Tabelle 12'!$C$5=C32,'Tabelle 12'!$R$5,"")&amp;IF('Tabelle 12'!$C$6=C32,'Tabelle 12'!$R$6,"")&amp;IF('Tabelle 12'!$C$7=C32,'Tabelle 12'!$R$7,"")&amp;IF('Tabelle 12'!$C$8=C32,'Tabelle 12'!$R$8,"")&amp;IF('Tabelle 12'!$C$9=C32,'Tabelle 12'!$R$9,"")&amp;IF('Tabelle 12'!$C$10=C32,'Tabelle 12'!$R$10,"")&amp;IF('Tabelle 12'!$C$11=C32,'Tabelle 12'!$R$11,"")&amp;IF('Tabelle 12'!$C$12=C32,'Tabelle 12'!$R$12,"")&amp;IF('Tabelle 12'!$C$13=C32,'Tabelle 12'!$R$13,"")&amp;IF('Tabelle 12'!$C$14=C32,'Tabelle 12'!$R$14,"")&amp;IF('Tabelle 12'!$C$15=C32,'Tabelle 12'!$R$15,"")&amp;IF('Tabelle 12'!$C$16=C32,'Tabelle 12'!$R$16,"")</f>
        <v> </v>
      </c>
      <c r="S32" s="59"/>
      <c r="T32" s="59"/>
      <c r="U32" s="59"/>
      <c r="V32" s="59"/>
      <c r="W32" s="59"/>
      <c r="X32" s="59"/>
      <c r="Y32" s="59"/>
      <c r="Z32" s="59"/>
      <c r="AA32" s="79" t="n">
        <f aca="false">VLOOKUP($AR14,$Z$5:$AQ$16,2,FALSE())</f>
        <v>10</v>
      </c>
      <c r="AB32" s="80" t="str">
        <f aca="false">VLOOKUP($AR14,$Z$5:$AQ$16,3,FALSE())</f>
        <v>Spieler 10</v>
      </c>
      <c r="AC32" s="108" t="str">
        <f aca="false">VLOOKUP($AR14,$Z$5:$AQ$16,4,FALSE())</f>
        <v> </v>
      </c>
      <c r="AD32" s="108" t="str">
        <f aca="false">VLOOKUP($AR14,$Z$5:$AQ$16,5,FALSE())</f>
        <v> </v>
      </c>
      <c r="AE32" s="108" t="str">
        <f aca="false">VLOOKUP($AR14,$Z$5:$AQ$16,6,FALSE())</f>
        <v> </v>
      </c>
      <c r="AF32" s="108" t="str">
        <f aca="false">VLOOKUP($AR14,$Z$5:$AQ$16,7,FALSE())</f>
        <v> </v>
      </c>
      <c r="AG32" s="108" t="str">
        <f aca="false">VLOOKUP($AR14,$Z$5:$AQ$16,8,FALSE())</f>
        <v> </v>
      </c>
      <c r="AH32" s="108" t="str">
        <f aca="false">VLOOKUP($AR14,$Z$5:$AQ$16,9,FALSE())</f>
        <v> </v>
      </c>
      <c r="AI32" s="108" t="str">
        <f aca="false">VLOOKUP($AR14,$Z$5:$AQ$16,10,FALSE())</f>
        <v> </v>
      </c>
      <c r="AJ32" s="108" t="str">
        <f aca="false">VLOOKUP($AR14,$Z$5:$AQ$16,11,FALSE())</f>
        <v> </v>
      </c>
      <c r="AK32" s="108" t="str">
        <f aca="false">VLOOKUP($AR14,$Z$5:$AQ$16,12,FALSE())</f>
        <v> </v>
      </c>
      <c r="AL32" s="108" t="str">
        <f aca="false">VLOOKUP($AR14,$Z$5:$AQ$16,13,FALSE())</f>
        <v> </v>
      </c>
      <c r="AM32" s="108" t="str">
        <f aca="false">VLOOKUP($AR14,$Z$5:$AQ$16,14,FALSE())</f>
        <v> </v>
      </c>
      <c r="AN32" s="109" t="str">
        <f aca="false">VLOOKUP($AR14,$Z$5:$AQ$16,15,FALSE())</f>
        <v> </v>
      </c>
      <c r="AO32" s="84" t="str">
        <f aca="false">VLOOKUP($AR14,$Z$5:$AQ$16,16,FALSE())</f>
        <v> </v>
      </c>
      <c r="AP32" s="85" t="str">
        <f aca="false">VLOOKUP($AR14,$Z$5:$AQ$16,17,FALSE())</f>
        <v/>
      </c>
      <c r="AQ32" s="86" t="str">
        <f aca="false">VLOOKUP($AR14,$Z$5:$AQ$16,18,FALSE())</f>
        <v> </v>
      </c>
      <c r="AR32" s="88" t="n">
        <v>14</v>
      </c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</row>
    <row r="33" customFormat="false" ht="24.75" hidden="false" customHeight="true" outlineLevel="0" collapsed="false">
      <c r="B33" s="79" t="n">
        <v>11</v>
      </c>
      <c r="C33" s="89" t="str">
        <f aca="false">Eingabe!$G$6</f>
        <v>Spieler 11</v>
      </c>
      <c r="D33" s="82" t="str">
        <f aca="false">'12 Spieler'!$I$37</f>
        <v> </v>
      </c>
      <c r="E33" s="82" t="str">
        <f aca="false">'12 Spieler'!$G$13</f>
        <v> </v>
      </c>
      <c r="F33" s="82" t="str">
        <f aca="false">'12 Spieler'!$Y$26</f>
        <v> </v>
      </c>
      <c r="G33" s="82" t="str">
        <f aca="false">'12 Spieler'!$O$44</f>
        <v> </v>
      </c>
      <c r="H33" s="82" t="str">
        <f aca="false">'12 Spieler'!$Q$25</f>
        <v> </v>
      </c>
      <c r="I33" s="82" t="str">
        <f aca="false">'12 Spieler'!$G$45</f>
        <v> </v>
      </c>
      <c r="J33" s="82" t="str">
        <f aca="false">'12 Spieler'!$I$24</f>
        <v> </v>
      </c>
      <c r="K33" s="82" t="str">
        <f aca="false">'12 Spieler'!$W$36</f>
        <v> </v>
      </c>
      <c r="L33" s="82" t="str">
        <f aca="false">'12 Spieler'!$Y$13</f>
        <v> </v>
      </c>
      <c r="M33" s="82" t="str">
        <f aca="false">'12 Spieler'!$O$37</f>
        <v> </v>
      </c>
      <c r="N33" s="81" t="s">
        <v>50</v>
      </c>
      <c r="O33" s="83" t="str">
        <f aca="false">'12 Spieler'!$O$12</f>
        <v> </v>
      </c>
      <c r="P33" s="84" t="str">
        <f aca="false">IF(COUNT($O$23,$N$24,$M$25,$L$26,$K$27,$J$28,$I$29,$H$30,$G$31,$F$32,$E$33,$D$34)&gt;0,SUM(D33:O33)," ")</f>
        <v> </v>
      </c>
      <c r="Q33" s="85" t="str">
        <f aca="false">IF(COUNT($O$23,$N$24,$M$25,$L$26,$K$27,$J$28,$I$29,$H$30,$G$31,$F$32,$E$33,$D$34)&gt;0,IF(OR(D33=1,D33=0.5),D33*$P$23,0)+IF(OR(E33=1,E33=0.5),E33*$P$24,0)+IF(OR(F33=1,F33=0.5),F33*$P$25,0)+IF(OR(G33=1,G33=0.5),G33*$P$26,0)+IF(OR(H33=1,H33=0.5),H33*$P$27,0)+IF(OR(I33=1,I33=0.5),I33*$P$28,0)+IF(OR(J33=1,J33=0.5),J33*$P$29,0)+IF(OR(K33=1,K33=0.5),K33*$P$30,0)+IF(OR(L33=1,L33=0.5),L33*$P$31,0)+IF(OR(M33=1,M33=0.5),M33*$P$32,0)+IF(OR(N33=1,N33=0.5),N33*$P$33,0)+IF(OR(O33=1,O33=0.5),O33*$P$34,0),"")</f>
        <v/>
      </c>
      <c r="R33" s="86" t="str">
        <f aca="false">IF('Tabelle 12'!$C$5=C33,'Tabelle 12'!$R$5,"")&amp;IF('Tabelle 12'!$C$6=C33,'Tabelle 12'!$R$6,"")&amp;IF('Tabelle 12'!$C$7=C33,'Tabelle 12'!$R$7,"")&amp;IF('Tabelle 12'!$C$8=C33,'Tabelle 12'!$R$8,"")&amp;IF('Tabelle 12'!$C$9=C33,'Tabelle 12'!$R$9,"")&amp;IF('Tabelle 12'!$C$10=C33,'Tabelle 12'!$R$10,"")&amp;IF('Tabelle 12'!$C$11=C33,'Tabelle 12'!$R$11,"")&amp;IF('Tabelle 12'!$C$12=C33,'Tabelle 12'!$R$12,"")&amp;IF('Tabelle 12'!$C$13=C33,'Tabelle 12'!$R$13,"")&amp;IF('Tabelle 12'!$C$14=C33,'Tabelle 12'!$R$14,"")&amp;IF('Tabelle 12'!$C$15=C33,'Tabelle 12'!$R$15,"")&amp;IF('Tabelle 12'!$C$16=C33,'Tabelle 12'!$R$16,"")</f>
        <v> </v>
      </c>
      <c r="S33" s="59"/>
      <c r="T33" s="59"/>
      <c r="U33" s="59"/>
      <c r="V33" s="59"/>
      <c r="W33" s="59"/>
      <c r="X33" s="59"/>
      <c r="Y33" s="59"/>
      <c r="Z33" s="59"/>
      <c r="AA33" s="79" t="n">
        <f aca="false">VLOOKUP($AR15,$Z$5:$AQ$16,2,FALSE())</f>
        <v>11</v>
      </c>
      <c r="AB33" s="89" t="str">
        <f aca="false">VLOOKUP($AR15,$Z$5:$AQ$16,3,FALSE())</f>
        <v>Spieler 11</v>
      </c>
      <c r="AC33" s="108" t="str">
        <f aca="false">VLOOKUP($AR15,$Z$5:$AQ$16,4,FALSE())</f>
        <v> </v>
      </c>
      <c r="AD33" s="108" t="str">
        <f aca="false">VLOOKUP($AR15,$Z$5:$AQ$16,5,FALSE())</f>
        <v> </v>
      </c>
      <c r="AE33" s="108" t="str">
        <f aca="false">VLOOKUP($AR15,$Z$5:$AQ$16,6,FALSE())</f>
        <v> </v>
      </c>
      <c r="AF33" s="108" t="str">
        <f aca="false">VLOOKUP($AR15,$Z$5:$AQ$16,7,FALSE())</f>
        <v> </v>
      </c>
      <c r="AG33" s="108" t="str">
        <f aca="false">VLOOKUP($AR15,$Z$5:$AQ$16,8,FALSE())</f>
        <v> </v>
      </c>
      <c r="AH33" s="108" t="str">
        <f aca="false">VLOOKUP($AR15,$Z$5:$AQ$16,9,FALSE())</f>
        <v> </v>
      </c>
      <c r="AI33" s="108" t="str">
        <f aca="false">VLOOKUP($AR15,$Z$5:$AQ$16,10,FALSE())</f>
        <v> </v>
      </c>
      <c r="AJ33" s="108" t="str">
        <f aca="false">VLOOKUP($AR15,$Z$5:$AQ$16,11,FALSE())</f>
        <v> </v>
      </c>
      <c r="AK33" s="108" t="str">
        <f aca="false">VLOOKUP($AR15,$Z$5:$AQ$16,12,FALSE())</f>
        <v> </v>
      </c>
      <c r="AL33" s="108" t="str">
        <f aca="false">VLOOKUP($AR15,$Z$5:$AQ$16,13,FALSE())</f>
        <v> </v>
      </c>
      <c r="AM33" s="108" t="str">
        <f aca="false">VLOOKUP($AR15,$Z$5:$AQ$16,14,FALSE())</f>
        <v> </v>
      </c>
      <c r="AN33" s="109" t="str">
        <f aca="false">VLOOKUP($AR15,$Z$5:$AQ$16,15,FALSE())</f>
        <v> </v>
      </c>
      <c r="AO33" s="84" t="str">
        <f aca="false">VLOOKUP($AR15,$Z$5:$AQ$16,16,FALSE())</f>
        <v> </v>
      </c>
      <c r="AP33" s="85" t="str">
        <f aca="false">VLOOKUP($AR15,$Z$5:$AQ$16,17,FALSE())</f>
        <v/>
      </c>
      <c r="AQ33" s="86" t="str">
        <f aca="false">VLOOKUP($AR15,$Z$5:$AQ$16,18,FALSE())</f>
        <v> </v>
      </c>
      <c r="AR33" s="88" t="n">
        <v>15</v>
      </c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</row>
    <row r="34" customFormat="false" ht="24.75" hidden="false" customHeight="true" outlineLevel="0" collapsed="false">
      <c r="B34" s="90" t="n">
        <v>12</v>
      </c>
      <c r="C34" s="91" t="str">
        <f aca="false">Eingabe!$G$7</f>
        <v>Spieler 12 / spielfrei</v>
      </c>
      <c r="D34" s="92" t="str">
        <f aca="false">'12 Spieler'!$I$12</f>
        <v> </v>
      </c>
      <c r="E34" s="92" t="str">
        <f aca="false">'12 Spieler'!$Q$42</f>
        <v> </v>
      </c>
      <c r="F34" s="92" t="str">
        <f aca="false">'12 Spieler'!$I$42</f>
        <v> </v>
      </c>
      <c r="G34" s="92" t="str">
        <f aca="false">'12 Spieler'!$Y$32</f>
        <v> </v>
      </c>
      <c r="H34" s="92" t="str">
        <f aca="false">'12 Spieler'!$Q$32</f>
        <v> </v>
      </c>
      <c r="I34" s="92" t="str">
        <f aca="false">'12 Spieler'!$I$32</f>
        <v> </v>
      </c>
      <c r="J34" s="92" t="str">
        <f aca="false">'12 Spieler'!$Y$22</f>
        <v> </v>
      </c>
      <c r="K34" s="92" t="str">
        <f aca="false">'12 Spieler'!$Q$22</f>
        <v> </v>
      </c>
      <c r="L34" s="92" t="str">
        <f aca="false">'12 Spieler'!$I$22</f>
        <v> </v>
      </c>
      <c r="M34" s="92" t="str">
        <f aca="false">'12 Spieler'!$Y$12</f>
        <v> </v>
      </c>
      <c r="N34" s="92" t="str">
        <f aca="false">'12 Spieler'!$Q$12</f>
        <v> </v>
      </c>
      <c r="O34" s="93" t="s">
        <v>50</v>
      </c>
      <c r="P34" s="94" t="str">
        <f aca="false">IF($C$34="spielfrei",-0.001,IF(COUNT($O$23,$N$24,$M$25,$L$26,$K$27,$J$28,$I$29,$H$30,$G$31,$F$32,$E$33,$D$34)&gt;0,SUM(D34:O34)," "))</f>
        <v> </v>
      </c>
      <c r="Q34" s="95" t="str">
        <f aca="false">IF(COUNT($O$23,$N$24,$M$25,$L$26,$K$27,$J$28,$I$29,$H$30,$G$31,$F$32,$E$33,$D$34)&gt;0,IF(OR(D34=1,D34=0.5),D34*$P$23,0)+IF(OR(E34=1,E34=0.5),E34*$P$24,0)+IF(OR(F34=1,F34=0.5),F34*$P$25,0)+IF(OR(G34=1,G34=0.5),G34*$P$26,0)+IF(OR(H34=1,H34=0.5),H34*$P$27,0)+IF(OR(I34=1,I34=0.5),I34*$P$28,0)+IF(OR(J34=1,J34=0.5),J34*$P$29,0)+IF(OR(K34=1,K34=0.5),K34*$P$30,0)+IF(OR(L34=1,L34=0.5),L34*$P$31,0)+IF(OR(M34=1,M34=0.5),M34*$P$32,0)+IF(OR(N34=1,N34=0.5),N34*$P$33,0)+IF(OR(O34=1,O34=0.5),O34*$P$34,0),"")</f>
        <v/>
      </c>
      <c r="R34" s="96" t="str">
        <f aca="false">IF('Tabelle 12'!$C$5=C34,'Tabelle 12'!$R$5,"")&amp;IF('Tabelle 12'!$C$6=C34,'Tabelle 12'!$R$6,"")&amp;IF('Tabelle 12'!$C$7=C34,'Tabelle 12'!$R$7,"")&amp;IF('Tabelle 12'!$C$8=C34,'Tabelle 12'!$R$8,"")&amp;IF('Tabelle 12'!$C$9=C34,'Tabelle 12'!$R$9,"")&amp;IF('Tabelle 12'!$C$10=C34,'Tabelle 12'!$R$10,"")&amp;IF('Tabelle 12'!$C$11=C34,'Tabelle 12'!$R$11,"")&amp;IF('Tabelle 12'!$C$12=C34,'Tabelle 12'!$R$12,"")&amp;IF('Tabelle 12'!$C$13=C34,'Tabelle 12'!$R$13,"")&amp;IF('Tabelle 12'!$C$14=C34,'Tabelle 12'!$R$14,"")&amp;IF('Tabelle 12'!$C$15=C34,'Tabelle 12'!$R$15,"")&amp;IF('Tabelle 12'!$C$16=C34,'Tabelle 12'!$R$16,"")</f>
        <v> </v>
      </c>
      <c r="S34" s="59"/>
      <c r="T34" s="59"/>
      <c r="U34" s="59"/>
      <c r="V34" s="59"/>
      <c r="W34" s="59"/>
      <c r="X34" s="59"/>
      <c r="Y34" s="59"/>
      <c r="Z34" s="59"/>
      <c r="AA34" s="90" t="n">
        <f aca="false">VLOOKUP($AR16,$Z$5:$AQ$16,2,FALSE())</f>
        <v>12</v>
      </c>
      <c r="AB34" s="91" t="str">
        <f aca="false">VLOOKUP($AR16,$Z$5:$AQ$16,3,FALSE())</f>
        <v>Spieler 12 / spielfrei</v>
      </c>
      <c r="AC34" s="110" t="str">
        <f aca="false">VLOOKUP($AR16,$Z$5:$AQ$16,4,FALSE())</f>
        <v> </v>
      </c>
      <c r="AD34" s="110" t="str">
        <f aca="false">VLOOKUP($AR16,$Z$5:$AQ$16,5,FALSE())</f>
        <v> </v>
      </c>
      <c r="AE34" s="110" t="str">
        <f aca="false">VLOOKUP($AR16,$Z$5:$AQ$16,6,FALSE())</f>
        <v> </v>
      </c>
      <c r="AF34" s="110" t="str">
        <f aca="false">VLOOKUP($AR16,$Z$5:$AQ$16,7,FALSE())</f>
        <v> </v>
      </c>
      <c r="AG34" s="110" t="str">
        <f aca="false">VLOOKUP($AR16,$Z$5:$AQ$16,8,FALSE())</f>
        <v> </v>
      </c>
      <c r="AH34" s="110" t="str">
        <f aca="false">VLOOKUP($AR16,$Z$5:$AQ$16,9,FALSE())</f>
        <v> </v>
      </c>
      <c r="AI34" s="110" t="str">
        <f aca="false">VLOOKUP($AR16,$Z$5:$AQ$16,10,FALSE())</f>
        <v> </v>
      </c>
      <c r="AJ34" s="110" t="str">
        <f aca="false">VLOOKUP($AR16,$Z$5:$AQ$16,11,FALSE())</f>
        <v> </v>
      </c>
      <c r="AK34" s="110" t="str">
        <f aca="false">VLOOKUP($AR16,$Z$5:$AQ$16,12,FALSE())</f>
        <v> </v>
      </c>
      <c r="AL34" s="110" t="str">
        <f aca="false">VLOOKUP($AR16,$Z$5:$AQ$16,13,FALSE())</f>
        <v> </v>
      </c>
      <c r="AM34" s="110" t="str">
        <f aca="false">VLOOKUP($AR16,$Z$5:$AQ$16,14,FALSE())</f>
        <v> </v>
      </c>
      <c r="AN34" s="111" t="str">
        <f aca="false">VLOOKUP($AR16,$Z$5:$AQ$16,15,FALSE())</f>
        <v> </v>
      </c>
      <c r="AO34" s="94" t="str">
        <f aca="false">VLOOKUP($AR16,$Z$5:$AQ$16,16,FALSE())</f>
        <v> </v>
      </c>
      <c r="AP34" s="95" t="str">
        <f aca="false">VLOOKUP($AR16,$Z$5:$AQ$16,17,FALSE())</f>
        <v/>
      </c>
      <c r="AQ34" s="96" t="str">
        <f aca="false">VLOOKUP($AR16,$Z$5:$AQ$16,18,FALSE())</f>
        <v> </v>
      </c>
      <c r="AR34" s="88" t="n">
        <v>16</v>
      </c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</row>
    <row r="37" customFormat="false" ht="12.75" hidden="false" customHeight="false" outlineLevel="0" collapsed="false">
      <c r="AC37" s="40" t="str">
        <f aca="false">IF(AC38=1,"AC","")&amp;IF(AC38=2,"AD","")&amp;IF(AC38=3,"AE","")&amp;IF(AC38=4,"AF","")&amp;IF(AC38=5,"AG","")&amp;IF(AC38=6,"AH","")&amp;IF(AC38=7,"AI","")&amp;IF(AC38=8,"AJ","")&amp;IF(AC38=9,"AK","")&amp;IF(AC38=10,"AL","")&amp;IF(AC38=11,"AM","")&amp;IF(AC38=12,"AN","")</f>
        <v>AC</v>
      </c>
      <c r="AD37" s="40" t="str">
        <f aca="false">IF(AD38=1,"AC","")&amp;IF(AD38=2,"AD","")&amp;IF(AD38=3,"AE","")&amp;IF(AD38=4,"AF","")&amp;IF(AD38=5,"AG","")&amp;IF(AD38=6,"AH","")&amp;IF(AD38=7,"AI","")&amp;IF(AD38=8,"AJ","")&amp;IF(AD38=9,"AK","")&amp;IF(AD38=10,"AL","")&amp;IF(AD38=11,"AM","")&amp;IF(AD38=12,"AN","")</f>
        <v>AD</v>
      </c>
      <c r="AE37" s="40" t="str">
        <f aca="false">IF(AE38=1,"AC","")&amp;IF(AE38=2,"AD","")&amp;IF(AE38=3,"AE","")&amp;IF(AE38=4,"AF","")&amp;IF(AE38=5,"AG","")&amp;IF(AE38=6,"AH","")&amp;IF(AE38=7,"AI","")&amp;IF(AE38=8,"AJ","")&amp;IF(AE38=9,"AK","")&amp;IF(AE38=10,"AL","")&amp;IF(AE38=11,"AM","")&amp;IF(AE38=12,"AN","")</f>
        <v>AE</v>
      </c>
      <c r="AF37" s="40" t="str">
        <f aca="false">IF(AF38=1,"AC","")&amp;IF(AF38=2,"AD","")&amp;IF(AF38=3,"AE","")&amp;IF(AF38=4,"AF","")&amp;IF(AF38=5,"AG","")&amp;IF(AF38=6,"AH","")&amp;IF(AF38=7,"AI","")&amp;IF(AF38=8,"AJ","")&amp;IF(AF38=9,"AK","")&amp;IF(AF38=10,"AL","")&amp;IF(AF38=11,"AM","")&amp;IF(AF38=12,"AN","")</f>
        <v>AF</v>
      </c>
      <c r="AG37" s="40" t="str">
        <f aca="false">IF(AG38=1,"AC","")&amp;IF(AG38=2,"AD","")&amp;IF(AG38=3,"AE","")&amp;IF(AG38=4,"AF","")&amp;IF(AG38=5,"AG","")&amp;IF(AG38=6,"AH","")&amp;IF(AG38=7,"AI","")&amp;IF(AG38=8,"AJ","")&amp;IF(AG38=9,"AK","")&amp;IF(AG38=10,"AL","")&amp;IF(AG38=11,"AM","")&amp;IF(AG38=12,"AN","")</f>
        <v>AG</v>
      </c>
      <c r="AH37" s="40" t="str">
        <f aca="false">IF(AH38=1,"AC","")&amp;IF(AH38=2,"AD","")&amp;IF(AH38=3,"AE","")&amp;IF(AH38=4,"AF","")&amp;IF(AH38=5,"AG","")&amp;IF(AH38=6,"AH","")&amp;IF(AH38=7,"AI","")&amp;IF(AH38=8,"AJ","")&amp;IF(AH38=9,"AK","")&amp;IF(AH38=10,"AL","")&amp;IF(AH38=11,"AM","")&amp;IF(AH38=12,"AN","")</f>
        <v>AH</v>
      </c>
      <c r="AI37" s="40" t="str">
        <f aca="false">IF(AI38=1,"AC","")&amp;IF(AI38=2,"AD","")&amp;IF(AI38=3,"AE","")&amp;IF(AI38=4,"AF","")&amp;IF(AI38=5,"AG","")&amp;IF(AI38=6,"AH","")&amp;IF(AI38=7,"AI","")&amp;IF(AI38=8,"AJ","")&amp;IF(AI38=9,"AK","")&amp;IF(AI38=10,"AL","")&amp;IF(AI38=11,"AM","")&amp;IF(AI38=12,"AN","")</f>
        <v>AI</v>
      </c>
      <c r="AJ37" s="40" t="str">
        <f aca="false">IF(AJ38=1,"AC","")&amp;IF(AJ38=2,"AD","")&amp;IF(AJ38=3,"AE","")&amp;IF(AJ38=4,"AF","")&amp;IF(AJ38=5,"AG","")&amp;IF(AJ38=6,"AH","")&amp;IF(AJ38=7,"AI","")&amp;IF(AJ38=8,"AJ","")&amp;IF(AJ38=9,"AK","")&amp;IF(AJ38=10,"AL","")&amp;IF(AJ38=11,"AM","")&amp;IF(AJ38=12,"AN","")</f>
        <v>AJ</v>
      </c>
      <c r="AK37" s="40" t="str">
        <f aca="false">IF(AK38=1,"AC","")&amp;IF(AK38=2,"AD","")&amp;IF(AK38=3,"AE","")&amp;IF(AK38=4,"AF","")&amp;IF(AK38=5,"AG","")&amp;IF(AK38=6,"AH","")&amp;IF(AK38=7,"AI","")&amp;IF(AK38=8,"AJ","")&amp;IF(AK38=9,"AK","")&amp;IF(AK38=10,"AL","")&amp;IF(AK38=11,"AM","")&amp;IF(AK38=12,"AN","")</f>
        <v>AK</v>
      </c>
      <c r="AL37" s="40" t="str">
        <f aca="false">IF(AL38=1,"AC","")&amp;IF(AL38=2,"AD","")&amp;IF(AL38=3,"AE","")&amp;IF(AL38=4,"AF","")&amp;IF(AL38=5,"AG","")&amp;IF(AL38=6,"AH","")&amp;IF(AL38=7,"AI","")&amp;IF(AL38=8,"AJ","")&amp;IF(AL38=9,"AK","")&amp;IF(AL38=10,"AL","")&amp;IF(AL38=11,"AM","")&amp;IF(AL38=12,"AN","")</f>
        <v>AL</v>
      </c>
      <c r="AM37" s="40" t="str">
        <f aca="false">IF(AM38=1,"AC","")&amp;IF(AM38=2,"AD","")&amp;IF(AM38=3,"AE","")&amp;IF(AM38=4,"AF","")&amp;IF(AM38=5,"AG","")&amp;IF(AM38=6,"AH","")&amp;IF(AM38=7,"AI","")&amp;IF(AM38=8,"AJ","")&amp;IF(AM38=9,"AK","")&amp;IF(AM38=10,"AL","")&amp;IF(AM38=11,"AM","")&amp;IF(AM38=12,"AN","")</f>
        <v>AM</v>
      </c>
      <c r="AN37" s="40" t="str">
        <f aca="false">IF(AN38=1,"AC","")&amp;IF(AN38=2,"AD","")&amp;IF(AN38=3,"AE","")&amp;IF(AN38=4,"AF","")&amp;IF(AN38=5,"AG","")&amp;IF(AN38=6,"AH","")&amp;IF(AN38=7,"AI","")&amp;IF(AN38=8,"AJ","")&amp;IF(AN38=9,"AK","")&amp;IF(AN38=10,"AL","")&amp;IF(AN38=11,"AM","")&amp;IF(AN38=12,"AN","")</f>
        <v>AN</v>
      </c>
    </row>
    <row r="38" customFormat="false" ht="12.75" hidden="false" customHeight="false" outlineLevel="0" collapsed="false">
      <c r="AC38" s="40" t="n">
        <f aca="false">$AA$23</f>
        <v>1</v>
      </c>
      <c r="AD38" s="40" t="n">
        <f aca="false">$AA$24</f>
        <v>2</v>
      </c>
      <c r="AE38" s="40" t="n">
        <f aca="false">$AA$25</f>
        <v>3</v>
      </c>
      <c r="AF38" s="40" t="n">
        <f aca="false">$AA$26</f>
        <v>4</v>
      </c>
      <c r="AG38" s="40" t="n">
        <f aca="false">$AA$27</f>
        <v>5</v>
      </c>
      <c r="AH38" s="40" t="n">
        <f aca="false">$AA$28</f>
        <v>6</v>
      </c>
      <c r="AI38" s="40" t="n">
        <f aca="false">$AA$29</f>
        <v>7</v>
      </c>
      <c r="AJ38" s="40" t="n">
        <f aca="false">$AA$30</f>
        <v>8</v>
      </c>
      <c r="AK38" s="40" t="n">
        <f aca="false">$AA$31</f>
        <v>9</v>
      </c>
      <c r="AL38" s="40" t="n">
        <f aca="false">$AA$32</f>
        <v>10</v>
      </c>
      <c r="AM38" s="40" t="n">
        <f aca="false">$AA$33</f>
        <v>11</v>
      </c>
      <c r="AN38" s="40" t="n">
        <f aca="false">$AA$34</f>
        <v>12</v>
      </c>
    </row>
    <row r="39" customFormat="false" ht="12.75" hidden="false" customHeight="false" outlineLevel="0" collapsed="false">
      <c r="AB39" s="0" t="n">
        <v>23</v>
      </c>
      <c r="AC39" s="0" t="str">
        <f aca="true">INDIRECT(AC$37&amp;$AB39)</f>
        <v> </v>
      </c>
      <c r="AD39" s="0" t="str">
        <f aca="true">INDIRECT(AD$37&amp;$AB39)</f>
        <v> </v>
      </c>
      <c r="AE39" s="0" t="str">
        <f aca="true">INDIRECT(AE$37&amp;$AB39)</f>
        <v> </v>
      </c>
      <c r="AF39" s="0" t="str">
        <f aca="true">INDIRECT(AF$37&amp;$AB39)</f>
        <v> </v>
      </c>
      <c r="AG39" s="0" t="str">
        <f aca="true">INDIRECT(AG$37&amp;$AB39)</f>
        <v> </v>
      </c>
      <c r="AH39" s="0" t="str">
        <f aca="true">INDIRECT(AH$37&amp;$AB39)</f>
        <v> </v>
      </c>
      <c r="AI39" s="0" t="str">
        <f aca="true">INDIRECT(AI$37&amp;$AB39)</f>
        <v> </v>
      </c>
      <c r="AJ39" s="0" t="str">
        <f aca="true">INDIRECT(AJ$37&amp;$AB39)</f>
        <v> </v>
      </c>
      <c r="AK39" s="0" t="str">
        <f aca="true">INDIRECT(AK$37&amp;$AB39)</f>
        <v> </v>
      </c>
      <c r="AL39" s="0" t="str">
        <f aca="true">INDIRECT(AL$37&amp;$AB39)</f>
        <v> </v>
      </c>
      <c r="AM39" s="0" t="str">
        <f aca="true">INDIRECT(AM$37&amp;$AB39)</f>
        <v> </v>
      </c>
      <c r="AN39" s="0" t="str">
        <f aca="true">INDIRECT(AN$37&amp;$AB39)</f>
        <v> </v>
      </c>
    </row>
    <row r="40" customFormat="false" ht="12.75" hidden="false" customHeight="false" outlineLevel="0" collapsed="false">
      <c r="AB40" s="0" t="n">
        <v>24</v>
      </c>
      <c r="AC40" s="0" t="str">
        <f aca="true">INDIRECT(AC$37&amp;$AB40)</f>
        <v> </v>
      </c>
      <c r="AD40" s="0" t="str">
        <f aca="true">INDIRECT(AD$37&amp;$AB40)</f>
        <v> </v>
      </c>
      <c r="AE40" s="0" t="str">
        <f aca="true">INDIRECT(AE$37&amp;$AB40)</f>
        <v> </v>
      </c>
      <c r="AF40" s="0" t="str">
        <f aca="true">INDIRECT(AF$37&amp;$AB40)</f>
        <v> </v>
      </c>
      <c r="AG40" s="0" t="str">
        <f aca="true">INDIRECT(AG$37&amp;$AB40)</f>
        <v> </v>
      </c>
      <c r="AH40" s="0" t="str">
        <f aca="true">INDIRECT(AH$37&amp;$AB40)</f>
        <v> </v>
      </c>
      <c r="AI40" s="0" t="str">
        <f aca="true">INDIRECT(AI$37&amp;$AB40)</f>
        <v> </v>
      </c>
      <c r="AJ40" s="0" t="str">
        <f aca="true">INDIRECT(AJ$37&amp;$AB40)</f>
        <v> </v>
      </c>
      <c r="AK40" s="0" t="str">
        <f aca="true">INDIRECT(AK$37&amp;$AB40)</f>
        <v> </v>
      </c>
      <c r="AL40" s="0" t="str">
        <f aca="true">INDIRECT(AL$37&amp;$AB40)</f>
        <v> </v>
      </c>
      <c r="AM40" s="0" t="str">
        <f aca="true">INDIRECT(AM$37&amp;$AB40)</f>
        <v> </v>
      </c>
      <c r="AN40" s="0" t="str">
        <f aca="true">INDIRECT(AN$37&amp;$AB40)</f>
        <v> </v>
      </c>
    </row>
    <row r="41" customFormat="false" ht="12.75" hidden="false" customHeight="false" outlineLevel="0" collapsed="false">
      <c r="AB41" s="0" t="n">
        <v>25</v>
      </c>
      <c r="AC41" s="0" t="str">
        <f aca="true">INDIRECT(AC$37&amp;$AB41)</f>
        <v> </v>
      </c>
      <c r="AD41" s="0" t="str">
        <f aca="true">INDIRECT(AD$37&amp;$AB41)</f>
        <v> </v>
      </c>
      <c r="AE41" s="0" t="str">
        <f aca="true">INDIRECT(AE$37&amp;$AB41)</f>
        <v> </v>
      </c>
      <c r="AF41" s="0" t="str">
        <f aca="true">INDIRECT(AF$37&amp;$AB41)</f>
        <v> </v>
      </c>
      <c r="AG41" s="0" t="str">
        <f aca="true">INDIRECT(AG$37&amp;$AB41)</f>
        <v> </v>
      </c>
      <c r="AH41" s="0" t="str">
        <f aca="true">INDIRECT(AH$37&amp;$AB41)</f>
        <v> </v>
      </c>
      <c r="AI41" s="0" t="str">
        <f aca="true">INDIRECT(AI$37&amp;$AB41)</f>
        <v> </v>
      </c>
      <c r="AJ41" s="0" t="str">
        <f aca="true">INDIRECT(AJ$37&amp;$AB41)</f>
        <v> </v>
      </c>
      <c r="AK41" s="0" t="str">
        <f aca="true">INDIRECT(AK$37&amp;$AB41)</f>
        <v> </v>
      </c>
      <c r="AL41" s="0" t="str">
        <f aca="true">INDIRECT(AL$37&amp;$AB41)</f>
        <v> </v>
      </c>
      <c r="AM41" s="0" t="str">
        <f aca="true">INDIRECT(AM$37&amp;$AB41)</f>
        <v> </v>
      </c>
      <c r="AN41" s="0" t="str">
        <f aca="true">INDIRECT(AN$37&amp;$AB41)</f>
        <v> </v>
      </c>
    </row>
    <row r="42" customFormat="false" ht="12.75" hidden="false" customHeight="false" outlineLevel="0" collapsed="false">
      <c r="AB42" s="0" t="n">
        <v>26</v>
      </c>
      <c r="AC42" s="0" t="str">
        <f aca="true">INDIRECT(AC$37&amp;$AB42)</f>
        <v> </v>
      </c>
      <c r="AD42" s="0" t="str">
        <f aca="true">INDIRECT(AD$37&amp;$AB42)</f>
        <v> </v>
      </c>
      <c r="AE42" s="0" t="str">
        <f aca="true">INDIRECT(AE$37&amp;$AB42)</f>
        <v> </v>
      </c>
      <c r="AF42" s="0" t="str">
        <f aca="true">INDIRECT(AF$37&amp;$AB42)</f>
        <v> </v>
      </c>
      <c r="AG42" s="0" t="str">
        <f aca="true">INDIRECT(AG$37&amp;$AB42)</f>
        <v> </v>
      </c>
      <c r="AH42" s="0" t="str">
        <f aca="true">INDIRECT(AH$37&amp;$AB42)</f>
        <v> </v>
      </c>
      <c r="AI42" s="0" t="str">
        <f aca="true">INDIRECT(AI$37&amp;$AB42)</f>
        <v> </v>
      </c>
      <c r="AJ42" s="0" t="str">
        <f aca="true">INDIRECT(AJ$37&amp;$AB42)</f>
        <v> </v>
      </c>
      <c r="AK42" s="0" t="str">
        <f aca="true">INDIRECT(AK$37&amp;$AB42)</f>
        <v> </v>
      </c>
      <c r="AL42" s="0" t="str">
        <f aca="true">INDIRECT(AL$37&amp;$AB42)</f>
        <v> </v>
      </c>
      <c r="AM42" s="0" t="str">
        <f aca="true">INDIRECT(AM$37&amp;$AB42)</f>
        <v> </v>
      </c>
      <c r="AN42" s="0" t="str">
        <f aca="true">INDIRECT(AN$37&amp;$AB42)</f>
        <v> </v>
      </c>
    </row>
    <row r="43" customFormat="false" ht="12.75" hidden="false" customHeight="false" outlineLevel="0" collapsed="false">
      <c r="AB43" s="0" t="n">
        <v>27</v>
      </c>
      <c r="AC43" s="0" t="str">
        <f aca="true">INDIRECT(AC$37&amp;$AB43)</f>
        <v> </v>
      </c>
      <c r="AD43" s="0" t="str">
        <f aca="true">INDIRECT(AD$37&amp;$AB43)</f>
        <v> </v>
      </c>
      <c r="AE43" s="0" t="str">
        <f aca="true">INDIRECT(AE$37&amp;$AB43)</f>
        <v> </v>
      </c>
      <c r="AF43" s="0" t="str">
        <f aca="true">INDIRECT(AF$37&amp;$AB43)</f>
        <v> </v>
      </c>
      <c r="AG43" s="0" t="str">
        <f aca="true">INDIRECT(AG$37&amp;$AB43)</f>
        <v> </v>
      </c>
      <c r="AH43" s="0" t="str">
        <f aca="true">INDIRECT(AH$37&amp;$AB43)</f>
        <v> </v>
      </c>
      <c r="AI43" s="0" t="str">
        <f aca="true">INDIRECT(AI$37&amp;$AB43)</f>
        <v> </v>
      </c>
      <c r="AJ43" s="0" t="str">
        <f aca="true">INDIRECT(AJ$37&amp;$AB43)</f>
        <v> </v>
      </c>
      <c r="AK43" s="0" t="str">
        <f aca="true">INDIRECT(AK$37&amp;$AB43)</f>
        <v> </v>
      </c>
      <c r="AL43" s="0" t="str">
        <f aca="true">INDIRECT(AL$37&amp;$AB43)</f>
        <v> </v>
      </c>
      <c r="AM43" s="0" t="str">
        <f aca="true">INDIRECT(AM$37&amp;$AB43)</f>
        <v> </v>
      </c>
      <c r="AN43" s="0" t="str">
        <f aca="true">INDIRECT(AN$37&amp;$AB43)</f>
        <v> </v>
      </c>
    </row>
    <row r="44" customFormat="false" ht="12.75" hidden="false" customHeight="false" outlineLevel="0" collapsed="false">
      <c r="AB44" s="0" t="n">
        <v>28</v>
      </c>
      <c r="AC44" s="0" t="str">
        <f aca="true">INDIRECT(AC$37&amp;$AB44)</f>
        <v> </v>
      </c>
      <c r="AD44" s="0" t="str">
        <f aca="true">INDIRECT(AD$37&amp;$AB44)</f>
        <v> </v>
      </c>
      <c r="AE44" s="0" t="str">
        <f aca="true">INDIRECT(AE$37&amp;$AB44)</f>
        <v> </v>
      </c>
      <c r="AF44" s="0" t="str">
        <f aca="true">INDIRECT(AF$37&amp;$AB44)</f>
        <v> </v>
      </c>
      <c r="AG44" s="0" t="str">
        <f aca="true">INDIRECT(AG$37&amp;$AB44)</f>
        <v> </v>
      </c>
      <c r="AH44" s="0" t="str">
        <f aca="true">INDIRECT(AH$37&amp;$AB44)</f>
        <v> </v>
      </c>
      <c r="AI44" s="0" t="str">
        <f aca="true">INDIRECT(AI$37&amp;$AB44)</f>
        <v> </v>
      </c>
      <c r="AJ44" s="0" t="str">
        <f aca="true">INDIRECT(AJ$37&amp;$AB44)</f>
        <v> </v>
      </c>
      <c r="AK44" s="0" t="str">
        <f aca="true">INDIRECT(AK$37&amp;$AB44)</f>
        <v> </v>
      </c>
      <c r="AL44" s="0" t="str">
        <f aca="true">INDIRECT(AL$37&amp;$AB44)</f>
        <v> </v>
      </c>
      <c r="AM44" s="0" t="str">
        <f aca="true">INDIRECT(AM$37&amp;$AB44)</f>
        <v> </v>
      </c>
      <c r="AN44" s="0" t="str">
        <f aca="true">INDIRECT(AN$37&amp;$AB44)</f>
        <v> </v>
      </c>
    </row>
    <row r="45" customFormat="false" ht="12.75" hidden="false" customHeight="false" outlineLevel="0" collapsed="false">
      <c r="AB45" s="0" t="n">
        <v>29</v>
      </c>
      <c r="AC45" s="0" t="str">
        <f aca="true">INDIRECT(AC$37&amp;$AB45)</f>
        <v> </v>
      </c>
      <c r="AD45" s="0" t="str">
        <f aca="true">INDIRECT(AD$37&amp;$AB45)</f>
        <v> </v>
      </c>
      <c r="AE45" s="0" t="str">
        <f aca="true">INDIRECT(AE$37&amp;$AB45)</f>
        <v> </v>
      </c>
      <c r="AF45" s="0" t="str">
        <f aca="true">INDIRECT(AF$37&amp;$AB45)</f>
        <v> </v>
      </c>
      <c r="AG45" s="0" t="str">
        <f aca="true">INDIRECT(AG$37&amp;$AB45)</f>
        <v> </v>
      </c>
      <c r="AH45" s="0" t="str">
        <f aca="true">INDIRECT(AH$37&amp;$AB45)</f>
        <v> </v>
      </c>
      <c r="AI45" s="0" t="str">
        <f aca="true">INDIRECT(AI$37&amp;$AB45)</f>
        <v> </v>
      </c>
      <c r="AJ45" s="0" t="str">
        <f aca="true">INDIRECT(AJ$37&amp;$AB45)</f>
        <v> </v>
      </c>
      <c r="AK45" s="0" t="str">
        <f aca="true">INDIRECT(AK$37&amp;$AB45)</f>
        <v> </v>
      </c>
      <c r="AL45" s="0" t="str">
        <f aca="true">INDIRECT(AL$37&amp;$AB45)</f>
        <v> </v>
      </c>
      <c r="AM45" s="0" t="str">
        <f aca="true">INDIRECT(AM$37&amp;$AB45)</f>
        <v> </v>
      </c>
      <c r="AN45" s="0" t="str">
        <f aca="true">INDIRECT(AN$37&amp;$AB45)</f>
        <v> </v>
      </c>
    </row>
    <row r="46" customFormat="false" ht="12.75" hidden="false" customHeight="false" outlineLevel="0" collapsed="false">
      <c r="AB46" s="0" t="n">
        <v>30</v>
      </c>
      <c r="AC46" s="0" t="str">
        <f aca="true">INDIRECT(AC$37&amp;$AB46)</f>
        <v> </v>
      </c>
      <c r="AD46" s="0" t="str">
        <f aca="true">INDIRECT(AD$37&amp;$AB46)</f>
        <v> </v>
      </c>
      <c r="AE46" s="0" t="str">
        <f aca="true">INDIRECT(AE$37&amp;$AB46)</f>
        <v> </v>
      </c>
      <c r="AF46" s="0" t="str">
        <f aca="true">INDIRECT(AF$37&amp;$AB46)</f>
        <v> </v>
      </c>
      <c r="AG46" s="0" t="str">
        <f aca="true">INDIRECT(AG$37&amp;$AB46)</f>
        <v> </v>
      </c>
      <c r="AH46" s="0" t="str">
        <f aca="true">INDIRECT(AH$37&amp;$AB46)</f>
        <v> </v>
      </c>
      <c r="AI46" s="0" t="str">
        <f aca="true">INDIRECT(AI$37&amp;$AB46)</f>
        <v> </v>
      </c>
      <c r="AJ46" s="0" t="str">
        <f aca="true">INDIRECT(AJ$37&amp;$AB46)</f>
        <v> </v>
      </c>
      <c r="AK46" s="0" t="str">
        <f aca="true">INDIRECT(AK$37&amp;$AB46)</f>
        <v> </v>
      </c>
      <c r="AL46" s="0" t="str">
        <f aca="true">INDIRECT(AL$37&amp;$AB46)</f>
        <v> </v>
      </c>
      <c r="AM46" s="0" t="str">
        <f aca="true">INDIRECT(AM$37&amp;$AB46)</f>
        <v> </v>
      </c>
      <c r="AN46" s="0" t="str">
        <f aca="true">INDIRECT(AN$37&amp;$AB46)</f>
        <v> </v>
      </c>
    </row>
    <row r="47" customFormat="false" ht="12.75" hidden="false" customHeight="false" outlineLevel="0" collapsed="false">
      <c r="AB47" s="0" t="n">
        <v>31</v>
      </c>
      <c r="AC47" s="0" t="str">
        <f aca="true">INDIRECT(AC$37&amp;$AB47)</f>
        <v> </v>
      </c>
      <c r="AD47" s="0" t="str">
        <f aca="true">INDIRECT(AD$37&amp;$AB47)</f>
        <v> </v>
      </c>
      <c r="AE47" s="0" t="str">
        <f aca="true">INDIRECT(AE$37&amp;$AB47)</f>
        <v> </v>
      </c>
      <c r="AF47" s="0" t="str">
        <f aca="true">INDIRECT(AF$37&amp;$AB47)</f>
        <v> </v>
      </c>
      <c r="AG47" s="0" t="str">
        <f aca="true">INDIRECT(AG$37&amp;$AB47)</f>
        <v> </v>
      </c>
      <c r="AH47" s="0" t="str">
        <f aca="true">INDIRECT(AH$37&amp;$AB47)</f>
        <v> </v>
      </c>
      <c r="AI47" s="0" t="str">
        <f aca="true">INDIRECT(AI$37&amp;$AB47)</f>
        <v> </v>
      </c>
      <c r="AJ47" s="0" t="str">
        <f aca="true">INDIRECT(AJ$37&amp;$AB47)</f>
        <v> </v>
      </c>
      <c r="AK47" s="0" t="str">
        <f aca="true">INDIRECT(AK$37&amp;$AB47)</f>
        <v> </v>
      </c>
      <c r="AL47" s="0" t="str">
        <f aca="true">INDIRECT(AL$37&amp;$AB47)</f>
        <v> </v>
      </c>
      <c r="AM47" s="0" t="str">
        <f aca="true">INDIRECT(AM$37&amp;$AB47)</f>
        <v> </v>
      </c>
      <c r="AN47" s="0" t="str">
        <f aca="true">INDIRECT(AN$37&amp;$AB47)</f>
        <v> </v>
      </c>
    </row>
    <row r="48" customFormat="false" ht="12.75" hidden="false" customHeight="false" outlineLevel="0" collapsed="false">
      <c r="AB48" s="0" t="n">
        <v>32</v>
      </c>
      <c r="AC48" s="0" t="str">
        <f aca="true">INDIRECT(AC$37&amp;$AB48)</f>
        <v> </v>
      </c>
      <c r="AD48" s="0" t="str">
        <f aca="true">INDIRECT(AD$37&amp;$AB48)</f>
        <v> </v>
      </c>
      <c r="AE48" s="0" t="str">
        <f aca="true">INDIRECT(AE$37&amp;$AB48)</f>
        <v> </v>
      </c>
      <c r="AF48" s="0" t="str">
        <f aca="true">INDIRECT(AF$37&amp;$AB48)</f>
        <v> </v>
      </c>
      <c r="AG48" s="0" t="str">
        <f aca="true">INDIRECT(AG$37&amp;$AB48)</f>
        <v> </v>
      </c>
      <c r="AH48" s="0" t="str">
        <f aca="true">INDIRECT(AH$37&amp;$AB48)</f>
        <v> </v>
      </c>
      <c r="AI48" s="0" t="str">
        <f aca="true">INDIRECT(AI$37&amp;$AB48)</f>
        <v> </v>
      </c>
      <c r="AJ48" s="0" t="str">
        <f aca="true">INDIRECT(AJ$37&amp;$AB48)</f>
        <v> </v>
      </c>
      <c r="AK48" s="0" t="str">
        <f aca="true">INDIRECT(AK$37&amp;$AB48)</f>
        <v> </v>
      </c>
      <c r="AL48" s="0" t="str">
        <f aca="true">INDIRECT(AL$37&amp;$AB48)</f>
        <v> </v>
      </c>
      <c r="AM48" s="0" t="str">
        <f aca="true">INDIRECT(AM$37&amp;$AB48)</f>
        <v> </v>
      </c>
      <c r="AN48" s="0" t="str">
        <f aca="true">INDIRECT(AN$37&amp;$AB48)</f>
        <v> </v>
      </c>
    </row>
    <row r="49" customFormat="false" ht="12.75" hidden="false" customHeight="false" outlineLevel="0" collapsed="false">
      <c r="AB49" s="0" t="n">
        <v>33</v>
      </c>
      <c r="AC49" s="0" t="str">
        <f aca="true">INDIRECT(AC$37&amp;$AB49)</f>
        <v> </v>
      </c>
      <c r="AD49" s="0" t="str">
        <f aca="true">INDIRECT(AD$37&amp;$AB49)</f>
        <v> </v>
      </c>
      <c r="AE49" s="0" t="str">
        <f aca="true">INDIRECT(AE$37&amp;$AB49)</f>
        <v> </v>
      </c>
      <c r="AF49" s="0" t="str">
        <f aca="true">INDIRECT(AF$37&amp;$AB49)</f>
        <v> </v>
      </c>
      <c r="AG49" s="0" t="str">
        <f aca="true">INDIRECT(AG$37&amp;$AB49)</f>
        <v> </v>
      </c>
      <c r="AH49" s="0" t="str">
        <f aca="true">INDIRECT(AH$37&amp;$AB49)</f>
        <v> </v>
      </c>
      <c r="AI49" s="0" t="str">
        <f aca="true">INDIRECT(AI$37&amp;$AB49)</f>
        <v> </v>
      </c>
      <c r="AJ49" s="0" t="str">
        <f aca="true">INDIRECT(AJ$37&amp;$AB49)</f>
        <v> </v>
      </c>
      <c r="AK49" s="0" t="str">
        <f aca="true">INDIRECT(AK$37&amp;$AB49)</f>
        <v> </v>
      </c>
      <c r="AL49" s="0" t="str">
        <f aca="true">INDIRECT(AL$37&amp;$AB49)</f>
        <v> </v>
      </c>
      <c r="AM49" s="0" t="str">
        <f aca="true">INDIRECT(AM$37&amp;$AB49)</f>
        <v> </v>
      </c>
      <c r="AN49" s="0" t="str">
        <f aca="true">INDIRECT(AN$37&amp;$AB49)</f>
        <v> </v>
      </c>
    </row>
    <row r="50" customFormat="false" ht="12.75" hidden="false" customHeight="false" outlineLevel="0" collapsed="false">
      <c r="AB50" s="0" t="n">
        <v>34</v>
      </c>
      <c r="AC50" s="0" t="str">
        <f aca="true">INDIRECT(AC$37&amp;$AB50)</f>
        <v> </v>
      </c>
      <c r="AD50" s="0" t="str">
        <f aca="true">INDIRECT(AD$37&amp;$AB50)</f>
        <v> </v>
      </c>
      <c r="AE50" s="0" t="str">
        <f aca="true">INDIRECT(AE$37&amp;$AB50)</f>
        <v> </v>
      </c>
      <c r="AF50" s="0" t="str">
        <f aca="true">INDIRECT(AF$37&amp;$AB50)</f>
        <v> </v>
      </c>
      <c r="AG50" s="0" t="str">
        <f aca="true">INDIRECT(AG$37&amp;$AB50)</f>
        <v> </v>
      </c>
      <c r="AH50" s="0" t="str">
        <f aca="true">INDIRECT(AH$37&amp;$AB50)</f>
        <v> </v>
      </c>
      <c r="AI50" s="0" t="str">
        <f aca="true">INDIRECT(AI$37&amp;$AB50)</f>
        <v> </v>
      </c>
      <c r="AJ50" s="0" t="str">
        <f aca="true">INDIRECT(AJ$37&amp;$AB50)</f>
        <v> </v>
      </c>
      <c r="AK50" s="0" t="str">
        <f aca="true">INDIRECT(AK$37&amp;$AB50)</f>
        <v> </v>
      </c>
      <c r="AL50" s="0" t="str">
        <f aca="true">INDIRECT(AL$37&amp;$AB50)</f>
        <v> </v>
      </c>
      <c r="AM50" s="0" t="str">
        <f aca="true">INDIRECT(AM$37&amp;$AB50)</f>
        <v> </v>
      </c>
      <c r="AN50" s="0" t="str">
        <f aca="true">INDIRECT(AN$37&amp;$AB50)</f>
        <v> </v>
      </c>
    </row>
  </sheetData>
  <mergeCells count="2">
    <mergeCell ref="B2:O2"/>
    <mergeCell ref="B20:O20"/>
  </mergeCells>
  <conditionalFormatting sqref="C34 P34:R34 C16 P16:R16">
    <cfRule type="expression" priority="2" aboveAverage="0" equalAverage="0" bottom="0" percent="0" rank="0" text="" dxfId="2">
      <formula>$C$34="spielfrei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20.7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5.13"/>
    <col collapsed="false" customWidth="true" hidden="true" outlineLevel="0" max="8" min="8" style="0" width="5.13"/>
    <col collapsed="false" customWidth="true" hidden="true" outlineLevel="0" max="9" min="9" style="0" width="4.28"/>
    <col collapsed="false" customWidth="true" hidden="true" outlineLevel="0" max="10" min="10" style="0" width="20.7"/>
    <col collapsed="false" customWidth="true" hidden="true" outlineLevel="0" max="11" min="11" style="0" width="4.28"/>
    <col collapsed="false" customWidth="true" hidden="true" outlineLevel="0" max="13" min="12" style="0" width="10.71"/>
    <col collapsed="false" customWidth="true" hidden="true" outlineLevel="0" max="14" min="14" style="0" width="11.42"/>
    <col collapsed="false" customWidth="true" hidden="true" outlineLevel="0" max="15" min="15" style="0" width="3.7"/>
    <col collapsed="false" customWidth="true" hidden="true" outlineLevel="0" max="16" min="16" style="0" width="11.13"/>
    <col collapsed="false" customWidth="true" hidden="true" outlineLevel="0" max="19" min="17" style="0" width="11.42"/>
    <col collapsed="false" customWidth="true" hidden="true" outlineLevel="0" max="20" min="20" style="40" width="4.41"/>
    <col collapsed="false" customWidth="true" hidden="true" outlineLevel="0" max="26" min="21" style="0" width="11.42"/>
    <col collapsed="false" customWidth="true" hidden="true" outlineLevel="0" max="27" min="27" style="0" width="17.56"/>
    <col collapsed="false" customWidth="true" hidden="true" outlineLevel="0" max="29" min="28" style="40" width="6.7"/>
    <col collapsed="false" customWidth="true" hidden="true" outlineLevel="0" max="73" min="30" style="0" width="8.7"/>
    <col collapsed="false" customWidth="true" hidden="true" outlineLevel="0" max="82" min="74" style="0" width="11.42"/>
  </cols>
  <sheetData>
    <row r="1" customFormat="false" ht="25.15" hidden="false" customHeight="true" outlineLevel="0" collapsed="false">
      <c r="B1" s="112" t="str">
        <f aca="false">Eingabe!$G$3</f>
        <v>z. B. Monatsblitzturnier</v>
      </c>
      <c r="C1" s="112"/>
      <c r="D1" s="112"/>
      <c r="E1" s="112"/>
      <c r="F1" s="112"/>
      <c r="BV1" s="113" t="s">
        <v>56</v>
      </c>
      <c r="BW1" s="114" t="s">
        <v>57</v>
      </c>
      <c r="BX1" s="114" t="s">
        <v>58</v>
      </c>
      <c r="BY1" s="114" t="s">
        <v>59</v>
      </c>
      <c r="BZ1" s="114" t="s">
        <v>60</v>
      </c>
      <c r="CA1" s="114" t="s">
        <v>61</v>
      </c>
      <c r="CB1" s="88" t="s">
        <v>62</v>
      </c>
      <c r="CC1" s="115"/>
      <c r="CD1" s="116"/>
    </row>
    <row r="2" customFormat="false" ht="19.9" hidden="false" customHeight="true" outlineLevel="0" collapsed="false">
      <c r="B2" s="117"/>
      <c r="C2" s="117"/>
      <c r="D2" s="118"/>
      <c r="E2" s="118" t="s">
        <v>33</v>
      </c>
      <c r="F2" s="119" t="str">
        <f aca="false">Eingabe!G2</f>
        <v>??.??.????</v>
      </c>
      <c r="I2" s="59"/>
      <c r="J2" s="59"/>
      <c r="K2" s="59"/>
      <c r="L2" s="59"/>
      <c r="M2" s="59"/>
      <c r="AD2" s="120" t="s">
        <v>63</v>
      </c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 t="s">
        <v>64</v>
      </c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 t="s">
        <v>65</v>
      </c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 t="s">
        <v>66</v>
      </c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1" t="s">
        <v>67</v>
      </c>
      <c r="BW2" s="122" t="s">
        <v>68</v>
      </c>
      <c r="BX2" s="123" t="s">
        <v>69</v>
      </c>
      <c r="BY2" s="123" t="s">
        <v>70</v>
      </c>
      <c r="BZ2" s="123" t="s">
        <v>71</v>
      </c>
      <c r="CA2" s="123" t="s">
        <v>72</v>
      </c>
      <c r="CB2" s="123" t="s">
        <v>73</v>
      </c>
      <c r="CC2" s="123" t="s">
        <v>74</v>
      </c>
      <c r="CD2" s="116"/>
    </row>
    <row r="3" customFormat="false" ht="19.9" hidden="false" customHeight="true" outlineLevel="0" collapsed="false">
      <c r="B3" s="124"/>
      <c r="C3" s="125" t="s">
        <v>75</v>
      </c>
      <c r="D3" s="126"/>
      <c r="E3" s="126"/>
      <c r="F3" s="127"/>
      <c r="I3" s="124"/>
      <c r="J3" s="128"/>
      <c r="K3" s="126"/>
      <c r="L3" s="126"/>
      <c r="M3" s="127"/>
      <c r="O3" s="40"/>
      <c r="P3" s="40"/>
      <c r="AA3" s="129" t="s">
        <v>7</v>
      </c>
      <c r="AB3" s="130" t="s">
        <v>9</v>
      </c>
      <c r="AC3" s="130" t="s">
        <v>8</v>
      </c>
      <c r="AD3" s="131" t="s">
        <v>37</v>
      </c>
      <c r="AE3" s="53" t="s">
        <v>38</v>
      </c>
      <c r="AF3" s="53" t="s">
        <v>39</v>
      </c>
      <c r="AG3" s="53" t="s">
        <v>40</v>
      </c>
      <c r="AH3" s="53" t="s">
        <v>41</v>
      </c>
      <c r="AI3" s="53" t="s">
        <v>42</v>
      </c>
      <c r="AJ3" s="53" t="s">
        <v>43</v>
      </c>
      <c r="AK3" s="53" t="s">
        <v>44</v>
      </c>
      <c r="AL3" s="53" t="s">
        <v>45</v>
      </c>
      <c r="AM3" s="53" t="s">
        <v>46</v>
      </c>
      <c r="AN3" s="53" t="s">
        <v>47</v>
      </c>
      <c r="AO3" s="131" t="s">
        <v>37</v>
      </c>
      <c r="AP3" s="53" t="s">
        <v>38</v>
      </c>
      <c r="AQ3" s="53" t="s">
        <v>39</v>
      </c>
      <c r="AR3" s="53" t="s">
        <v>40</v>
      </c>
      <c r="AS3" s="53" t="s">
        <v>41</v>
      </c>
      <c r="AT3" s="53" t="s">
        <v>42</v>
      </c>
      <c r="AU3" s="53" t="s">
        <v>43</v>
      </c>
      <c r="AV3" s="53" t="s">
        <v>44</v>
      </c>
      <c r="AW3" s="53" t="s">
        <v>45</v>
      </c>
      <c r="AX3" s="53" t="s">
        <v>46</v>
      </c>
      <c r="AY3" s="53" t="s">
        <v>47</v>
      </c>
      <c r="AZ3" s="131" t="s">
        <v>37</v>
      </c>
      <c r="BA3" s="53" t="s">
        <v>38</v>
      </c>
      <c r="BB3" s="53" t="s">
        <v>39</v>
      </c>
      <c r="BC3" s="53" t="s">
        <v>40</v>
      </c>
      <c r="BD3" s="53" t="s">
        <v>41</v>
      </c>
      <c r="BE3" s="53" t="s">
        <v>42</v>
      </c>
      <c r="BF3" s="53" t="s">
        <v>43</v>
      </c>
      <c r="BG3" s="53" t="s">
        <v>44</v>
      </c>
      <c r="BH3" s="53" t="s">
        <v>45</v>
      </c>
      <c r="BI3" s="53" t="s">
        <v>46</v>
      </c>
      <c r="BJ3" s="53" t="s">
        <v>47</v>
      </c>
      <c r="BK3" s="131" t="s">
        <v>37</v>
      </c>
      <c r="BL3" s="53" t="s">
        <v>38</v>
      </c>
      <c r="BM3" s="53" t="s">
        <v>39</v>
      </c>
      <c r="BN3" s="53" t="s">
        <v>40</v>
      </c>
      <c r="BO3" s="53" t="s">
        <v>41</v>
      </c>
      <c r="BP3" s="53" t="s">
        <v>42</v>
      </c>
      <c r="BQ3" s="53" t="s">
        <v>43</v>
      </c>
      <c r="BR3" s="53" t="s">
        <v>44</v>
      </c>
      <c r="BS3" s="53" t="s">
        <v>45</v>
      </c>
      <c r="BT3" s="53" t="s">
        <v>46</v>
      </c>
      <c r="BU3" s="53" t="s">
        <v>47</v>
      </c>
      <c r="BV3" s="116"/>
      <c r="CD3" s="116"/>
    </row>
    <row r="4" customFormat="false" ht="19.9" hidden="false" customHeight="true" outlineLevel="0" collapsed="false">
      <c r="B4" s="132"/>
      <c r="C4" s="133" t="str">
        <f aca="false">J4</f>
        <v>Stand nach der 0. Runde</v>
      </c>
      <c r="D4" s="134"/>
      <c r="E4" s="135" t="s">
        <v>54</v>
      </c>
      <c r="F4" s="136" t="s">
        <v>53</v>
      </c>
      <c r="I4" s="132"/>
      <c r="J4" s="117" t="str">
        <f aca="false">IF(EXACT("spielfrei",Eingabe!G7)=TRUE(),Q4,R4)</f>
        <v>Stand nach der 0. Runde</v>
      </c>
      <c r="K4" s="134"/>
      <c r="L4" s="135" t="s">
        <v>54</v>
      </c>
      <c r="M4" s="136" t="s">
        <v>53</v>
      </c>
      <c r="O4" s="98" t="n">
        <f aca="false">IF(SUM(K5:K15)=110,1,0)</f>
        <v>0</v>
      </c>
      <c r="P4" s="98"/>
      <c r="Q4" s="137" t="str">
        <f aca="false">IF((SUM(K5:K15))/10=MAX(K5:K15)+O4,"Stand nach der "&amp;(MAX(K5:K15)+O4)&amp;". Runde","")</f>
        <v>Stand nach der 0. Runde</v>
      </c>
      <c r="R4" s="137" t="str">
        <f aca="false">IF((SUM(K5:K16))/12=MAX(K5:K16),"Stand nach der "&amp;MAX(K5:K16)&amp;". Runde","")</f>
        <v>Stand nach der 0. Runde</v>
      </c>
      <c r="AA4" s="0" t="str">
        <f aca="false">Eingabe!C6</f>
        <v>Spieler 1</v>
      </c>
      <c r="AB4" s="40" t="n">
        <f aca="false">IF(Eingabe!E6=" ",0,Eingabe!E6)</f>
        <v>0</v>
      </c>
      <c r="AC4" s="40" t="n">
        <f aca="false">IF(Eingabe!D6=5,5,IF(Eingabe!D6=10,10,15))</f>
        <v>15</v>
      </c>
      <c r="AD4" s="131" t="n">
        <f aca="false">$AB$15</f>
        <v>0</v>
      </c>
      <c r="AE4" s="53" t="n">
        <f aca="false">$AB$13</f>
        <v>0</v>
      </c>
      <c r="AF4" s="53" t="n">
        <f aca="false">$AB$11</f>
        <v>0</v>
      </c>
      <c r="AG4" s="53" t="n">
        <f aca="false">$AB$9</f>
        <v>0</v>
      </c>
      <c r="AH4" s="53" t="n">
        <f aca="false">$AB$7</f>
        <v>0</v>
      </c>
      <c r="AI4" s="53" t="n">
        <f aca="false">$AB$5</f>
        <v>0</v>
      </c>
      <c r="AJ4" s="53" t="n">
        <f aca="false">$AB$14</f>
        <v>0</v>
      </c>
      <c r="AK4" s="53" t="n">
        <f aca="false">$AB$12</f>
        <v>0</v>
      </c>
      <c r="AL4" s="53" t="n">
        <f aca="false">$AB$10</f>
        <v>0</v>
      </c>
      <c r="AM4" s="53" t="n">
        <f aca="false">$AB$8</f>
        <v>0</v>
      </c>
      <c r="AN4" s="53" t="n">
        <f aca="false">$AB$6</f>
        <v>0</v>
      </c>
      <c r="AO4" s="131" t="str">
        <f aca="false">'12 Spieler'!$G$12</f>
        <v> </v>
      </c>
      <c r="AP4" s="53" t="str">
        <f aca="false">'12 Spieler'!$Q$13</f>
        <v> </v>
      </c>
      <c r="AQ4" s="53" t="str">
        <f aca="false">'12 Spieler'!$Y$14</f>
        <v> </v>
      </c>
      <c r="AR4" s="53" t="str">
        <f aca="false">'12 Spieler'!$I$25</f>
        <v> </v>
      </c>
      <c r="AS4" s="53" t="str">
        <f aca="false">'12 Spieler'!$Q$26</f>
        <v> </v>
      </c>
      <c r="AT4" s="53" t="str">
        <f aca="false">'12 Spieler'!$Y$27</f>
        <v> </v>
      </c>
      <c r="AU4" s="53" t="str">
        <f aca="false">'12 Spieler'!$G$37</f>
        <v> </v>
      </c>
      <c r="AV4" s="53" t="str">
        <f aca="false">'12 Spieler'!$O$36</f>
        <v> </v>
      </c>
      <c r="AW4" s="53" t="str">
        <f aca="false">'12 Spieler'!$W$35</f>
        <v> </v>
      </c>
      <c r="AX4" s="53" t="str">
        <f aca="false">'12 Spieler'!$G$44</f>
        <v> </v>
      </c>
      <c r="AY4" s="53" t="str">
        <f aca="false">'12 Spieler'!$O$43</f>
        <v> </v>
      </c>
      <c r="AZ4" s="131" t="str">
        <f aca="false">IF(AD4=0," ",AO4)</f>
        <v> </v>
      </c>
      <c r="BA4" s="53" t="str">
        <f aca="false">IF(AE4=0," ",AP4)</f>
        <v> </v>
      </c>
      <c r="BB4" s="53" t="str">
        <f aca="false">IF(AF4=0," ",AQ4)</f>
        <v> </v>
      </c>
      <c r="BC4" s="53" t="str">
        <f aca="false">IF(AG4=0," ",AR4)</f>
        <v> </v>
      </c>
      <c r="BD4" s="53" t="str">
        <f aca="false">IF(AH4=0," ",AS4)</f>
        <v> </v>
      </c>
      <c r="BE4" s="53" t="str">
        <f aca="false">IF(AI4=0," ",AT4)</f>
        <v> </v>
      </c>
      <c r="BF4" s="53" t="str">
        <f aca="false">IF(AJ4=0," ",AU4)</f>
        <v> </v>
      </c>
      <c r="BG4" s="53" t="str">
        <f aca="false">IF(AK4=0," ",AV4)</f>
        <v> </v>
      </c>
      <c r="BH4" s="53" t="str">
        <f aca="false">IF(AL4=0," ",AW4)</f>
        <v> </v>
      </c>
      <c r="BI4" s="53" t="str">
        <f aca="false">IF(AM4=0," ",AX4)</f>
        <v> </v>
      </c>
      <c r="BJ4" s="53" t="str">
        <f aca="false">IF(AN4=0," ",AY4)</f>
        <v> </v>
      </c>
      <c r="BK4" s="138" t="n">
        <f aca="false">IF(AZ4=" ",0,ROUND(1/(1+(POWER(10,(-1*($AB4-AD4)/400)))),3))</f>
        <v>0</v>
      </c>
      <c r="BL4" s="139" t="n">
        <f aca="false">IF(BA4=" ",0,ROUND(1/(1+(POWER(10,(-1*($AB4-AE4)/400)))),3))</f>
        <v>0</v>
      </c>
      <c r="BM4" s="139" t="n">
        <f aca="false">IF(BB4=" ",0,ROUND(1/(1+(POWER(10,(-1*($AB4-AF4)/400)))),3))</f>
        <v>0</v>
      </c>
      <c r="BN4" s="139" t="n">
        <f aca="false">IF(BC4=" ",0,ROUND(1/(1+(POWER(10,(-1*($AB4-AG4)/400)))),3))</f>
        <v>0</v>
      </c>
      <c r="BO4" s="139" t="n">
        <f aca="false">IF(BD4=" ",0,ROUND(1/(1+(POWER(10,(-1*($AB4-AH4)/400)))),3))</f>
        <v>0</v>
      </c>
      <c r="BP4" s="139" t="n">
        <f aca="false">IF(BE4=" ",0,ROUND(1/(1+(POWER(10,(-1*($AB4-AI4)/400)))),3))</f>
        <v>0</v>
      </c>
      <c r="BQ4" s="139" t="n">
        <f aca="false">IF(BF4=" ",0,ROUND(1/(1+(POWER(10,(-1*($AB4-AJ4)/400)))),3))</f>
        <v>0</v>
      </c>
      <c r="BR4" s="139" t="n">
        <f aca="false">IF(BG4=" ",0,ROUND(1/(1+(POWER(10,(-1*($AB4-AK4)/400)))),3))</f>
        <v>0</v>
      </c>
      <c r="BS4" s="139" t="n">
        <f aca="false">IF(BH4=" ",0,ROUND(1/(1+(POWER(10,(-1*($AB4-AL4)/400)))),3))</f>
        <v>0</v>
      </c>
      <c r="BT4" s="139" t="n">
        <f aca="false">IF(BI4=" ",0,ROUND(1/(1+(POWER(10,(-1*($AB4-AM4)/400)))),3))</f>
        <v>0</v>
      </c>
      <c r="BU4" s="139" t="n">
        <f aca="false">IF(BJ4=" ",0,ROUND(1/(1+(POWER(10,(-1*($AB4-AN4)/400)))),3))</f>
        <v>0</v>
      </c>
      <c r="BV4" s="140" t="n">
        <f aca="false">SUM(BK4:BU4)</f>
        <v>0</v>
      </c>
      <c r="BW4" s="40" t="n">
        <f aca="false">1*((COUNTIF(AZ4:BJ4,0))+(COUNTIF(AZ4:BJ4,0.5))+(COUNTIF(AZ4:BJ4,1)))</f>
        <v>0</v>
      </c>
      <c r="BX4" s="115" t="n">
        <f aca="false">POWER((AB4/1000),4)+AC4</f>
        <v>15</v>
      </c>
      <c r="BY4" s="115" t="n">
        <f aca="false">IF(AI4=5,IF(CB4&gt;=BV4,AH4/2000,1),1)</f>
        <v>1</v>
      </c>
      <c r="BZ4" s="115" t="n">
        <f aca="false">IF(CB4&gt;=BV4,0,IF((IF(AI4=5,IF(AH4&lt;1300,(POWER(2.71828,(1300-AH4)/150))-1,0),0))&gt;150,150,IF(AI4=5,IF(AH4&lt;1300,(POWER(2.71828,(1300-AH4)/150))-1,0),0)))</f>
        <v>0</v>
      </c>
      <c r="CA4" s="115" t="n">
        <f aca="false">IF(BZ4&gt;0,IF((ROUND((BX4*BY4)+BZ4,0))&lt;5,5,(ROUND((BX4*BY4)+BZ4,0))),IF(IF((ROUND((BX4*BY4)+BZ4,0))&lt;5,5,(ROUND((BX4*BY4)+BZ4,0)))&gt;30,30,IF((ROUND((BX4*BY4)+BZ4,0))&lt;5,5,(ROUND((BX4*BY4)+BZ4,0)))))</f>
        <v>15</v>
      </c>
      <c r="CB4" s="40" t="n">
        <f aca="false">SUM(AZ4:BJ4)</f>
        <v>0</v>
      </c>
      <c r="CC4" s="40" t="n">
        <f aca="false">IF(AB4=0,0,IF(BW4=0,AB4,ROUND(AB4+800*(CB4-BV4)/(CA4+BW4),0)))</f>
        <v>0</v>
      </c>
      <c r="CD4" s="116"/>
    </row>
    <row r="5" customFormat="false" ht="19.9" hidden="false" customHeight="true" outlineLevel="0" collapsed="false">
      <c r="B5" s="141" t="str">
        <f aca="false">IF(D5=0," ","1.")</f>
        <v> </v>
      </c>
      <c r="C5" s="142" t="str">
        <f aca="false">VLOOKUP($T5,$I$5:$M$16,2,FALSE())</f>
        <v>Spieler 1</v>
      </c>
      <c r="D5" s="143" t="n">
        <f aca="false">VLOOKUP($T5,$I$5:$M$16,3,FALSE())</f>
        <v>0</v>
      </c>
      <c r="E5" s="144" t="str">
        <f aca="false">VLOOKUP($T5,$I$5:$M$16,4,FALSE())</f>
        <v/>
      </c>
      <c r="F5" s="145" t="str">
        <f aca="false">VLOOKUP($T5,$I$5:$M$16,5,FALSE())</f>
        <v> </v>
      </c>
      <c r="I5" s="141" t="n">
        <f aca="false">RANK(N5,$N$5:$N$16,0)</f>
        <v>1</v>
      </c>
      <c r="J5" s="142" t="str">
        <f aca="false">'Kreuztabelle 12'!C23</f>
        <v>Spieler 1</v>
      </c>
      <c r="K5" s="143" t="n">
        <f aca="false">IF(COUNT('Kreuztabelle 12'!D23:'Kreuztabelle 12'!O23)&gt;0,COUNT('Kreuztabelle 12'!D23:'Kreuztabelle 12'!O23),0)</f>
        <v>0</v>
      </c>
      <c r="L5" s="144" t="str">
        <f aca="false">'Kreuztabelle 12'!Q23</f>
        <v/>
      </c>
      <c r="M5" s="145" t="str">
        <f aca="false">'Kreuztabelle 12'!P23</f>
        <v> </v>
      </c>
      <c r="N5" s="0" t="n">
        <f aca="false">IF(M5=" ",0.12,M5*100000+L5*1000-K5+0.12)</f>
        <v>0.12</v>
      </c>
      <c r="O5" s="146" t="e">
        <f aca="false">COUNTIF($P$5:$P$16,P5)</f>
        <v>#VALUE!</v>
      </c>
      <c r="P5" s="146" t="e">
        <f aca="false">IF((D5+E5+F5)=0," ",1)</f>
        <v>#VALUE!</v>
      </c>
      <c r="Q5" s="147" t="e">
        <f aca="false">IF(O5=1,P5&amp;".",P5&amp;".- "&amp;(P5+O5-1)&amp;".")</f>
        <v>#VALUE!</v>
      </c>
      <c r="R5" s="147" t="str">
        <f aca="false">IF(SUM($D$5:$D$14)=0," ",Q5)</f>
        <v> </v>
      </c>
      <c r="T5" s="40" t="n">
        <v>1</v>
      </c>
      <c r="AA5" s="0" t="str">
        <f aca="false">Eingabe!C7</f>
        <v>Spieler 2</v>
      </c>
      <c r="AB5" s="40" t="n">
        <f aca="false">IF(Eingabe!E7=" ",0,Eingabe!E7)</f>
        <v>0</v>
      </c>
      <c r="AC5" s="40" t="n">
        <f aca="false">IF(Eingabe!D7=5,5,IF(Eingabe!D7=10,10,15))</f>
        <v>15</v>
      </c>
      <c r="AD5" s="131" t="n">
        <f aca="false">$AB$14</f>
        <v>0</v>
      </c>
      <c r="AE5" s="53" t="n">
        <f aca="false">$AB$12</f>
        <v>0</v>
      </c>
      <c r="AF5" s="53" t="n">
        <f aca="false">$AB$10</f>
        <v>0</v>
      </c>
      <c r="AG5" s="53" t="n">
        <f aca="false">$AB$8</f>
        <v>0</v>
      </c>
      <c r="AH5" s="53" t="n">
        <f aca="false">$AB$6</f>
        <v>0</v>
      </c>
      <c r="AI5" s="53" t="n">
        <f aca="false">$AB$4</f>
        <v>0</v>
      </c>
      <c r="AJ5" s="53" t="n">
        <f aca="false">$AB$13</f>
        <v>0</v>
      </c>
      <c r="AK5" s="53" t="n">
        <f aca="false">$AB$11</f>
        <v>0</v>
      </c>
      <c r="AL5" s="53" t="n">
        <f aca="false">$AB$9</f>
        <v>0</v>
      </c>
      <c r="AM5" s="53" t="n">
        <f aca="false">$AB$7</f>
        <v>0</v>
      </c>
      <c r="AN5" s="53" t="n">
        <f aca="false">$AB$15</f>
        <v>0</v>
      </c>
      <c r="AO5" s="131" t="str">
        <f aca="false">'12 Spieler'!$I$13</f>
        <v> </v>
      </c>
      <c r="AP5" s="53" t="str">
        <f aca="false">'12 Spieler'!$Q$14</f>
        <v> </v>
      </c>
      <c r="AQ5" s="53" t="str">
        <f aca="false">'12 Spieler'!$Y$15</f>
        <v> </v>
      </c>
      <c r="AR5" s="53" t="str">
        <f aca="false">'12 Spieler'!$I$26</f>
        <v> </v>
      </c>
      <c r="AS5" s="53" t="str">
        <f aca="false">'12 Spieler'!$Q$27</f>
        <v> </v>
      </c>
      <c r="AT5" s="53" t="str">
        <f aca="false">'12 Spieler'!$W$27</f>
        <v> </v>
      </c>
      <c r="AU5" s="53" t="str">
        <f aca="false">'12 Spieler'!$G$36</f>
        <v> </v>
      </c>
      <c r="AV5" s="53" t="str">
        <f aca="false">'12 Spieler'!$O$35</f>
        <v> </v>
      </c>
      <c r="AW5" s="53" t="str">
        <f aca="false">'12 Spieler'!$W$34</f>
        <v> </v>
      </c>
      <c r="AX5" s="53" t="str">
        <f aca="false">'12 Spieler'!$G$43</f>
        <v> </v>
      </c>
      <c r="AY5" s="53" t="str">
        <f aca="false">'12 Spieler'!$O$42</f>
        <v> </v>
      </c>
      <c r="AZ5" s="131" t="str">
        <f aca="false">IF(AD5=0," ",AO5)</f>
        <v> </v>
      </c>
      <c r="BA5" s="53" t="str">
        <f aca="false">IF(AE5=0," ",AP5)</f>
        <v> </v>
      </c>
      <c r="BB5" s="53" t="str">
        <f aca="false">IF(AF5=0," ",AQ5)</f>
        <v> </v>
      </c>
      <c r="BC5" s="53" t="str">
        <f aca="false">IF(AG5=0," ",AR5)</f>
        <v> </v>
      </c>
      <c r="BD5" s="53" t="str">
        <f aca="false">IF(AH5=0," ",AS5)</f>
        <v> </v>
      </c>
      <c r="BE5" s="53" t="str">
        <f aca="false">IF(AI5=0," ",AT5)</f>
        <v> </v>
      </c>
      <c r="BF5" s="53" t="str">
        <f aca="false">IF(AJ5=0," ",AU5)</f>
        <v> </v>
      </c>
      <c r="BG5" s="53" t="str">
        <f aca="false">IF(AK5=0," ",AV5)</f>
        <v> </v>
      </c>
      <c r="BH5" s="53" t="str">
        <f aca="false">IF(AL5=0," ",AW5)</f>
        <v> </v>
      </c>
      <c r="BI5" s="53" t="str">
        <f aca="false">IF(AM5=0," ",AX5)</f>
        <v> </v>
      </c>
      <c r="BJ5" s="53" t="str">
        <f aca="false">IF(AN5=0," ",AY5)</f>
        <v> </v>
      </c>
      <c r="BK5" s="138" t="n">
        <f aca="false">IF(AZ5=" ",0,ROUND(1/(1+(POWER(10,(-1*($AB5-AD5)/400)))),3))</f>
        <v>0</v>
      </c>
      <c r="BL5" s="139" t="n">
        <f aca="false">IF(BA5=" ",0,ROUND(1/(1+(POWER(10,(-1*($AB5-AE5)/400)))),3))</f>
        <v>0</v>
      </c>
      <c r="BM5" s="139" t="n">
        <f aca="false">IF(BB5=" ",0,ROUND(1/(1+(POWER(10,(-1*($AB5-AF5)/400)))),3))</f>
        <v>0</v>
      </c>
      <c r="BN5" s="139" t="n">
        <f aca="false">IF(BC5=" ",0,ROUND(1/(1+(POWER(10,(-1*($AB5-AG5)/400)))),3))</f>
        <v>0</v>
      </c>
      <c r="BO5" s="139" t="n">
        <f aca="false">IF(BD5=" ",0,ROUND(1/(1+(POWER(10,(-1*($AB5-AH5)/400)))),3))</f>
        <v>0</v>
      </c>
      <c r="BP5" s="139" t="n">
        <f aca="false">IF(BE5=" ",0,ROUND(1/(1+(POWER(10,(-1*($AB5-AI5)/400)))),3))</f>
        <v>0</v>
      </c>
      <c r="BQ5" s="139" t="n">
        <f aca="false">IF(BF5=" ",0,ROUND(1/(1+(POWER(10,(-1*($AB5-AJ5)/400)))),3))</f>
        <v>0</v>
      </c>
      <c r="BR5" s="139" t="n">
        <f aca="false">IF(BG5=" ",0,ROUND(1/(1+(POWER(10,(-1*($AB5-AK5)/400)))),3))</f>
        <v>0</v>
      </c>
      <c r="BS5" s="139" t="n">
        <f aca="false">IF(BH5=" ",0,ROUND(1/(1+(POWER(10,(-1*($AB5-AL5)/400)))),3))</f>
        <v>0</v>
      </c>
      <c r="BT5" s="139" t="n">
        <f aca="false">IF(BI5=" ",0,ROUND(1/(1+(POWER(10,(-1*($AB5-AM5)/400)))),3))</f>
        <v>0</v>
      </c>
      <c r="BU5" s="139" t="n">
        <f aca="false">IF(BJ5=" ",0,ROUND(1/(1+(POWER(10,(-1*($AB5-AN5)/400)))),3))</f>
        <v>0</v>
      </c>
      <c r="BV5" s="140" t="n">
        <f aca="false">SUM(BK5:BU5)</f>
        <v>0</v>
      </c>
      <c r="BW5" s="40" t="n">
        <f aca="false">1*((COUNTIF(AZ5:BJ5,0))+(COUNTIF(AZ5:BJ5,0.5))+(COUNTIF(AZ5:BJ5,1)))</f>
        <v>0</v>
      </c>
      <c r="BX5" s="115" t="n">
        <f aca="false">POWER((AB5/1000),4)+AC5</f>
        <v>15</v>
      </c>
      <c r="BY5" s="115" t="n">
        <f aca="false">IF(AI5=5,IF(CB5&gt;=BV5,AH5/2000,1),1)</f>
        <v>1</v>
      </c>
      <c r="BZ5" s="115" t="n">
        <f aca="false">IF(CB5&gt;=BV5,0,IF((IF(AI5=5,IF(AH5&lt;1300,(POWER(2.71828,(1300-AH5)/150))-1,0),0))&gt;150,150,IF(AI5=5,IF(AH5&lt;1300,(POWER(2.71828,(1300-AH5)/150))-1,0),0)))</f>
        <v>0</v>
      </c>
      <c r="CA5" s="115" t="n">
        <f aca="false">IF(BZ5&gt;0,IF((ROUND((BX5*BY5)+BZ5,0))&lt;5,5,(ROUND((BX5*BY5)+BZ5,0))),IF(IF((ROUND((BX5*BY5)+BZ5,0))&lt;5,5,(ROUND((BX5*BY5)+BZ5,0)))&gt;30,30,IF((ROUND((BX5*BY5)+BZ5,0))&lt;5,5,(ROUND((BX5*BY5)+BZ5,0)))))</f>
        <v>15</v>
      </c>
      <c r="CB5" s="40" t="n">
        <f aca="false">SUM(AZ5:BJ5)</f>
        <v>0</v>
      </c>
      <c r="CC5" s="40" t="n">
        <f aca="false">IF(AB5=0,0,IF(BW5=0,AB5,ROUND(AB5+800*(CB5-BV5)/(CA5+BW5),0)))</f>
        <v>0</v>
      </c>
      <c r="CD5" s="116"/>
    </row>
    <row r="6" customFormat="false" ht="19.9" hidden="false" customHeight="true" outlineLevel="0" collapsed="false">
      <c r="B6" s="141" t="str">
        <f aca="false">IF(AND(D5=D6,E5=E6,F5=F6),"","2.")</f>
        <v/>
      </c>
      <c r="C6" s="142" t="str">
        <f aca="false">VLOOKUP($T6,$I$5:$M$16,2,FALSE())</f>
        <v>Spieler 2</v>
      </c>
      <c r="D6" s="143" t="n">
        <f aca="false">VLOOKUP($T6,$I$5:$M$16,3,FALSE())</f>
        <v>0</v>
      </c>
      <c r="E6" s="144" t="str">
        <f aca="false">VLOOKUP($T6,$I$5:$M$16,4,FALSE())</f>
        <v/>
      </c>
      <c r="F6" s="145" t="str">
        <f aca="false">VLOOKUP($T6,$I$5:$M$16,5,FALSE())</f>
        <v> </v>
      </c>
      <c r="I6" s="141" t="n">
        <f aca="false">RANK(N6,$N$5:$N$16,0)</f>
        <v>2</v>
      </c>
      <c r="J6" s="142" t="str">
        <f aca="false">'Kreuztabelle 12'!C24</f>
        <v>Spieler 2</v>
      </c>
      <c r="K6" s="143" t="n">
        <f aca="false">IF(COUNT('Kreuztabelle 12'!D24:'Kreuztabelle 12'!O24)&gt;0,COUNT('Kreuztabelle 12'!D24:'Kreuztabelle 12'!O24),0)</f>
        <v>0</v>
      </c>
      <c r="L6" s="144" t="str">
        <f aca="false">'Kreuztabelle 12'!Q24</f>
        <v/>
      </c>
      <c r="M6" s="145" t="str">
        <f aca="false">'Kreuztabelle 12'!P24</f>
        <v> </v>
      </c>
      <c r="N6" s="0" t="n">
        <f aca="false">IF(M6=" ",0.11,M6*100000+L6*1000-K6+0.11)</f>
        <v>0.11</v>
      </c>
      <c r="O6" s="146" t="e">
        <f aca="false">COUNTIF($P$5:$P$16,P6)</f>
        <v>#VALUE!</v>
      </c>
      <c r="P6" s="146" t="e">
        <f aca="false">IF(AND(D5=D6,E5=E6,F5=F6),P5,2)</f>
        <v>#VALUE!</v>
      </c>
      <c r="Q6" s="147" t="e">
        <f aca="false">IF(O6=1,P6&amp;".",P6&amp;".- "&amp;(P6+O6-1)&amp;".")</f>
        <v>#VALUE!</v>
      </c>
      <c r="R6" s="147" t="str">
        <f aca="false">IF(SUM($D$5:$D$14)=0," ",Q6)</f>
        <v> </v>
      </c>
      <c r="T6" s="40" t="n">
        <v>2</v>
      </c>
      <c r="AA6" s="0" t="str">
        <f aca="false">Eingabe!C8</f>
        <v>Spieler 3</v>
      </c>
      <c r="AB6" s="40" t="n">
        <f aca="false">IF(Eingabe!E8=" ",0,Eingabe!E8)</f>
        <v>0</v>
      </c>
      <c r="AC6" s="40" t="n">
        <f aca="false">IF(Eingabe!D8=5,5,IF(Eingabe!D8=10,10,15))</f>
        <v>15</v>
      </c>
      <c r="AD6" s="131" t="n">
        <f aca="false">$AB$13</f>
        <v>0</v>
      </c>
      <c r="AE6" s="53" t="n">
        <f aca="false">$AB$11</f>
        <v>0</v>
      </c>
      <c r="AF6" s="53" t="n">
        <f aca="false">$AB$9</f>
        <v>0</v>
      </c>
      <c r="AG6" s="53" t="n">
        <f aca="false">$AB$7</f>
        <v>0</v>
      </c>
      <c r="AH6" s="53" t="n">
        <f aca="false">$AB$5</f>
        <v>0</v>
      </c>
      <c r="AI6" s="53" t="n">
        <f aca="false">$AB$14</f>
        <v>0</v>
      </c>
      <c r="AJ6" s="53" t="n">
        <f aca="false">$AB$12</f>
        <v>0</v>
      </c>
      <c r="AK6" s="53" t="n">
        <f aca="false">$AB$10</f>
        <v>0</v>
      </c>
      <c r="AL6" s="53" t="n">
        <f aca="false">$AB$8</f>
        <v>0</v>
      </c>
      <c r="AM6" s="53" t="n">
        <f aca="false">$AB$15</f>
        <v>0</v>
      </c>
      <c r="AN6" s="53" t="n">
        <f aca="false">$AB$4</f>
        <v>0</v>
      </c>
      <c r="AO6" s="131" t="str">
        <f aca="false">'12 Spieler'!$I$14</f>
        <v> </v>
      </c>
      <c r="AP6" s="53" t="str">
        <f aca="false">'12 Spieler'!$Q$15</f>
        <v> </v>
      </c>
      <c r="AQ6" s="53" t="str">
        <f aca="false">'12 Spieler'!$Y$16</f>
        <v> </v>
      </c>
      <c r="AR6" s="53" t="str">
        <f aca="false">'12 Spieler'!$I$27</f>
        <v> </v>
      </c>
      <c r="AS6" s="53" t="str">
        <f aca="false">'12 Spieler'!$O$27</f>
        <v> </v>
      </c>
      <c r="AT6" s="53" t="str">
        <f aca="false">'12 Spieler'!$W$26</f>
        <v> </v>
      </c>
      <c r="AU6" s="53" t="str">
        <f aca="false">'12 Spieler'!$G$35</f>
        <v> </v>
      </c>
      <c r="AV6" s="53" t="str">
        <f aca="false">'12 Spieler'!$O$34</f>
        <v> </v>
      </c>
      <c r="AW6" s="53" t="str">
        <f aca="false">'12 Spieler'!$W$33</f>
        <v> </v>
      </c>
      <c r="AX6" s="53" t="str">
        <f aca="false">'12 Spieler'!$G$42</f>
        <v> </v>
      </c>
      <c r="AY6" s="53" t="str">
        <f aca="false">'12 Spieler'!$Q$43</f>
        <v> </v>
      </c>
      <c r="AZ6" s="131" t="str">
        <f aca="false">IF(AD6=0," ",AO6)</f>
        <v> </v>
      </c>
      <c r="BA6" s="53" t="str">
        <f aca="false">IF(AE6=0," ",AP6)</f>
        <v> </v>
      </c>
      <c r="BB6" s="53" t="str">
        <f aca="false">IF(AF6=0," ",AQ6)</f>
        <v> </v>
      </c>
      <c r="BC6" s="53" t="str">
        <f aca="false">IF(AG6=0," ",AR6)</f>
        <v> </v>
      </c>
      <c r="BD6" s="53" t="str">
        <f aca="false">IF(AH6=0," ",AS6)</f>
        <v> </v>
      </c>
      <c r="BE6" s="53" t="str">
        <f aca="false">IF(AI6=0," ",AT6)</f>
        <v> </v>
      </c>
      <c r="BF6" s="53" t="str">
        <f aca="false">IF(AJ6=0," ",AU6)</f>
        <v> </v>
      </c>
      <c r="BG6" s="53" t="str">
        <f aca="false">IF(AK6=0," ",AV6)</f>
        <v> </v>
      </c>
      <c r="BH6" s="53" t="str">
        <f aca="false">IF(AL6=0," ",AW6)</f>
        <v> </v>
      </c>
      <c r="BI6" s="53" t="str">
        <f aca="false">IF(AM6=0," ",AX6)</f>
        <v> </v>
      </c>
      <c r="BJ6" s="53" t="str">
        <f aca="false">IF(AN6=0," ",AY6)</f>
        <v> </v>
      </c>
      <c r="BK6" s="138" t="n">
        <f aca="false">IF(AZ6=" ",0,ROUND(1/(1+(POWER(10,(-1*($AB6-AD6)/400)))),3))</f>
        <v>0</v>
      </c>
      <c r="BL6" s="139" t="n">
        <f aca="false">IF(BA6=" ",0,ROUND(1/(1+(POWER(10,(-1*($AB6-AE6)/400)))),3))</f>
        <v>0</v>
      </c>
      <c r="BM6" s="139" t="n">
        <f aca="false">IF(BB6=" ",0,ROUND(1/(1+(POWER(10,(-1*($AB6-AF6)/400)))),3))</f>
        <v>0</v>
      </c>
      <c r="BN6" s="139" t="n">
        <f aca="false">IF(BC6=" ",0,ROUND(1/(1+(POWER(10,(-1*($AB6-AG6)/400)))),3))</f>
        <v>0</v>
      </c>
      <c r="BO6" s="139" t="n">
        <f aca="false">IF(BD6=" ",0,ROUND(1/(1+(POWER(10,(-1*($AB6-AH6)/400)))),3))</f>
        <v>0</v>
      </c>
      <c r="BP6" s="139" t="n">
        <f aca="false">IF(BE6=" ",0,ROUND(1/(1+(POWER(10,(-1*($AB6-AI6)/400)))),3))</f>
        <v>0</v>
      </c>
      <c r="BQ6" s="139" t="n">
        <f aca="false">IF(BF6=" ",0,ROUND(1/(1+(POWER(10,(-1*($AB6-AJ6)/400)))),3))</f>
        <v>0</v>
      </c>
      <c r="BR6" s="139" t="n">
        <f aca="false">IF(BG6=" ",0,ROUND(1/(1+(POWER(10,(-1*($AB6-AK6)/400)))),3))</f>
        <v>0</v>
      </c>
      <c r="BS6" s="139" t="n">
        <f aca="false">IF(BH6=" ",0,ROUND(1/(1+(POWER(10,(-1*($AB6-AL6)/400)))),3))</f>
        <v>0</v>
      </c>
      <c r="BT6" s="139" t="n">
        <f aca="false">IF(BI6=" ",0,ROUND(1/(1+(POWER(10,(-1*($AB6-AM6)/400)))),3))</f>
        <v>0</v>
      </c>
      <c r="BU6" s="139" t="n">
        <f aca="false">IF(BJ6=" ",0,ROUND(1/(1+(POWER(10,(-1*($AB6-AN6)/400)))),3))</f>
        <v>0</v>
      </c>
      <c r="BV6" s="140" t="n">
        <f aca="false">SUM(BK6:BU6)</f>
        <v>0</v>
      </c>
      <c r="BW6" s="40" t="n">
        <f aca="false">1*((COUNTIF(AZ6:BJ6,0))+(COUNTIF(AZ6:BJ6,0.5))+(COUNTIF(AZ6:BJ6,1)))</f>
        <v>0</v>
      </c>
      <c r="BX6" s="115" t="n">
        <f aca="false">POWER((AB6/1000),4)+AC6</f>
        <v>15</v>
      </c>
      <c r="BY6" s="115" t="n">
        <f aca="false">IF(AI6=5,IF(CB6&gt;=BV6,AH6/2000,1),1)</f>
        <v>1</v>
      </c>
      <c r="BZ6" s="115" t="n">
        <f aca="false">IF(CB6&gt;=BV6,0,IF((IF(AI6=5,IF(AH6&lt;1300,(POWER(2.71828,(1300-AH6)/150))-1,0),0))&gt;150,150,IF(AI6=5,IF(AH6&lt;1300,(POWER(2.71828,(1300-AH6)/150))-1,0),0)))</f>
        <v>0</v>
      </c>
      <c r="CA6" s="115" t="n">
        <f aca="false">IF(BZ6&gt;0,IF((ROUND((BX6*BY6)+BZ6,0))&lt;5,5,(ROUND((BX6*BY6)+BZ6,0))),IF(IF((ROUND((BX6*BY6)+BZ6,0))&lt;5,5,(ROUND((BX6*BY6)+BZ6,0)))&gt;30,30,IF((ROUND((BX6*BY6)+BZ6,0))&lt;5,5,(ROUND((BX6*BY6)+BZ6,0)))))</f>
        <v>15</v>
      </c>
      <c r="CB6" s="40" t="n">
        <f aca="false">SUM(AZ6:BJ6)</f>
        <v>0</v>
      </c>
      <c r="CC6" s="40" t="n">
        <f aca="false">IF(AB6=0,0,IF(BW6=0,AB6,ROUND(AB6+800*(CB6-BV6)/(CA6+BW6),0)))</f>
        <v>0</v>
      </c>
      <c r="CD6" s="116"/>
    </row>
    <row r="7" customFormat="false" ht="19.9" hidden="false" customHeight="true" outlineLevel="0" collapsed="false">
      <c r="B7" s="141" t="str">
        <f aca="false">IF(AND(D6=D7,E6=E7,F6=F7),"","3.")</f>
        <v/>
      </c>
      <c r="C7" s="142" t="str">
        <f aca="false">VLOOKUP($T7,$I$5:$M$16,2,FALSE())</f>
        <v>Spieler 3</v>
      </c>
      <c r="D7" s="143" t="n">
        <f aca="false">VLOOKUP($T7,$I$5:$M$16,3,FALSE())</f>
        <v>0</v>
      </c>
      <c r="E7" s="144" t="str">
        <f aca="false">VLOOKUP($T7,$I$5:$M$16,4,FALSE())</f>
        <v/>
      </c>
      <c r="F7" s="145" t="str">
        <f aca="false">VLOOKUP($T7,$I$5:$M$16,5,FALSE())</f>
        <v> </v>
      </c>
      <c r="I7" s="141" t="n">
        <f aca="false">RANK(N7,$N$5:$N$16,0)</f>
        <v>3</v>
      </c>
      <c r="J7" s="142" t="str">
        <f aca="false">'Kreuztabelle 12'!C25</f>
        <v>Spieler 3</v>
      </c>
      <c r="K7" s="143" t="n">
        <f aca="false">IF(COUNT('Kreuztabelle 12'!D25:'Kreuztabelle 12'!O25)&gt;0,COUNT('Kreuztabelle 12'!D25:'Kreuztabelle 12'!O25),0)</f>
        <v>0</v>
      </c>
      <c r="L7" s="144" t="str">
        <f aca="false">'Kreuztabelle 12'!Q25</f>
        <v/>
      </c>
      <c r="M7" s="145" t="str">
        <f aca="false">'Kreuztabelle 12'!P25</f>
        <v> </v>
      </c>
      <c r="N7" s="0" t="n">
        <f aca="false">IF(M7=" ",0.1,M7*100000+L7*1000-K7+0.1)</f>
        <v>0.1</v>
      </c>
      <c r="O7" s="146" t="e">
        <f aca="false">COUNTIF($P$5:$P$16,P7)</f>
        <v>#VALUE!</v>
      </c>
      <c r="P7" s="146" t="e">
        <f aca="false">IF(AND(D6=D7,E6=E7,F6=F7),P6,3)</f>
        <v>#VALUE!</v>
      </c>
      <c r="Q7" s="147" t="e">
        <f aca="false">IF(O7=1,P7&amp;".",P7&amp;".- "&amp;(P7+O7-1)&amp;".")</f>
        <v>#VALUE!</v>
      </c>
      <c r="R7" s="147" t="str">
        <f aca="false">IF(SUM($D$5:$D$14)=0," ",Q7)</f>
        <v> </v>
      </c>
      <c r="T7" s="40" t="n">
        <v>3</v>
      </c>
      <c r="AA7" s="0" t="str">
        <f aca="false">Eingabe!C9</f>
        <v>Spieler 4</v>
      </c>
      <c r="AB7" s="40" t="n">
        <f aca="false">IF(Eingabe!E9=" ",0,Eingabe!E9)</f>
        <v>0</v>
      </c>
      <c r="AC7" s="40" t="n">
        <f aca="false">IF(Eingabe!D9=5,5,IF(Eingabe!D9=10,10,15))</f>
        <v>15</v>
      </c>
      <c r="AD7" s="131" t="n">
        <f aca="false">$AB$12</f>
        <v>0</v>
      </c>
      <c r="AE7" s="53" t="n">
        <f aca="false">$AB$10</f>
        <v>0</v>
      </c>
      <c r="AF7" s="53" t="n">
        <f aca="false">$AB$8</f>
        <v>0</v>
      </c>
      <c r="AG7" s="53" t="n">
        <f aca="false">$AB$6</f>
        <v>0</v>
      </c>
      <c r="AH7" s="53" t="n">
        <f aca="false">$AB$4</f>
        <v>0</v>
      </c>
      <c r="AI7" s="53" t="n">
        <f aca="false">$AB$13</f>
        <v>0</v>
      </c>
      <c r="AJ7" s="53" t="n">
        <f aca="false">$AB$11</f>
        <v>0</v>
      </c>
      <c r="AK7" s="53" t="n">
        <f aca="false">$AB$9</f>
        <v>0</v>
      </c>
      <c r="AL7" s="53" t="n">
        <f aca="false">$AB$15</f>
        <v>0</v>
      </c>
      <c r="AM7" s="53" t="n">
        <f aca="false">$AB$5</f>
        <v>0</v>
      </c>
      <c r="AN7" s="53" t="n">
        <f aca="false">$AB$14</f>
        <v>0</v>
      </c>
      <c r="AO7" s="131" t="str">
        <f aca="false">'12 Spieler'!$I$15</f>
        <v> </v>
      </c>
      <c r="AP7" s="53" t="str">
        <f aca="false">'12 Spieler'!$Q$16</f>
        <v> </v>
      </c>
      <c r="AQ7" s="53" t="str">
        <f aca="false">'12 Spieler'!$Y$17</f>
        <v> </v>
      </c>
      <c r="AR7" s="53" t="str">
        <f aca="false">'12 Spieler'!$G$27</f>
        <v> </v>
      </c>
      <c r="AS7" s="53" t="str">
        <f aca="false">'12 Spieler'!$O$26</f>
        <v> </v>
      </c>
      <c r="AT7" s="53" t="str">
        <f aca="false">'12 Spieler'!$W$25</f>
        <v> </v>
      </c>
      <c r="AU7" s="53" t="str">
        <f aca="false">'12 Spieler'!$G$34</f>
        <v> </v>
      </c>
      <c r="AV7" s="53" t="str">
        <f aca="false">'12 Spieler'!$O$33</f>
        <v> </v>
      </c>
      <c r="AW7" s="53" t="str">
        <f aca="false">'12 Spieler'!$W$32</f>
        <v> </v>
      </c>
      <c r="AX7" s="53" t="str">
        <f aca="false">'12 Spieler'!$I$43</f>
        <v> </v>
      </c>
      <c r="AY7" s="53" t="str">
        <f aca="false">'12 Spieler'!$Q$44</f>
        <v> </v>
      </c>
      <c r="AZ7" s="131" t="str">
        <f aca="false">IF(AD7=0," ",AO7)</f>
        <v> </v>
      </c>
      <c r="BA7" s="53" t="str">
        <f aca="false">IF(AE7=0," ",AP7)</f>
        <v> </v>
      </c>
      <c r="BB7" s="53" t="str">
        <f aca="false">IF(AF7=0," ",AQ7)</f>
        <v> </v>
      </c>
      <c r="BC7" s="53" t="str">
        <f aca="false">IF(AG7=0," ",AR7)</f>
        <v> </v>
      </c>
      <c r="BD7" s="53" t="str">
        <f aca="false">IF(AH7=0," ",AS7)</f>
        <v> </v>
      </c>
      <c r="BE7" s="53" t="str">
        <f aca="false">IF(AI7=0," ",AT7)</f>
        <v> </v>
      </c>
      <c r="BF7" s="53" t="str">
        <f aca="false">IF(AJ7=0," ",AU7)</f>
        <v> </v>
      </c>
      <c r="BG7" s="53" t="str">
        <f aca="false">IF(AK7=0," ",AV7)</f>
        <v> </v>
      </c>
      <c r="BH7" s="53" t="str">
        <f aca="false">IF(AL7=0," ",AW7)</f>
        <v> </v>
      </c>
      <c r="BI7" s="53" t="str">
        <f aca="false">IF(AM7=0," ",AX7)</f>
        <v> </v>
      </c>
      <c r="BJ7" s="53" t="str">
        <f aca="false">IF(AN7=0," ",AY7)</f>
        <v> </v>
      </c>
      <c r="BK7" s="138" t="n">
        <f aca="false">IF(AZ7=" ",0,ROUND(1/(1+(POWER(10,(-1*($AB7-AD7)/400)))),3))</f>
        <v>0</v>
      </c>
      <c r="BL7" s="139" t="n">
        <f aca="false">IF(BA7=" ",0,ROUND(1/(1+(POWER(10,(-1*($AB7-AE7)/400)))),3))</f>
        <v>0</v>
      </c>
      <c r="BM7" s="139" t="n">
        <f aca="false">IF(BB7=" ",0,ROUND(1/(1+(POWER(10,(-1*($AB7-AF7)/400)))),3))</f>
        <v>0</v>
      </c>
      <c r="BN7" s="139" t="n">
        <f aca="false">IF(BC7=" ",0,ROUND(1/(1+(POWER(10,(-1*($AB7-AG7)/400)))),3))</f>
        <v>0</v>
      </c>
      <c r="BO7" s="139" t="n">
        <f aca="false">IF(BD7=" ",0,ROUND(1/(1+(POWER(10,(-1*($AB7-AH7)/400)))),3))</f>
        <v>0</v>
      </c>
      <c r="BP7" s="139" t="n">
        <f aca="false">IF(BE7=" ",0,ROUND(1/(1+(POWER(10,(-1*($AB7-AI7)/400)))),3))</f>
        <v>0</v>
      </c>
      <c r="BQ7" s="139" t="n">
        <f aca="false">IF(BF7=" ",0,ROUND(1/(1+(POWER(10,(-1*($AB7-AJ7)/400)))),3))</f>
        <v>0</v>
      </c>
      <c r="BR7" s="139" t="n">
        <f aca="false">IF(BG7=" ",0,ROUND(1/(1+(POWER(10,(-1*($AB7-AK7)/400)))),3))</f>
        <v>0</v>
      </c>
      <c r="BS7" s="139" t="n">
        <f aca="false">IF(BH7=" ",0,ROUND(1/(1+(POWER(10,(-1*($AB7-AL7)/400)))),3))</f>
        <v>0</v>
      </c>
      <c r="BT7" s="139" t="n">
        <f aca="false">IF(BI7=" ",0,ROUND(1/(1+(POWER(10,(-1*($AB7-AM7)/400)))),3))</f>
        <v>0</v>
      </c>
      <c r="BU7" s="139" t="n">
        <f aca="false">IF(BJ7=" ",0,ROUND(1/(1+(POWER(10,(-1*($AB7-AN7)/400)))),3))</f>
        <v>0</v>
      </c>
      <c r="BV7" s="140" t="n">
        <f aca="false">SUM(BK7:BU7)</f>
        <v>0</v>
      </c>
      <c r="BW7" s="40" t="n">
        <f aca="false">1*((COUNTIF(AZ7:BJ7,0))+(COUNTIF(AZ7:BJ7,0.5))+(COUNTIF(AZ7:BJ7,1)))</f>
        <v>0</v>
      </c>
      <c r="BX7" s="115" t="n">
        <f aca="false">POWER((AB7/1000),4)+AC7</f>
        <v>15</v>
      </c>
      <c r="BY7" s="115" t="n">
        <f aca="false">IF(AI7=5,IF(CB7&gt;=BV7,AH7/2000,1),1)</f>
        <v>1</v>
      </c>
      <c r="BZ7" s="115" t="n">
        <f aca="false">IF(CB7&gt;=BV7,0,IF((IF(AI7=5,IF(AH7&lt;1300,(POWER(2.71828,(1300-AH7)/150))-1,0),0))&gt;150,150,IF(AI7=5,IF(AH7&lt;1300,(POWER(2.71828,(1300-AH7)/150))-1,0),0)))</f>
        <v>0</v>
      </c>
      <c r="CA7" s="115" t="n">
        <f aca="false">IF(BZ7&gt;0,IF((ROUND((BX7*BY7)+BZ7,0))&lt;5,5,(ROUND((BX7*BY7)+BZ7,0))),IF(IF((ROUND((BX7*BY7)+BZ7,0))&lt;5,5,(ROUND((BX7*BY7)+BZ7,0)))&gt;30,30,IF((ROUND((BX7*BY7)+BZ7,0))&lt;5,5,(ROUND((BX7*BY7)+BZ7,0)))))</f>
        <v>15</v>
      </c>
      <c r="CB7" s="40" t="n">
        <f aca="false">SUM(AZ7:BJ7)</f>
        <v>0</v>
      </c>
      <c r="CC7" s="40" t="n">
        <f aca="false">IF(AB7=0,0,IF(BW7=0,AB7,ROUND(AB7+800*(CB7-BV7)/(CA7+BW7),0)))</f>
        <v>0</v>
      </c>
      <c r="CD7" s="116"/>
    </row>
    <row r="8" customFormat="false" ht="19.9" hidden="false" customHeight="true" outlineLevel="0" collapsed="false">
      <c r="B8" s="141" t="str">
        <f aca="false">IF(AND(D7=D8,E7=E8,F7=F8),"","4.")</f>
        <v/>
      </c>
      <c r="C8" s="142" t="str">
        <f aca="false">VLOOKUP($T8,$I$5:$M$16,2,FALSE())</f>
        <v>Spieler 4</v>
      </c>
      <c r="D8" s="143" t="n">
        <f aca="false">VLOOKUP($T8,$I$5:$M$16,3,FALSE())</f>
        <v>0</v>
      </c>
      <c r="E8" s="144" t="str">
        <f aca="false">VLOOKUP($T8,$I$5:$M$16,4,FALSE())</f>
        <v/>
      </c>
      <c r="F8" s="145" t="str">
        <f aca="false">VLOOKUP($T8,$I$5:$M$16,5,FALSE())</f>
        <v> </v>
      </c>
      <c r="I8" s="141" t="n">
        <f aca="false">RANK(N8,$N$5:$N$16,0)</f>
        <v>4</v>
      </c>
      <c r="J8" s="142" t="str">
        <f aca="false">'Kreuztabelle 12'!C26</f>
        <v>Spieler 4</v>
      </c>
      <c r="K8" s="143" t="n">
        <f aca="false">IF(COUNT('Kreuztabelle 12'!D26:'Kreuztabelle 12'!O26)&gt;0,COUNT('Kreuztabelle 12'!D26:'Kreuztabelle 12'!O26),0)</f>
        <v>0</v>
      </c>
      <c r="L8" s="144" t="str">
        <f aca="false">'Kreuztabelle 12'!Q26</f>
        <v/>
      </c>
      <c r="M8" s="145" t="str">
        <f aca="false">'Kreuztabelle 12'!P26</f>
        <v> </v>
      </c>
      <c r="N8" s="0" t="n">
        <f aca="false">IF(M8=" ",0.09,M8*100000+L8*1000-K8+0.09)</f>
        <v>0.09</v>
      </c>
      <c r="O8" s="146" t="e">
        <f aca="false">COUNTIF($P$5:$P$16,P8)</f>
        <v>#VALUE!</v>
      </c>
      <c r="P8" s="146" t="e">
        <f aca="false">IF(AND(D7=D8,E7=E8,F7=F8),P7,4)</f>
        <v>#VALUE!</v>
      </c>
      <c r="Q8" s="147" t="e">
        <f aca="false">IF(O8=1,P8&amp;".",P8&amp;".- "&amp;(P8+O8-1)&amp;".")</f>
        <v>#VALUE!</v>
      </c>
      <c r="R8" s="147" t="str">
        <f aca="false">IF(SUM($D$5:$D$14)=0," ",Q8)</f>
        <v> </v>
      </c>
      <c r="T8" s="40" t="n">
        <v>4</v>
      </c>
      <c r="AA8" s="0" t="str">
        <f aca="false">Eingabe!C10</f>
        <v>Spieler 5</v>
      </c>
      <c r="AB8" s="40" t="n">
        <f aca="false">IF(Eingabe!E10=" ",0,Eingabe!E10)</f>
        <v>0</v>
      </c>
      <c r="AC8" s="40" t="n">
        <f aca="false">IF(Eingabe!D10=5,5,IF(Eingabe!D10=10,10,15))</f>
        <v>15</v>
      </c>
      <c r="AD8" s="131" t="n">
        <f aca="false">$AB$11</f>
        <v>0</v>
      </c>
      <c r="AE8" s="53" t="n">
        <f aca="false">$AB$9</f>
        <v>0</v>
      </c>
      <c r="AF8" s="53" t="n">
        <f aca="false">$AB$7</f>
        <v>0</v>
      </c>
      <c r="AG8" s="53" t="n">
        <f aca="false">$AB$5</f>
        <v>0</v>
      </c>
      <c r="AH8" s="53" t="n">
        <f aca="false">$AB$14</f>
        <v>0</v>
      </c>
      <c r="AI8" s="53" t="n">
        <f aca="false">$AB$12</f>
        <v>0</v>
      </c>
      <c r="AJ8" s="53" t="n">
        <f aca="false">$AB$10</f>
        <v>0</v>
      </c>
      <c r="AK8" s="53" t="n">
        <f aca="false">$AB$15</f>
        <v>0</v>
      </c>
      <c r="AL8" s="53" t="n">
        <f aca="false">$AB$6</f>
        <v>0</v>
      </c>
      <c r="AM8" s="53" t="n">
        <f aca="false">$AB$4</f>
        <v>0</v>
      </c>
      <c r="AN8" s="53" t="n">
        <f aca="false">$AB$13</f>
        <v>0</v>
      </c>
      <c r="AO8" s="131" t="str">
        <f aca="false">'12 Spieler'!$I$16</f>
        <v> </v>
      </c>
      <c r="AP8" s="53" t="str">
        <f aca="false">'12 Spieler'!$Q$17</f>
        <v> </v>
      </c>
      <c r="AQ8" s="53" t="str">
        <f aca="false">'12 Spieler'!$W$17</f>
        <v> </v>
      </c>
      <c r="AR8" s="53" t="str">
        <f aca="false">'12 Spieler'!$G$26</f>
        <v> </v>
      </c>
      <c r="AS8" s="53" t="str">
        <f aca="false">'12 Spieler'!$O$25</f>
        <v> </v>
      </c>
      <c r="AT8" s="53" t="str">
        <f aca="false">'12 Spieler'!$W$24</f>
        <v> </v>
      </c>
      <c r="AU8" s="53" t="str">
        <f aca="false">'12 Spieler'!$G$33</f>
        <v> </v>
      </c>
      <c r="AV8" s="53" t="str">
        <f aca="false">'12 Spieler'!$O$32</f>
        <v> </v>
      </c>
      <c r="AW8" s="53" t="str">
        <f aca="false">'12 Spieler'!$Y$33</f>
        <v> </v>
      </c>
      <c r="AX8" s="53" t="str">
        <f aca="false">'12 Spieler'!$I$44</f>
        <v> </v>
      </c>
      <c r="AY8" s="53" t="str">
        <f aca="false">'12 Spieler'!$Q$45</f>
        <v> </v>
      </c>
      <c r="AZ8" s="131" t="str">
        <f aca="false">IF(AD8=0," ",AO8)</f>
        <v> </v>
      </c>
      <c r="BA8" s="53" t="str">
        <f aca="false">IF(AE8=0," ",AP8)</f>
        <v> </v>
      </c>
      <c r="BB8" s="53" t="str">
        <f aca="false">IF(AF8=0," ",AQ8)</f>
        <v> </v>
      </c>
      <c r="BC8" s="53" t="str">
        <f aca="false">IF(AG8=0," ",AR8)</f>
        <v> </v>
      </c>
      <c r="BD8" s="53" t="str">
        <f aca="false">IF(AH8=0," ",AS8)</f>
        <v> </v>
      </c>
      <c r="BE8" s="53" t="str">
        <f aca="false">IF(AI8=0," ",AT8)</f>
        <v> </v>
      </c>
      <c r="BF8" s="53" t="str">
        <f aca="false">IF(AJ8=0," ",AU8)</f>
        <v> </v>
      </c>
      <c r="BG8" s="53" t="str">
        <f aca="false">IF(AK8=0," ",AV8)</f>
        <v> </v>
      </c>
      <c r="BH8" s="53" t="str">
        <f aca="false">IF(AL8=0," ",AW8)</f>
        <v> </v>
      </c>
      <c r="BI8" s="53" t="str">
        <f aca="false">IF(AM8=0," ",AX8)</f>
        <v> </v>
      </c>
      <c r="BJ8" s="53" t="str">
        <f aca="false">IF(AN8=0," ",AY8)</f>
        <v> </v>
      </c>
      <c r="BK8" s="138" t="n">
        <f aca="false">IF(AZ8=" ",0,ROUND(1/(1+(POWER(10,(-1*($AB8-AD8)/400)))),3))</f>
        <v>0</v>
      </c>
      <c r="BL8" s="139" t="n">
        <f aca="false">IF(BA8=" ",0,ROUND(1/(1+(POWER(10,(-1*($AB8-AE8)/400)))),3))</f>
        <v>0</v>
      </c>
      <c r="BM8" s="139" t="n">
        <f aca="false">IF(BB8=" ",0,ROUND(1/(1+(POWER(10,(-1*($AB8-AF8)/400)))),3))</f>
        <v>0</v>
      </c>
      <c r="BN8" s="139" t="n">
        <f aca="false">IF(BC8=" ",0,ROUND(1/(1+(POWER(10,(-1*($AB8-AG8)/400)))),3))</f>
        <v>0</v>
      </c>
      <c r="BO8" s="139" t="n">
        <f aca="false">IF(BD8=" ",0,ROUND(1/(1+(POWER(10,(-1*($AB8-AH8)/400)))),3))</f>
        <v>0</v>
      </c>
      <c r="BP8" s="139" t="n">
        <f aca="false">IF(BE8=" ",0,ROUND(1/(1+(POWER(10,(-1*($AB8-AI8)/400)))),3))</f>
        <v>0</v>
      </c>
      <c r="BQ8" s="139" t="n">
        <f aca="false">IF(BF8=" ",0,ROUND(1/(1+(POWER(10,(-1*($AB8-AJ8)/400)))),3))</f>
        <v>0</v>
      </c>
      <c r="BR8" s="139" t="n">
        <f aca="false">IF(BG8=" ",0,ROUND(1/(1+(POWER(10,(-1*($AB8-AK8)/400)))),3))</f>
        <v>0</v>
      </c>
      <c r="BS8" s="139" t="n">
        <f aca="false">IF(BH8=" ",0,ROUND(1/(1+(POWER(10,(-1*($AB8-AL8)/400)))),3))</f>
        <v>0</v>
      </c>
      <c r="BT8" s="139" t="n">
        <f aca="false">IF(BI8=" ",0,ROUND(1/(1+(POWER(10,(-1*($AB8-AM8)/400)))),3))</f>
        <v>0</v>
      </c>
      <c r="BU8" s="139" t="n">
        <f aca="false">IF(BJ8=" ",0,ROUND(1/(1+(POWER(10,(-1*($AB8-AN8)/400)))),3))</f>
        <v>0</v>
      </c>
      <c r="BV8" s="140" t="n">
        <f aca="false">SUM(BK8:BU8)</f>
        <v>0</v>
      </c>
      <c r="BW8" s="40" t="n">
        <f aca="false">1*((COUNTIF(AZ8:BJ8,0))+(COUNTIF(AZ8:BJ8,0.5))+(COUNTIF(AZ8:BJ8,1)))</f>
        <v>0</v>
      </c>
      <c r="BX8" s="115" t="n">
        <f aca="false">POWER((AB8/1000),4)+AC8</f>
        <v>15</v>
      </c>
      <c r="BY8" s="115" t="n">
        <f aca="false">IF(AI8=5,IF(CB8&gt;=BV8,AH8/2000,1),1)</f>
        <v>1</v>
      </c>
      <c r="BZ8" s="115" t="n">
        <f aca="false">IF(CB8&gt;=BV8,0,IF((IF(AI8=5,IF(AH8&lt;1300,(POWER(2.71828,(1300-AH8)/150))-1,0),0))&gt;150,150,IF(AI8=5,IF(AH8&lt;1300,(POWER(2.71828,(1300-AH8)/150))-1,0),0)))</f>
        <v>0</v>
      </c>
      <c r="CA8" s="115" t="n">
        <f aca="false">IF(BZ8&gt;0,IF((ROUND((BX8*BY8)+BZ8,0))&lt;5,5,(ROUND((BX8*BY8)+BZ8,0))),IF(IF((ROUND((BX8*BY8)+BZ8,0))&lt;5,5,(ROUND((BX8*BY8)+BZ8,0)))&gt;30,30,IF((ROUND((BX8*BY8)+BZ8,0))&lt;5,5,(ROUND((BX8*BY8)+BZ8,0)))))</f>
        <v>15</v>
      </c>
      <c r="CB8" s="40" t="n">
        <f aca="false">SUM(AZ8:BJ8)</f>
        <v>0</v>
      </c>
      <c r="CC8" s="40" t="n">
        <f aca="false">IF(AB8=0,0,IF(BW8=0,AB8,ROUND(AB8+800*(CB8-BV8)/(CA8+BW8),0)))</f>
        <v>0</v>
      </c>
      <c r="CD8" s="116"/>
    </row>
    <row r="9" customFormat="false" ht="19.9" hidden="false" customHeight="true" outlineLevel="0" collapsed="false">
      <c r="B9" s="141" t="str">
        <f aca="false">IF(AND(D8=D9,E8=E9,F8=F9),"","5.")</f>
        <v/>
      </c>
      <c r="C9" s="142" t="str">
        <f aca="false">VLOOKUP($T9,$I$5:$M$16,2,FALSE())</f>
        <v>Spieler 5</v>
      </c>
      <c r="D9" s="143" t="n">
        <f aca="false">VLOOKUP($T9,$I$5:$M$16,3,FALSE())</f>
        <v>0</v>
      </c>
      <c r="E9" s="144" t="str">
        <f aca="false">VLOOKUP($T9,$I$5:$M$16,4,FALSE())</f>
        <v/>
      </c>
      <c r="F9" s="145" t="str">
        <f aca="false">VLOOKUP($T9,$I$5:$M$16,5,FALSE())</f>
        <v> </v>
      </c>
      <c r="I9" s="141" t="n">
        <f aca="false">RANK(N9,$N$5:$N$16,0)</f>
        <v>5</v>
      </c>
      <c r="J9" s="142" t="str">
        <f aca="false">'Kreuztabelle 12'!C27</f>
        <v>Spieler 5</v>
      </c>
      <c r="K9" s="143" t="n">
        <f aca="false">IF(COUNT('Kreuztabelle 12'!D27:'Kreuztabelle 12'!O27)&gt;0,COUNT('Kreuztabelle 12'!D27:'Kreuztabelle 12'!O27),0)</f>
        <v>0</v>
      </c>
      <c r="L9" s="144" t="str">
        <f aca="false">'Kreuztabelle 12'!Q27</f>
        <v/>
      </c>
      <c r="M9" s="145" t="str">
        <f aca="false">'Kreuztabelle 12'!P27</f>
        <v> </v>
      </c>
      <c r="N9" s="0" t="n">
        <f aca="false">IF(M9=" ",0.08,M9*100000+L9*1000-K9+0.08)</f>
        <v>0.08</v>
      </c>
      <c r="O9" s="146" t="e">
        <f aca="false">COUNTIF($P$5:$P$16,P9)</f>
        <v>#VALUE!</v>
      </c>
      <c r="P9" s="146" t="e">
        <f aca="false">IF(AND(D8=D9,E8=E9,F8=F9),P8,5)</f>
        <v>#VALUE!</v>
      </c>
      <c r="Q9" s="147" t="e">
        <f aca="false">IF(O9=1,P9&amp;".",P9&amp;".- "&amp;(P9+O9-1)&amp;".")</f>
        <v>#VALUE!</v>
      </c>
      <c r="R9" s="147" t="str">
        <f aca="false">IF(SUM($D$5:$D$14)=0," ",Q9)</f>
        <v> </v>
      </c>
      <c r="T9" s="40" t="n">
        <v>5</v>
      </c>
      <c r="AA9" s="0" t="str">
        <f aca="false">Eingabe!C11</f>
        <v>Spieler 6</v>
      </c>
      <c r="AB9" s="40" t="n">
        <f aca="false">IF(Eingabe!E11=" ",0,Eingabe!E11)</f>
        <v>0</v>
      </c>
      <c r="AC9" s="40" t="n">
        <f aca="false">IF(Eingabe!D11=5,5,IF(Eingabe!D11=10,10,15))</f>
        <v>15</v>
      </c>
      <c r="AD9" s="131" t="n">
        <f aca="false">$AB$10</f>
        <v>0</v>
      </c>
      <c r="AE9" s="53" t="n">
        <f aca="false">$AB$8</f>
        <v>0</v>
      </c>
      <c r="AF9" s="53" t="n">
        <f aca="false">$AB$6</f>
        <v>0</v>
      </c>
      <c r="AG9" s="53" t="n">
        <f aca="false">$AB$4</f>
        <v>0</v>
      </c>
      <c r="AH9" s="53" t="n">
        <f aca="false">$AB$13</f>
        <v>0</v>
      </c>
      <c r="AI9" s="53" t="n">
        <f aca="false">$AB$11</f>
        <v>0</v>
      </c>
      <c r="AJ9" s="53" t="n">
        <f aca="false">$AB$15</f>
        <v>0</v>
      </c>
      <c r="AK9" s="53" t="n">
        <f aca="false">$AB$7</f>
        <v>0</v>
      </c>
      <c r="AL9" s="53" t="n">
        <f aca="false">$AB$5</f>
        <v>0</v>
      </c>
      <c r="AM9" s="53" t="n">
        <f aca="false">$AB$14</f>
        <v>0</v>
      </c>
      <c r="AN9" s="53" t="n">
        <f aca="false">$AB$12</f>
        <v>0</v>
      </c>
      <c r="AO9" s="131" t="str">
        <f aca="false">'12 Spieler'!$I$17</f>
        <v> </v>
      </c>
      <c r="AP9" s="53" t="str">
        <f aca="false">'12 Spieler'!$O$17</f>
        <v> </v>
      </c>
      <c r="AQ9" s="53" t="str">
        <f aca="false">'12 Spieler'!$W$16</f>
        <v> </v>
      </c>
      <c r="AR9" s="53" t="str">
        <f aca="false">'12 Spieler'!$G$25</f>
        <v> </v>
      </c>
      <c r="AS9" s="53" t="str">
        <f aca="false">'12 Spieler'!$O$24</f>
        <v> </v>
      </c>
      <c r="AT9" s="53" t="str">
        <f aca="false">'12 Spieler'!$W$23</f>
        <v> </v>
      </c>
      <c r="AU9" s="53" t="str">
        <f aca="false">'12 Spieler'!$G$32</f>
        <v> </v>
      </c>
      <c r="AV9" s="53" t="str">
        <f aca="false">'12 Spieler'!$Q$33</f>
        <v> </v>
      </c>
      <c r="AW9" s="53" t="str">
        <f aca="false">'12 Spieler'!$Y$34</f>
        <v> </v>
      </c>
      <c r="AX9" s="53" t="str">
        <f aca="false">'12 Spieler'!$I$45</f>
        <v> </v>
      </c>
      <c r="AY9" s="53" t="str">
        <f aca="false">'12 Spieler'!$Q$46</f>
        <v> </v>
      </c>
      <c r="AZ9" s="131" t="str">
        <f aca="false">IF(AD9=0," ",AO9)</f>
        <v> </v>
      </c>
      <c r="BA9" s="53" t="str">
        <f aca="false">IF(AE9=0," ",AP9)</f>
        <v> </v>
      </c>
      <c r="BB9" s="53" t="str">
        <f aca="false">IF(AF9=0," ",AQ9)</f>
        <v> </v>
      </c>
      <c r="BC9" s="53" t="str">
        <f aca="false">IF(AG9=0," ",AR9)</f>
        <v> </v>
      </c>
      <c r="BD9" s="53" t="str">
        <f aca="false">IF(AH9=0," ",AS9)</f>
        <v> </v>
      </c>
      <c r="BE9" s="53" t="str">
        <f aca="false">IF(AI9=0," ",AT9)</f>
        <v> </v>
      </c>
      <c r="BF9" s="53" t="str">
        <f aca="false">IF(AJ9=0," ",AU9)</f>
        <v> </v>
      </c>
      <c r="BG9" s="53" t="str">
        <f aca="false">IF(AK9=0," ",AV9)</f>
        <v> </v>
      </c>
      <c r="BH9" s="53" t="str">
        <f aca="false">IF(AL9=0," ",AW9)</f>
        <v> </v>
      </c>
      <c r="BI9" s="53" t="str">
        <f aca="false">IF(AM9=0," ",AX9)</f>
        <v> </v>
      </c>
      <c r="BJ9" s="53" t="str">
        <f aca="false">IF(AN9=0," ",AY9)</f>
        <v> </v>
      </c>
      <c r="BK9" s="138" t="n">
        <f aca="false">IF(AZ9=" ",0,ROUND(1/(1+(POWER(10,(-1*($AB9-AD9)/400)))),3))</f>
        <v>0</v>
      </c>
      <c r="BL9" s="139" t="n">
        <f aca="false">IF(BA9=" ",0,ROUND(1/(1+(POWER(10,(-1*($AB9-AE9)/400)))),3))</f>
        <v>0</v>
      </c>
      <c r="BM9" s="139" t="n">
        <f aca="false">IF(BB9=" ",0,ROUND(1/(1+(POWER(10,(-1*($AB9-AF9)/400)))),3))</f>
        <v>0</v>
      </c>
      <c r="BN9" s="139" t="n">
        <f aca="false">IF(BC9=" ",0,ROUND(1/(1+(POWER(10,(-1*($AB9-AG9)/400)))),3))</f>
        <v>0</v>
      </c>
      <c r="BO9" s="139" t="n">
        <f aca="false">IF(BD9=" ",0,ROUND(1/(1+(POWER(10,(-1*($AB9-AH9)/400)))),3))</f>
        <v>0</v>
      </c>
      <c r="BP9" s="139" t="n">
        <f aca="false">IF(BE9=" ",0,ROUND(1/(1+(POWER(10,(-1*($AB9-AI9)/400)))),3))</f>
        <v>0</v>
      </c>
      <c r="BQ9" s="139" t="n">
        <f aca="false">IF(BF9=" ",0,ROUND(1/(1+(POWER(10,(-1*($AB9-AJ9)/400)))),3))</f>
        <v>0</v>
      </c>
      <c r="BR9" s="139" t="n">
        <f aca="false">IF(BG9=" ",0,ROUND(1/(1+(POWER(10,(-1*($AB9-AK9)/400)))),3))</f>
        <v>0</v>
      </c>
      <c r="BS9" s="139" t="n">
        <f aca="false">IF(BH9=" ",0,ROUND(1/(1+(POWER(10,(-1*($AB9-AL9)/400)))),3))</f>
        <v>0</v>
      </c>
      <c r="BT9" s="139" t="n">
        <f aca="false">IF(BI9=" ",0,ROUND(1/(1+(POWER(10,(-1*($AB9-AM9)/400)))),3))</f>
        <v>0</v>
      </c>
      <c r="BU9" s="139" t="n">
        <f aca="false">IF(BJ9=" ",0,ROUND(1/(1+(POWER(10,(-1*($AB9-AN9)/400)))),3))</f>
        <v>0</v>
      </c>
      <c r="BV9" s="140" t="n">
        <f aca="false">SUM(BK9:BU9)</f>
        <v>0</v>
      </c>
      <c r="BW9" s="40" t="n">
        <f aca="false">1*((COUNTIF(AZ9:BJ9,0))+(COUNTIF(AZ9:BJ9,0.5))+(COUNTIF(AZ9:BJ9,1)))</f>
        <v>0</v>
      </c>
      <c r="BX9" s="115" t="n">
        <f aca="false">POWER((AB9/1000),4)+AC9</f>
        <v>15</v>
      </c>
      <c r="BY9" s="115" t="n">
        <f aca="false">IF(AI9=5,IF(CB9&gt;=BV9,AH9/2000,1),1)</f>
        <v>1</v>
      </c>
      <c r="BZ9" s="115" t="n">
        <f aca="false">IF(CB9&gt;=BV9,0,IF((IF(AI9=5,IF(AH9&lt;1300,(POWER(2.71828,(1300-AH9)/150))-1,0),0))&gt;150,150,IF(AI9=5,IF(AH9&lt;1300,(POWER(2.71828,(1300-AH9)/150))-1,0),0)))</f>
        <v>0</v>
      </c>
      <c r="CA9" s="115" t="n">
        <f aca="false">IF(BZ9&gt;0,IF((ROUND((BX9*BY9)+BZ9,0))&lt;5,5,(ROUND((BX9*BY9)+BZ9,0))),IF(IF((ROUND((BX9*BY9)+BZ9,0))&lt;5,5,(ROUND((BX9*BY9)+BZ9,0)))&gt;30,30,IF((ROUND((BX9*BY9)+BZ9,0))&lt;5,5,(ROUND((BX9*BY9)+BZ9,0)))))</f>
        <v>15</v>
      </c>
      <c r="CB9" s="40" t="n">
        <f aca="false">SUM(AZ9:BJ9)</f>
        <v>0</v>
      </c>
      <c r="CC9" s="40" t="n">
        <f aca="false">IF(AB9=0,0,IF(BW9=0,AB9,ROUND(AB9+800*(CB9-BV9)/(CA9+BW9),0)))</f>
        <v>0</v>
      </c>
      <c r="CD9" s="116"/>
    </row>
    <row r="10" customFormat="false" ht="19.9" hidden="false" customHeight="true" outlineLevel="0" collapsed="false">
      <c r="B10" s="141" t="str">
        <f aca="false">IF(AND(D9=D10,E9=E10,F9=F10),"","6.")</f>
        <v/>
      </c>
      <c r="C10" s="142" t="str">
        <f aca="false">VLOOKUP($T10,$I$5:$M$16,2,FALSE())</f>
        <v>Spieler 6</v>
      </c>
      <c r="D10" s="143" t="n">
        <f aca="false">VLOOKUP($T10,$I$5:$M$16,3,FALSE())</f>
        <v>0</v>
      </c>
      <c r="E10" s="144" t="str">
        <f aca="false">VLOOKUP($T10,$I$5:$M$16,4,FALSE())</f>
        <v/>
      </c>
      <c r="F10" s="145" t="str">
        <f aca="false">VLOOKUP($T10,$I$5:$M$16,5,FALSE())</f>
        <v> </v>
      </c>
      <c r="I10" s="141" t="n">
        <f aca="false">RANK(N10,$N$5:$N$16,0)</f>
        <v>6</v>
      </c>
      <c r="J10" s="142" t="str">
        <f aca="false">'Kreuztabelle 12'!C28</f>
        <v>Spieler 6</v>
      </c>
      <c r="K10" s="143" t="n">
        <f aca="false">IF(COUNT('Kreuztabelle 12'!D28:'Kreuztabelle 12'!O28)&gt;0,COUNT('Kreuztabelle 12'!D28:'Kreuztabelle 12'!O28),0)</f>
        <v>0</v>
      </c>
      <c r="L10" s="144" t="str">
        <f aca="false">'Kreuztabelle 12'!Q28</f>
        <v/>
      </c>
      <c r="M10" s="145" t="str">
        <f aca="false">'Kreuztabelle 12'!P28</f>
        <v> </v>
      </c>
      <c r="N10" s="0" t="n">
        <f aca="false">IF(M10=" ",0.07,M10*100000+L10*1000-K10+0.07)</f>
        <v>0.07</v>
      </c>
      <c r="O10" s="146" t="e">
        <f aca="false">COUNTIF($P$5:$P$16,P10)</f>
        <v>#VALUE!</v>
      </c>
      <c r="P10" s="146" t="e">
        <f aca="false">IF(AND(D9=D10,E9=E10,F9=F10),P9,6)</f>
        <v>#VALUE!</v>
      </c>
      <c r="Q10" s="147" t="e">
        <f aca="false">IF(O10=1,P10&amp;".",P10&amp;".- "&amp;(P10+O10-1)&amp;".")</f>
        <v>#VALUE!</v>
      </c>
      <c r="R10" s="147" t="str">
        <f aca="false">IF(SUM($D$5:$D$14)=0," ",Q10)</f>
        <v> </v>
      </c>
      <c r="T10" s="40" t="n">
        <v>6</v>
      </c>
      <c r="AA10" s="0" t="str">
        <f aca="false">Eingabe!C12</f>
        <v>Spieler 7</v>
      </c>
      <c r="AB10" s="40" t="n">
        <f aca="false">IF(Eingabe!E12=" ",0,Eingabe!E12)</f>
        <v>0</v>
      </c>
      <c r="AC10" s="40" t="n">
        <f aca="false">IF(Eingabe!D12=5,5,IF(Eingabe!D12=10,10,15))</f>
        <v>15</v>
      </c>
      <c r="AD10" s="131" t="n">
        <f aca="false">$AB$9</f>
        <v>0</v>
      </c>
      <c r="AE10" s="53" t="n">
        <f aca="false">$AB$7</f>
        <v>0</v>
      </c>
      <c r="AF10" s="53" t="n">
        <f aca="false">$AB$5</f>
        <v>0</v>
      </c>
      <c r="AG10" s="53" t="n">
        <f aca="false">$AB$14</f>
        <v>0</v>
      </c>
      <c r="AH10" s="53" t="n">
        <f aca="false">$AB$12</f>
        <v>0</v>
      </c>
      <c r="AI10" s="53" t="n">
        <f aca="false">$AB$15</f>
        <v>0</v>
      </c>
      <c r="AJ10" s="53" t="n">
        <f aca="false">$AB$8</f>
        <v>0</v>
      </c>
      <c r="AK10" s="53" t="n">
        <f aca="false">$AB$6</f>
        <v>0</v>
      </c>
      <c r="AL10" s="53" t="n">
        <f aca="false">$AB$4</f>
        <v>0</v>
      </c>
      <c r="AM10" s="53" t="n">
        <f aca="false">$AB$13</f>
        <v>0</v>
      </c>
      <c r="AN10" s="53" t="n">
        <f aca="false">$AB$11</f>
        <v>0</v>
      </c>
      <c r="AO10" s="131" t="str">
        <f aca="false">'12 Spieler'!$G$17</f>
        <v> </v>
      </c>
      <c r="AP10" s="53" t="str">
        <f aca="false">'12 Spieler'!$O$16</f>
        <v> </v>
      </c>
      <c r="AQ10" s="53" t="str">
        <f aca="false">'12 Spieler'!$W$15</f>
        <v> </v>
      </c>
      <c r="AR10" s="53" t="str">
        <f aca="false">'12 Spieler'!$G$24</f>
        <v> </v>
      </c>
      <c r="AS10" s="53" t="str">
        <f aca="false">'12 Spieler'!$O$23</f>
        <v> </v>
      </c>
      <c r="AT10" s="53" t="str">
        <f aca="false">'12 Spieler'!$W$22</f>
        <v> </v>
      </c>
      <c r="AU10" s="53" t="str">
        <f aca="false">'12 Spieler'!$I$33</f>
        <v> </v>
      </c>
      <c r="AV10" s="53" t="str">
        <f aca="false">'12 Spieler'!$Q$34</f>
        <v> </v>
      </c>
      <c r="AW10" s="53" t="str">
        <f aca="false">'12 Spieler'!$Y$35</f>
        <v> </v>
      </c>
      <c r="AX10" s="53" t="str">
        <f aca="false">'12 Spieler'!$I$46</f>
        <v> </v>
      </c>
      <c r="AY10" s="53" t="str">
        <f aca="false">'12 Spieler'!$Q$47</f>
        <v> </v>
      </c>
      <c r="AZ10" s="131" t="str">
        <f aca="false">IF(AD10=0," ",AO10)</f>
        <v> </v>
      </c>
      <c r="BA10" s="53" t="str">
        <f aca="false">IF(AE10=0," ",AP10)</f>
        <v> </v>
      </c>
      <c r="BB10" s="53" t="str">
        <f aca="false">IF(AF10=0," ",AQ10)</f>
        <v> </v>
      </c>
      <c r="BC10" s="53" t="str">
        <f aca="false">IF(AG10=0," ",AR10)</f>
        <v> </v>
      </c>
      <c r="BD10" s="53" t="str">
        <f aca="false">IF(AH10=0," ",AS10)</f>
        <v> </v>
      </c>
      <c r="BE10" s="53" t="str">
        <f aca="false">IF(AI10=0," ",AT10)</f>
        <v> </v>
      </c>
      <c r="BF10" s="53" t="str">
        <f aca="false">IF(AJ10=0," ",AU10)</f>
        <v> </v>
      </c>
      <c r="BG10" s="53" t="str">
        <f aca="false">IF(AK10=0," ",AV10)</f>
        <v> </v>
      </c>
      <c r="BH10" s="53" t="str">
        <f aca="false">IF(AL10=0," ",AW10)</f>
        <v> </v>
      </c>
      <c r="BI10" s="53" t="str">
        <f aca="false">IF(AM10=0," ",AX10)</f>
        <v> </v>
      </c>
      <c r="BJ10" s="53" t="str">
        <f aca="false">IF(AN10=0," ",AY10)</f>
        <v> </v>
      </c>
      <c r="BK10" s="138" t="n">
        <f aca="false">IF(AZ10=" ",0,ROUND(1/(1+(POWER(10,(-1*($AB10-AD10)/400)))),3))</f>
        <v>0</v>
      </c>
      <c r="BL10" s="139" t="n">
        <f aca="false">IF(BA10=" ",0,ROUND(1/(1+(POWER(10,(-1*($AB10-AE10)/400)))),3))</f>
        <v>0</v>
      </c>
      <c r="BM10" s="139" t="n">
        <f aca="false">IF(BB10=" ",0,ROUND(1/(1+(POWER(10,(-1*($AB10-AF10)/400)))),3))</f>
        <v>0</v>
      </c>
      <c r="BN10" s="139" t="n">
        <f aca="false">IF(BC10=" ",0,ROUND(1/(1+(POWER(10,(-1*($AB10-AG10)/400)))),3))</f>
        <v>0</v>
      </c>
      <c r="BO10" s="139" t="n">
        <f aca="false">IF(BD10=" ",0,ROUND(1/(1+(POWER(10,(-1*($AB10-AH10)/400)))),3))</f>
        <v>0</v>
      </c>
      <c r="BP10" s="139" t="n">
        <f aca="false">IF(BE10=" ",0,ROUND(1/(1+(POWER(10,(-1*($AB10-AI10)/400)))),3))</f>
        <v>0</v>
      </c>
      <c r="BQ10" s="139" t="n">
        <f aca="false">IF(BF10=" ",0,ROUND(1/(1+(POWER(10,(-1*($AB10-AJ10)/400)))),3))</f>
        <v>0</v>
      </c>
      <c r="BR10" s="139" t="n">
        <f aca="false">IF(BG10=" ",0,ROUND(1/(1+(POWER(10,(-1*($AB10-AK10)/400)))),3))</f>
        <v>0</v>
      </c>
      <c r="BS10" s="139" t="n">
        <f aca="false">IF(BH10=" ",0,ROUND(1/(1+(POWER(10,(-1*($AB10-AL10)/400)))),3))</f>
        <v>0</v>
      </c>
      <c r="BT10" s="139" t="n">
        <f aca="false">IF(BI10=" ",0,ROUND(1/(1+(POWER(10,(-1*($AB10-AM10)/400)))),3))</f>
        <v>0</v>
      </c>
      <c r="BU10" s="139" t="n">
        <f aca="false">IF(BJ10=" ",0,ROUND(1/(1+(POWER(10,(-1*($AB10-AN10)/400)))),3))</f>
        <v>0</v>
      </c>
      <c r="BV10" s="140" t="n">
        <f aca="false">SUM(BK10:BU10)</f>
        <v>0</v>
      </c>
      <c r="BW10" s="40" t="n">
        <f aca="false">1*((COUNTIF(AZ10:BJ10,0))+(COUNTIF(AZ10:BJ10,0.5))+(COUNTIF(AZ10:BJ10,1)))</f>
        <v>0</v>
      </c>
      <c r="BX10" s="115" t="n">
        <f aca="false">POWER((AB10/1000),4)+AC10</f>
        <v>15</v>
      </c>
      <c r="BY10" s="115" t="n">
        <f aca="false">IF(AI10=5,IF(CB10&gt;=BV10,AH10/2000,1),1)</f>
        <v>1</v>
      </c>
      <c r="BZ10" s="115" t="n">
        <f aca="false">IF(CB10&gt;=BV10,0,IF((IF(AI10=5,IF(AH10&lt;1300,(POWER(2.71828,(1300-AH10)/150))-1,0),0))&gt;150,150,IF(AI10=5,IF(AH10&lt;1300,(POWER(2.71828,(1300-AH10)/150))-1,0),0)))</f>
        <v>0</v>
      </c>
      <c r="CA10" s="115" t="n">
        <f aca="false">IF(BZ10&gt;0,IF((ROUND((BX10*BY10)+BZ10,0))&lt;5,5,(ROUND((BX10*BY10)+BZ10,0))),IF(IF((ROUND((BX10*BY10)+BZ10,0))&lt;5,5,(ROUND((BX10*BY10)+BZ10,0)))&gt;30,30,IF((ROUND((BX10*BY10)+BZ10,0))&lt;5,5,(ROUND((BX10*BY10)+BZ10,0)))))</f>
        <v>15</v>
      </c>
      <c r="CB10" s="40" t="n">
        <f aca="false">SUM(AZ10:BJ10)</f>
        <v>0</v>
      </c>
      <c r="CC10" s="40" t="n">
        <f aca="false">IF(AB10=0,0,IF(BW10=0,AB10,ROUND(AB10+800*(CB10-BV10)/(CA10+BW10),0)))</f>
        <v>0</v>
      </c>
      <c r="CD10" s="116"/>
    </row>
    <row r="11" customFormat="false" ht="19.9" hidden="false" customHeight="true" outlineLevel="0" collapsed="false">
      <c r="B11" s="141" t="str">
        <f aca="false">IF(AND(D10=D11,E10=E11,F10=F11),"","7.")</f>
        <v/>
      </c>
      <c r="C11" s="142" t="str">
        <f aca="false">VLOOKUP($T11,$I$5:$M$16,2,FALSE())</f>
        <v>Spieler 7</v>
      </c>
      <c r="D11" s="143" t="n">
        <f aca="false">VLOOKUP($T11,$I$5:$M$16,3,FALSE())</f>
        <v>0</v>
      </c>
      <c r="E11" s="144" t="str">
        <f aca="false">VLOOKUP($T11,$I$5:$M$16,4,FALSE())</f>
        <v/>
      </c>
      <c r="F11" s="145" t="str">
        <f aca="false">VLOOKUP($T11,$I$5:$M$16,5,FALSE())</f>
        <v> </v>
      </c>
      <c r="I11" s="141" t="n">
        <f aca="false">RANK(N11,$N$5:$N$16,0)</f>
        <v>7</v>
      </c>
      <c r="J11" s="142" t="str">
        <f aca="false">'Kreuztabelle 12'!C29</f>
        <v>Spieler 7</v>
      </c>
      <c r="K11" s="143" t="n">
        <f aca="false">IF(COUNT('Kreuztabelle 12'!D29:'Kreuztabelle 12'!O29)&gt;0,COUNT('Kreuztabelle 12'!D29:'Kreuztabelle 12'!O29),0)</f>
        <v>0</v>
      </c>
      <c r="L11" s="144" t="str">
        <f aca="false">'Kreuztabelle 12'!Q29</f>
        <v/>
      </c>
      <c r="M11" s="145" t="str">
        <f aca="false">'Kreuztabelle 12'!P29</f>
        <v> </v>
      </c>
      <c r="N11" s="0" t="n">
        <f aca="false">IF(M11=" ",0.06,M11*100000+L11*1000-K11+0.06)</f>
        <v>0.06</v>
      </c>
      <c r="O11" s="146" t="e">
        <f aca="false">COUNTIF($P$5:$P$16,P11)</f>
        <v>#VALUE!</v>
      </c>
      <c r="P11" s="146" t="e">
        <f aca="false">IF(AND(D10=D11,E10=E11,F10=F11),P10,7)</f>
        <v>#VALUE!</v>
      </c>
      <c r="Q11" s="147" t="e">
        <f aca="false">IF(O11=1,P11&amp;".",P11&amp;".- "&amp;(P11+O11-1)&amp;".")</f>
        <v>#VALUE!</v>
      </c>
      <c r="R11" s="147" t="str">
        <f aca="false">IF(SUM($D$5:$D$14)=0," ",Q11)</f>
        <v> </v>
      </c>
      <c r="T11" s="40" t="n">
        <v>7</v>
      </c>
      <c r="AA11" s="0" t="str">
        <f aca="false">Eingabe!C13</f>
        <v>Spieler 8</v>
      </c>
      <c r="AB11" s="40" t="n">
        <f aca="false">IF(Eingabe!E13=" ",0,Eingabe!E13)</f>
        <v>0</v>
      </c>
      <c r="AC11" s="40" t="n">
        <f aca="false">IF(Eingabe!D13=5,5,IF(Eingabe!D13=10,10,15))</f>
        <v>15</v>
      </c>
      <c r="AD11" s="131" t="n">
        <f aca="false">$AB$8</f>
        <v>0</v>
      </c>
      <c r="AE11" s="53" t="n">
        <f aca="false">$AB$6</f>
        <v>0</v>
      </c>
      <c r="AF11" s="53" t="n">
        <f aca="false">$AB$4</f>
        <v>0</v>
      </c>
      <c r="AG11" s="53" t="n">
        <f aca="false">$AB$13</f>
        <v>0</v>
      </c>
      <c r="AH11" s="53" t="n">
        <f aca="false">$AB$15</f>
        <v>0</v>
      </c>
      <c r="AI11" s="53" t="n">
        <f aca="false">$AB$9</f>
        <v>0</v>
      </c>
      <c r="AJ11" s="53" t="n">
        <f aca="false">$AB$7</f>
        <v>0</v>
      </c>
      <c r="AK11" s="53" t="n">
        <f aca="false">$AB$5</f>
        <v>0</v>
      </c>
      <c r="AL11" s="53" t="n">
        <f aca="false">$AB$14</f>
        <v>0</v>
      </c>
      <c r="AM11" s="53" t="n">
        <f aca="false">$AB$12</f>
        <v>0</v>
      </c>
      <c r="AN11" s="53" t="n">
        <f aca="false">$AB$10</f>
        <v>0</v>
      </c>
      <c r="AO11" s="131" t="str">
        <f aca="false">'12 Spieler'!$G$16</f>
        <v> </v>
      </c>
      <c r="AP11" s="53" t="str">
        <f aca="false">'12 Spieler'!$O$15</f>
        <v> </v>
      </c>
      <c r="AQ11" s="53" t="str">
        <f aca="false">'12 Spieler'!$W$14</f>
        <v> </v>
      </c>
      <c r="AR11" s="53" t="str">
        <f aca="false">'12 Spieler'!$G$23</f>
        <v> </v>
      </c>
      <c r="AS11" s="53" t="str">
        <f aca="false">'12 Spieler'!$O$22</f>
        <v> </v>
      </c>
      <c r="AT11" s="53" t="str">
        <f aca="false">'12 Spieler'!$Y$23</f>
        <v> </v>
      </c>
      <c r="AU11" s="53" t="str">
        <f aca="false">'12 Spieler'!$I$34</f>
        <v> </v>
      </c>
      <c r="AV11" s="53" t="str">
        <f aca="false">'12 Spieler'!$Q$35</f>
        <v> </v>
      </c>
      <c r="AW11" s="53" t="str">
        <f aca="false">'12 Spieler'!$Y$36</f>
        <v> </v>
      </c>
      <c r="AX11" s="53" t="str">
        <f aca="false">'12 Spieler'!$I$47</f>
        <v> </v>
      </c>
      <c r="AY11" s="53" t="str">
        <f aca="false">'12 Spieler'!$O$47</f>
        <v> </v>
      </c>
      <c r="AZ11" s="131" t="str">
        <f aca="false">IF(AD11=0," ",AO11)</f>
        <v> </v>
      </c>
      <c r="BA11" s="53" t="str">
        <f aca="false">IF(AE11=0," ",AP11)</f>
        <v> </v>
      </c>
      <c r="BB11" s="53" t="str">
        <f aca="false">IF(AF11=0," ",AQ11)</f>
        <v> </v>
      </c>
      <c r="BC11" s="53" t="str">
        <f aca="false">IF(AG11=0," ",AR11)</f>
        <v> </v>
      </c>
      <c r="BD11" s="53" t="str">
        <f aca="false">IF(AH11=0," ",AS11)</f>
        <v> </v>
      </c>
      <c r="BE11" s="53" t="str">
        <f aca="false">IF(AI11=0," ",AT11)</f>
        <v> </v>
      </c>
      <c r="BF11" s="53" t="str">
        <f aca="false">IF(AJ11=0," ",AU11)</f>
        <v> </v>
      </c>
      <c r="BG11" s="53" t="str">
        <f aca="false">IF(AK11=0," ",AV11)</f>
        <v> </v>
      </c>
      <c r="BH11" s="53" t="str">
        <f aca="false">IF(AL11=0," ",AW11)</f>
        <v> </v>
      </c>
      <c r="BI11" s="53" t="str">
        <f aca="false">IF(AM11=0," ",AX11)</f>
        <v> </v>
      </c>
      <c r="BJ11" s="53" t="str">
        <f aca="false">IF(AN11=0," ",AY11)</f>
        <v> </v>
      </c>
      <c r="BK11" s="138" t="n">
        <f aca="false">IF(AZ11=" ",0,ROUND(1/(1+(POWER(10,(-1*($AB11-AD11)/400)))),3))</f>
        <v>0</v>
      </c>
      <c r="BL11" s="139" t="n">
        <f aca="false">IF(BA11=" ",0,ROUND(1/(1+(POWER(10,(-1*($AB11-AE11)/400)))),3))</f>
        <v>0</v>
      </c>
      <c r="BM11" s="139" t="n">
        <f aca="false">IF(BB11=" ",0,ROUND(1/(1+(POWER(10,(-1*($AB11-AF11)/400)))),3))</f>
        <v>0</v>
      </c>
      <c r="BN11" s="139" t="n">
        <f aca="false">IF(BC11=" ",0,ROUND(1/(1+(POWER(10,(-1*($AB11-AG11)/400)))),3))</f>
        <v>0</v>
      </c>
      <c r="BO11" s="139" t="n">
        <f aca="false">IF(BD11=" ",0,ROUND(1/(1+(POWER(10,(-1*($AB11-AH11)/400)))),3))</f>
        <v>0</v>
      </c>
      <c r="BP11" s="139" t="n">
        <f aca="false">IF(BE11=" ",0,ROUND(1/(1+(POWER(10,(-1*($AB11-AI11)/400)))),3))</f>
        <v>0</v>
      </c>
      <c r="BQ11" s="139" t="n">
        <f aca="false">IF(BF11=" ",0,ROUND(1/(1+(POWER(10,(-1*($AB11-AJ11)/400)))),3))</f>
        <v>0</v>
      </c>
      <c r="BR11" s="139" t="n">
        <f aca="false">IF(BG11=" ",0,ROUND(1/(1+(POWER(10,(-1*($AB11-AK11)/400)))),3))</f>
        <v>0</v>
      </c>
      <c r="BS11" s="139" t="n">
        <f aca="false">IF(BH11=" ",0,ROUND(1/(1+(POWER(10,(-1*($AB11-AL11)/400)))),3))</f>
        <v>0</v>
      </c>
      <c r="BT11" s="139" t="n">
        <f aca="false">IF(BI11=" ",0,ROUND(1/(1+(POWER(10,(-1*($AB11-AM11)/400)))),3))</f>
        <v>0</v>
      </c>
      <c r="BU11" s="139" t="n">
        <f aca="false">IF(BJ11=" ",0,ROUND(1/(1+(POWER(10,(-1*($AB11-AN11)/400)))),3))</f>
        <v>0</v>
      </c>
      <c r="BV11" s="140" t="n">
        <f aca="false">SUM(BK11:BU11)</f>
        <v>0</v>
      </c>
      <c r="BW11" s="40" t="n">
        <f aca="false">1*((COUNTIF(AZ11:BJ11,0))+(COUNTIF(AZ11:BJ11,0.5))+(COUNTIF(AZ11:BJ11,1)))</f>
        <v>0</v>
      </c>
      <c r="BX11" s="115" t="n">
        <f aca="false">POWER((AB11/1000),4)+AC11</f>
        <v>15</v>
      </c>
      <c r="BY11" s="115" t="n">
        <f aca="false">IF(AI11=5,IF(CB11&gt;=BV11,AH11/2000,1),1)</f>
        <v>1</v>
      </c>
      <c r="BZ11" s="115" t="n">
        <f aca="false">IF(CB11&gt;=BV11,0,IF((IF(AI11=5,IF(AH11&lt;1300,(POWER(2.71828,(1300-AH11)/150))-1,0),0))&gt;150,150,IF(AI11=5,IF(AH11&lt;1300,(POWER(2.71828,(1300-AH11)/150))-1,0),0)))</f>
        <v>0</v>
      </c>
      <c r="CA11" s="115" t="n">
        <f aca="false">IF(BZ11&gt;0,IF((ROUND((BX11*BY11)+BZ11,0))&lt;5,5,(ROUND((BX11*BY11)+BZ11,0))),IF(IF((ROUND((BX11*BY11)+BZ11,0))&lt;5,5,(ROUND((BX11*BY11)+BZ11,0)))&gt;30,30,IF((ROUND((BX11*BY11)+BZ11,0))&lt;5,5,(ROUND((BX11*BY11)+BZ11,0)))))</f>
        <v>15</v>
      </c>
      <c r="CB11" s="40" t="n">
        <f aca="false">SUM(AZ11:BJ11)</f>
        <v>0</v>
      </c>
      <c r="CC11" s="40" t="n">
        <f aca="false">IF(AB11=0,0,IF(BW11=0,AB11,ROUND(AB11+800*(CB11-BV11)/(CA11+BW11),0)))</f>
        <v>0</v>
      </c>
      <c r="CD11" s="116"/>
    </row>
    <row r="12" customFormat="false" ht="19.9" hidden="false" customHeight="true" outlineLevel="0" collapsed="false">
      <c r="B12" s="141" t="str">
        <f aca="false">IF(AND(D11=D12,E11=E12,F11=F12),"","8.")</f>
        <v/>
      </c>
      <c r="C12" s="142" t="str">
        <f aca="false">VLOOKUP($T12,$I$5:$M$16,2,FALSE())</f>
        <v>Spieler 8</v>
      </c>
      <c r="D12" s="143" t="n">
        <f aca="false">VLOOKUP($T12,$I$5:$M$16,3,FALSE())</f>
        <v>0</v>
      </c>
      <c r="E12" s="144" t="str">
        <f aca="false">VLOOKUP($T12,$I$5:$M$16,4,FALSE())</f>
        <v/>
      </c>
      <c r="F12" s="145" t="str">
        <f aca="false">VLOOKUP($T12,$I$5:$M$16,5,FALSE())</f>
        <v> </v>
      </c>
      <c r="I12" s="141" t="n">
        <f aca="false">RANK(N12,$N$5:$N$16,0)</f>
        <v>8</v>
      </c>
      <c r="J12" s="142" t="str">
        <f aca="false">'Kreuztabelle 12'!C30</f>
        <v>Spieler 8</v>
      </c>
      <c r="K12" s="143" t="n">
        <f aca="false">IF(COUNT('Kreuztabelle 12'!D30:'Kreuztabelle 12'!O30)&gt;0,COUNT('Kreuztabelle 12'!D30:'Kreuztabelle 12'!O30),0)</f>
        <v>0</v>
      </c>
      <c r="L12" s="144" t="str">
        <f aca="false">'Kreuztabelle 12'!Q30</f>
        <v/>
      </c>
      <c r="M12" s="145" t="str">
        <f aca="false">'Kreuztabelle 12'!P30</f>
        <v> </v>
      </c>
      <c r="N12" s="0" t="n">
        <f aca="false">IF(M12=" ",0.05,M12*100000+L12*1000-K12+0.05)</f>
        <v>0.05</v>
      </c>
      <c r="O12" s="146" t="e">
        <f aca="false">COUNTIF($P$5:$P$16,P12)</f>
        <v>#VALUE!</v>
      </c>
      <c r="P12" s="146" t="e">
        <f aca="false">IF(AND(D11=D12,E11=E12,F11=F12),P11,8)</f>
        <v>#VALUE!</v>
      </c>
      <c r="Q12" s="147" t="e">
        <f aca="false">IF(O12=1,P12&amp;".",P12&amp;".- "&amp;(P12+O12-1)&amp;".")</f>
        <v>#VALUE!</v>
      </c>
      <c r="R12" s="147" t="str">
        <f aca="false">IF(SUM($D$5:$D$14)=0," ",Q12)</f>
        <v> </v>
      </c>
      <c r="T12" s="40" t="n">
        <v>8</v>
      </c>
      <c r="AA12" s="0" t="str">
        <f aca="false">Eingabe!C14</f>
        <v>Spieler 9</v>
      </c>
      <c r="AB12" s="40" t="n">
        <f aca="false">IF(Eingabe!E14=" ",0,Eingabe!E14)</f>
        <v>0</v>
      </c>
      <c r="AC12" s="40" t="n">
        <f aca="false">IF(Eingabe!D14=5,5,IF(Eingabe!D14=10,10,15))</f>
        <v>15</v>
      </c>
      <c r="AD12" s="131" t="n">
        <f aca="false">$AB$7</f>
        <v>0</v>
      </c>
      <c r="AE12" s="53" t="n">
        <f aca="false">$AB$5</f>
        <v>0</v>
      </c>
      <c r="AF12" s="53" t="n">
        <f aca="false">$AB$14</f>
        <v>0</v>
      </c>
      <c r="AG12" s="53" t="n">
        <f aca="false">$AB$15</f>
        <v>0</v>
      </c>
      <c r="AH12" s="53" t="n">
        <f aca="false">$AB$10</f>
        <v>0</v>
      </c>
      <c r="AI12" s="53" t="n">
        <f aca="false">$AB$8</f>
        <v>0</v>
      </c>
      <c r="AJ12" s="53" t="n">
        <f aca="false">$AB$6</f>
        <v>0</v>
      </c>
      <c r="AK12" s="53" t="n">
        <f aca="false">$AB$4</f>
        <v>0</v>
      </c>
      <c r="AL12" s="53" t="n">
        <f aca="false">$AB$13</f>
        <v>0</v>
      </c>
      <c r="AM12" s="53" t="n">
        <f aca="false">$AB$11</f>
        <v>0</v>
      </c>
      <c r="AN12" s="53" t="n">
        <f aca="false">$AB$9</f>
        <v>0</v>
      </c>
      <c r="AO12" s="131" t="str">
        <f aca="false">'12 Spieler'!$G$15</f>
        <v> </v>
      </c>
      <c r="AP12" s="53" t="str">
        <f aca="false">'12 Spieler'!$O$14</f>
        <v> </v>
      </c>
      <c r="AQ12" s="53" t="str">
        <f aca="false">'12 Spieler'!$W$13</f>
        <v> </v>
      </c>
      <c r="AR12" s="53" t="str">
        <f aca="false">'12 Spieler'!$G$22</f>
        <v> </v>
      </c>
      <c r="AS12" s="53" t="str">
        <f aca="false">'12 Spieler'!$Q$23</f>
        <v> </v>
      </c>
      <c r="AT12" s="53" t="str">
        <f aca="false">'12 Spieler'!$Y$24</f>
        <v> </v>
      </c>
      <c r="AU12" s="53" t="str">
        <f aca="false">'12 Spieler'!$I$35</f>
        <v> </v>
      </c>
      <c r="AV12" s="53" t="str">
        <f aca="false">'12 Spieler'!$Q$36</f>
        <v> </v>
      </c>
      <c r="AW12" s="53" t="str">
        <f aca="false">'12 Spieler'!$Y$37</f>
        <v> </v>
      </c>
      <c r="AX12" s="53" t="str">
        <f aca="false">'12 Spieler'!$G$47</f>
        <v> </v>
      </c>
      <c r="AY12" s="53" t="str">
        <f aca="false">'12 Spieler'!$O$46</f>
        <v> </v>
      </c>
      <c r="AZ12" s="131" t="str">
        <f aca="false">IF(AD12=0," ",AO12)</f>
        <v> </v>
      </c>
      <c r="BA12" s="53" t="str">
        <f aca="false">IF(AE12=0," ",AP12)</f>
        <v> </v>
      </c>
      <c r="BB12" s="53" t="str">
        <f aca="false">IF(AF12=0," ",AQ12)</f>
        <v> </v>
      </c>
      <c r="BC12" s="53" t="str">
        <f aca="false">IF(AG12=0," ",AR12)</f>
        <v> </v>
      </c>
      <c r="BD12" s="53" t="str">
        <f aca="false">IF(AH12=0," ",AS12)</f>
        <v> </v>
      </c>
      <c r="BE12" s="53" t="str">
        <f aca="false">IF(AI12=0," ",AT12)</f>
        <v> </v>
      </c>
      <c r="BF12" s="53" t="str">
        <f aca="false">IF(AJ12=0," ",AU12)</f>
        <v> </v>
      </c>
      <c r="BG12" s="53" t="str">
        <f aca="false">IF(AK12=0," ",AV12)</f>
        <v> </v>
      </c>
      <c r="BH12" s="53" t="str">
        <f aca="false">IF(AL12=0," ",AW12)</f>
        <v> </v>
      </c>
      <c r="BI12" s="53" t="str">
        <f aca="false">IF(AM12=0," ",AX12)</f>
        <v> </v>
      </c>
      <c r="BJ12" s="53" t="str">
        <f aca="false">IF(AN12=0," ",AY12)</f>
        <v> </v>
      </c>
      <c r="BK12" s="138" t="n">
        <f aca="false">IF(AZ12=" ",0,ROUND(1/(1+(POWER(10,(-1*($AB12-AD12)/400)))),3))</f>
        <v>0</v>
      </c>
      <c r="BL12" s="139" t="n">
        <f aca="false">IF(BA12=" ",0,ROUND(1/(1+(POWER(10,(-1*($AB12-AE12)/400)))),3))</f>
        <v>0</v>
      </c>
      <c r="BM12" s="139" t="n">
        <f aca="false">IF(BB12=" ",0,ROUND(1/(1+(POWER(10,(-1*($AB12-AF12)/400)))),3))</f>
        <v>0</v>
      </c>
      <c r="BN12" s="139" t="n">
        <f aca="false">IF(BC12=" ",0,ROUND(1/(1+(POWER(10,(-1*($AB12-AG12)/400)))),3))</f>
        <v>0</v>
      </c>
      <c r="BO12" s="139" t="n">
        <f aca="false">IF(BD12=" ",0,ROUND(1/(1+(POWER(10,(-1*($AB12-AH12)/400)))),3))</f>
        <v>0</v>
      </c>
      <c r="BP12" s="139" t="n">
        <f aca="false">IF(BE12=" ",0,ROUND(1/(1+(POWER(10,(-1*($AB12-AI12)/400)))),3))</f>
        <v>0</v>
      </c>
      <c r="BQ12" s="139" t="n">
        <f aca="false">IF(BF12=" ",0,ROUND(1/(1+(POWER(10,(-1*($AB12-AJ12)/400)))),3))</f>
        <v>0</v>
      </c>
      <c r="BR12" s="139" t="n">
        <f aca="false">IF(BG12=" ",0,ROUND(1/(1+(POWER(10,(-1*($AB12-AK12)/400)))),3))</f>
        <v>0</v>
      </c>
      <c r="BS12" s="139" t="n">
        <f aca="false">IF(BH12=" ",0,ROUND(1/(1+(POWER(10,(-1*($AB12-AL12)/400)))),3))</f>
        <v>0</v>
      </c>
      <c r="BT12" s="139" t="n">
        <f aca="false">IF(BI12=" ",0,ROUND(1/(1+(POWER(10,(-1*($AB12-AM12)/400)))),3))</f>
        <v>0</v>
      </c>
      <c r="BU12" s="139" t="n">
        <f aca="false">IF(BJ12=" ",0,ROUND(1/(1+(POWER(10,(-1*($AB12-AN12)/400)))),3))</f>
        <v>0</v>
      </c>
      <c r="BV12" s="140" t="n">
        <f aca="false">SUM(BK12:BU12)</f>
        <v>0</v>
      </c>
      <c r="BW12" s="40" t="n">
        <f aca="false">1*((COUNTIF(AZ12:BJ12,0))+(COUNTIF(AZ12:BJ12,0.5))+(COUNTIF(AZ12:BJ12,1)))</f>
        <v>0</v>
      </c>
      <c r="BX12" s="115" t="n">
        <f aca="false">POWER((AB12/1000),4)+AC12</f>
        <v>15</v>
      </c>
      <c r="BY12" s="115" t="n">
        <f aca="false">IF(AI12=5,IF(CB12&gt;=BV12,AH12/2000,1),1)</f>
        <v>1</v>
      </c>
      <c r="BZ12" s="115" t="n">
        <f aca="false">IF(CB12&gt;=BV12,0,IF((IF(AI12=5,IF(AH12&lt;1300,(POWER(2.71828,(1300-AH12)/150))-1,0),0))&gt;150,150,IF(AI12=5,IF(AH12&lt;1300,(POWER(2.71828,(1300-AH12)/150))-1,0),0)))</f>
        <v>0</v>
      </c>
      <c r="CA12" s="115" t="n">
        <f aca="false">IF(BZ12&gt;0,IF((ROUND((BX12*BY12)+BZ12,0))&lt;5,5,(ROUND((BX12*BY12)+BZ12,0))),IF(IF((ROUND((BX12*BY12)+BZ12,0))&lt;5,5,(ROUND((BX12*BY12)+BZ12,0)))&gt;30,30,IF((ROUND((BX12*BY12)+BZ12,0))&lt;5,5,(ROUND((BX12*BY12)+BZ12,0)))))</f>
        <v>15</v>
      </c>
      <c r="CB12" s="40" t="n">
        <f aca="false">SUM(AZ12:BJ12)</f>
        <v>0</v>
      </c>
      <c r="CC12" s="40" t="n">
        <f aca="false">IF(AB12=0,0,IF(BW12=0,AB12,ROUND(AB12+800*(CB12-BV12)/(CA12+BW12),0)))</f>
        <v>0</v>
      </c>
      <c r="CD12" s="116"/>
    </row>
    <row r="13" customFormat="false" ht="19.9" hidden="false" customHeight="true" outlineLevel="0" collapsed="false">
      <c r="A13" s="59"/>
      <c r="B13" s="141" t="str">
        <f aca="false">IF(AND(D12=D13,E12=E13,F12=F13),"","9.")</f>
        <v/>
      </c>
      <c r="C13" s="142" t="str">
        <f aca="false">VLOOKUP($T13,$I$5:$M$16,2,FALSE())</f>
        <v>Spieler 9</v>
      </c>
      <c r="D13" s="143" t="n">
        <f aca="false">VLOOKUP($T13,$I$5:$M$16,3,FALSE())</f>
        <v>0</v>
      </c>
      <c r="E13" s="144" t="str">
        <f aca="false">VLOOKUP($T13,$I$5:$M$16,4,FALSE())</f>
        <v/>
      </c>
      <c r="F13" s="145" t="str">
        <f aca="false">VLOOKUP($T13,$I$5:$M$16,5,FALSE())</f>
        <v> </v>
      </c>
      <c r="I13" s="141" t="n">
        <f aca="false">RANK(N13,$N$5:$N$16,0)</f>
        <v>9</v>
      </c>
      <c r="J13" s="142" t="str">
        <f aca="false">'Kreuztabelle 12'!C31</f>
        <v>Spieler 9</v>
      </c>
      <c r="K13" s="143" t="n">
        <f aca="false">IF(COUNT('Kreuztabelle 12'!D31:'Kreuztabelle 12'!O31)&gt;0,COUNT('Kreuztabelle 12'!D31:'Kreuztabelle 12'!O31),0)</f>
        <v>0</v>
      </c>
      <c r="L13" s="144" t="str">
        <f aca="false">'Kreuztabelle 12'!Q31</f>
        <v/>
      </c>
      <c r="M13" s="145" t="str">
        <f aca="false">'Kreuztabelle 12'!P31</f>
        <v> </v>
      </c>
      <c r="N13" s="0" t="n">
        <f aca="false">IF(M13=" ",0.04,M13*100000+L13*1000-K13+0.04)</f>
        <v>0.04</v>
      </c>
      <c r="O13" s="146" t="e">
        <f aca="false">COUNTIF($P$5:$P$16,P13)</f>
        <v>#VALUE!</v>
      </c>
      <c r="P13" s="146" t="e">
        <f aca="false">IF(AND(D12=D13,E12=E13,F12=F13),P12,9)</f>
        <v>#VALUE!</v>
      </c>
      <c r="Q13" s="147" t="e">
        <f aca="false">IF(O13=1,P13&amp;".",P13&amp;".- "&amp;(P13+O13-1)&amp;".")</f>
        <v>#VALUE!</v>
      </c>
      <c r="R13" s="147" t="str">
        <f aca="false">IF(SUM($D$5:$D$14)=0," ",Q13)</f>
        <v> </v>
      </c>
      <c r="T13" s="40" t="n">
        <v>9</v>
      </c>
      <c r="AA13" s="0" t="str">
        <f aca="false">Eingabe!C15</f>
        <v>Spieler 10</v>
      </c>
      <c r="AB13" s="40" t="n">
        <f aca="false">IF(Eingabe!E15=" ",0,Eingabe!E15)</f>
        <v>0</v>
      </c>
      <c r="AC13" s="40" t="n">
        <f aca="false">IF(Eingabe!D15=5,5,IF(Eingabe!D15=10,10,15))</f>
        <v>15</v>
      </c>
      <c r="AD13" s="131" t="n">
        <f aca="false">$AB$6</f>
        <v>0</v>
      </c>
      <c r="AE13" s="53" t="n">
        <f aca="false">$AB$4</f>
        <v>0</v>
      </c>
      <c r="AF13" s="53" t="n">
        <f aca="false">$AB$15</f>
        <v>0</v>
      </c>
      <c r="AG13" s="53" t="n">
        <f aca="false">$AB$11</f>
        <v>0</v>
      </c>
      <c r="AH13" s="53" t="n">
        <f aca="false">$AB$9</f>
        <v>0</v>
      </c>
      <c r="AI13" s="53" t="n">
        <f aca="false">$AB$7</f>
        <v>0</v>
      </c>
      <c r="AJ13" s="53" t="n">
        <f aca="false">$AB$5</f>
        <v>0</v>
      </c>
      <c r="AK13" s="53" t="n">
        <f aca="false">$AB$14</f>
        <v>0</v>
      </c>
      <c r="AL13" s="53" t="n">
        <f aca="false">$AB$12</f>
        <v>0</v>
      </c>
      <c r="AM13" s="53" t="n">
        <f aca="false">$AB$10</f>
        <v>0</v>
      </c>
      <c r="AN13" s="53" t="n">
        <f aca="false">$AB$8</f>
        <v>0</v>
      </c>
      <c r="AO13" s="131" t="str">
        <f aca="false">'12 Spieler'!$G$14</f>
        <v> </v>
      </c>
      <c r="AP13" s="53" t="str">
        <f aca="false">'12 Spieler'!$O$13</f>
        <v> </v>
      </c>
      <c r="AQ13" s="53" t="str">
        <f aca="false">'12 Spieler'!$W$12</f>
        <v> </v>
      </c>
      <c r="AR13" s="53" t="str">
        <f aca="false">'12 Spieler'!$I$23</f>
        <v> </v>
      </c>
      <c r="AS13" s="53" t="str">
        <f aca="false">'12 Spieler'!$Q$24</f>
        <v> </v>
      </c>
      <c r="AT13" s="53" t="str">
        <f aca="false">'12 Spieler'!$Y$25</f>
        <v> </v>
      </c>
      <c r="AU13" s="53" t="str">
        <f aca="false">'12 Spieler'!$I$36</f>
        <v> </v>
      </c>
      <c r="AV13" s="53" t="str">
        <f aca="false">'12 Spieler'!$Q$37</f>
        <v> </v>
      </c>
      <c r="AW13" s="53" t="str">
        <f aca="false">'12 Spieler'!$W$37</f>
        <v> </v>
      </c>
      <c r="AX13" s="53" t="str">
        <f aca="false">'12 Spieler'!$G$46</f>
        <v> </v>
      </c>
      <c r="AY13" s="53" t="str">
        <f aca="false">'12 Spieler'!$O$45</f>
        <v> </v>
      </c>
      <c r="AZ13" s="131" t="str">
        <f aca="false">IF(AD13=0," ",AO13)</f>
        <v> </v>
      </c>
      <c r="BA13" s="53" t="str">
        <f aca="false">IF(AE13=0," ",AP13)</f>
        <v> </v>
      </c>
      <c r="BB13" s="53" t="str">
        <f aca="false">IF(AF13=0," ",AQ13)</f>
        <v> </v>
      </c>
      <c r="BC13" s="53" t="str">
        <f aca="false">IF(AG13=0," ",AR13)</f>
        <v> </v>
      </c>
      <c r="BD13" s="53" t="str">
        <f aca="false">IF(AH13=0," ",AS13)</f>
        <v> </v>
      </c>
      <c r="BE13" s="53" t="str">
        <f aca="false">IF(AI13=0," ",AT13)</f>
        <v> </v>
      </c>
      <c r="BF13" s="53" t="str">
        <f aca="false">IF(AJ13=0," ",AU13)</f>
        <v> </v>
      </c>
      <c r="BG13" s="53" t="str">
        <f aca="false">IF(AK13=0," ",AV13)</f>
        <v> </v>
      </c>
      <c r="BH13" s="53" t="str">
        <f aca="false">IF(AL13=0," ",AW13)</f>
        <v> </v>
      </c>
      <c r="BI13" s="53" t="str">
        <f aca="false">IF(AM13=0," ",AX13)</f>
        <v> </v>
      </c>
      <c r="BJ13" s="53" t="str">
        <f aca="false">IF(AN13=0," ",AY13)</f>
        <v> </v>
      </c>
      <c r="BK13" s="138" t="n">
        <f aca="false">IF(AZ13=" ",0,ROUND(1/(1+(POWER(10,(-1*($AB13-AD13)/400)))),3))</f>
        <v>0</v>
      </c>
      <c r="BL13" s="139" t="n">
        <f aca="false">IF(BA13=" ",0,ROUND(1/(1+(POWER(10,(-1*($AB13-AE13)/400)))),3))</f>
        <v>0</v>
      </c>
      <c r="BM13" s="139" t="n">
        <f aca="false">IF(BB13=" ",0,ROUND(1/(1+(POWER(10,(-1*($AB13-AF13)/400)))),3))</f>
        <v>0</v>
      </c>
      <c r="BN13" s="139" t="n">
        <f aca="false">IF(BC13=" ",0,ROUND(1/(1+(POWER(10,(-1*($AB13-AG13)/400)))),3))</f>
        <v>0</v>
      </c>
      <c r="BO13" s="139" t="n">
        <f aca="false">IF(BD13=" ",0,ROUND(1/(1+(POWER(10,(-1*($AB13-AH13)/400)))),3))</f>
        <v>0</v>
      </c>
      <c r="BP13" s="139" t="n">
        <f aca="false">IF(BE13=" ",0,ROUND(1/(1+(POWER(10,(-1*($AB13-AI13)/400)))),3))</f>
        <v>0</v>
      </c>
      <c r="BQ13" s="139" t="n">
        <f aca="false">IF(BF13=" ",0,ROUND(1/(1+(POWER(10,(-1*($AB13-AJ13)/400)))),3))</f>
        <v>0</v>
      </c>
      <c r="BR13" s="139" t="n">
        <f aca="false">IF(BG13=" ",0,ROUND(1/(1+(POWER(10,(-1*($AB13-AK13)/400)))),3))</f>
        <v>0</v>
      </c>
      <c r="BS13" s="139" t="n">
        <f aca="false">IF(BH13=" ",0,ROUND(1/(1+(POWER(10,(-1*($AB13-AL13)/400)))),3))</f>
        <v>0</v>
      </c>
      <c r="BT13" s="139" t="n">
        <f aca="false">IF(BI13=" ",0,ROUND(1/(1+(POWER(10,(-1*($AB13-AM13)/400)))),3))</f>
        <v>0</v>
      </c>
      <c r="BU13" s="139" t="n">
        <f aca="false">IF(BJ13=" ",0,ROUND(1/(1+(POWER(10,(-1*($AB13-AN13)/400)))),3))</f>
        <v>0</v>
      </c>
      <c r="BV13" s="140" t="n">
        <f aca="false">SUM(BK13:BU13)</f>
        <v>0</v>
      </c>
      <c r="BW13" s="40" t="n">
        <f aca="false">1*((COUNTIF(AZ13:BJ13,0))+(COUNTIF(AZ13:BJ13,0.5))+(COUNTIF(AZ13:BJ13,1)))</f>
        <v>0</v>
      </c>
      <c r="BX13" s="115" t="n">
        <f aca="false">POWER((AB13/1000),4)+AC13</f>
        <v>15</v>
      </c>
      <c r="BY13" s="115" t="n">
        <f aca="false">IF(AI13=5,IF(CB13&gt;=BV13,AH13/2000,1),1)</f>
        <v>1</v>
      </c>
      <c r="BZ13" s="115" t="n">
        <f aca="false">IF(CB13&gt;=BV13,0,IF((IF(AI13=5,IF(AH13&lt;1300,(POWER(2.71828,(1300-AH13)/150))-1,0),0))&gt;150,150,IF(AI13=5,IF(AH13&lt;1300,(POWER(2.71828,(1300-AH13)/150))-1,0),0)))</f>
        <v>0</v>
      </c>
      <c r="CA13" s="115" t="n">
        <f aca="false">IF(BZ13&gt;0,IF((ROUND((BX13*BY13)+BZ13,0))&lt;5,5,(ROUND((BX13*BY13)+BZ13,0))),IF(IF((ROUND((BX13*BY13)+BZ13,0))&lt;5,5,(ROUND((BX13*BY13)+BZ13,0)))&gt;30,30,IF((ROUND((BX13*BY13)+BZ13,0))&lt;5,5,(ROUND((BX13*BY13)+BZ13,0)))))</f>
        <v>15</v>
      </c>
      <c r="CB13" s="40" t="n">
        <f aca="false">SUM(AZ13:BJ13)</f>
        <v>0</v>
      </c>
      <c r="CC13" s="40" t="n">
        <f aca="false">IF(AB13=0,0,IF(BW13=0,AB13,ROUND(AB13+800*(CB13-BV13)/(CA13+BW13),0)))</f>
        <v>0</v>
      </c>
      <c r="CD13" s="116"/>
    </row>
    <row r="14" customFormat="false" ht="19.9" hidden="false" customHeight="true" outlineLevel="0" collapsed="false">
      <c r="A14" s="59"/>
      <c r="B14" s="141" t="str">
        <f aca="false">IF(AND(D13=D14,E13=E14,F13=F14),"","10.")</f>
        <v/>
      </c>
      <c r="C14" s="148" t="str">
        <f aca="false">VLOOKUP($T14,$I$5:$M$16,2,FALSE())</f>
        <v>Spieler 10</v>
      </c>
      <c r="D14" s="143" t="n">
        <f aca="false">VLOOKUP($T14,$I$5:$M$16,3,FALSE())</f>
        <v>0</v>
      </c>
      <c r="E14" s="144" t="str">
        <f aca="false">VLOOKUP($T14,$I$5:$M$16,4,FALSE())</f>
        <v/>
      </c>
      <c r="F14" s="145" t="str">
        <f aca="false">VLOOKUP($T14,$I$5:$M$16,5,FALSE())</f>
        <v> </v>
      </c>
      <c r="I14" s="141" t="n">
        <f aca="false">RANK(N14,$N$5:$N$16,0)</f>
        <v>10</v>
      </c>
      <c r="J14" s="142" t="str">
        <f aca="false">'Kreuztabelle 12'!C32</f>
        <v>Spieler 10</v>
      </c>
      <c r="K14" s="143" t="n">
        <f aca="false">IF(COUNT('Kreuztabelle 12'!D32:'Kreuztabelle 12'!O32)&gt;0,COUNT('Kreuztabelle 12'!D32:'Kreuztabelle 12'!O32),0)</f>
        <v>0</v>
      </c>
      <c r="L14" s="144" t="str">
        <f aca="false">'Kreuztabelle 12'!Q32</f>
        <v/>
      </c>
      <c r="M14" s="145" t="str">
        <f aca="false">'Kreuztabelle 12'!P32</f>
        <v> </v>
      </c>
      <c r="N14" s="0" t="n">
        <f aca="false">IF(M14=" ",0.03,M14*100000+L14*1000-K14+0.03)</f>
        <v>0.03</v>
      </c>
      <c r="O14" s="146" t="e">
        <f aca="false">COUNTIF($P$5:$P$16,P14)</f>
        <v>#VALUE!</v>
      </c>
      <c r="P14" s="146" t="e">
        <f aca="false">IF(AND(D13=D14,E13=E14,F13=F14),P13,10)</f>
        <v>#VALUE!</v>
      </c>
      <c r="Q14" s="147" t="e">
        <f aca="false">IF(O14=1,P14&amp;".",P14&amp;".- "&amp;(P14+O14-1)&amp;".")</f>
        <v>#VALUE!</v>
      </c>
      <c r="R14" s="147" t="str">
        <f aca="false">IF(SUM($D$5:$D$14)=0," ",Q14)</f>
        <v> </v>
      </c>
      <c r="T14" s="40" t="n">
        <v>10</v>
      </c>
      <c r="AA14" s="0" t="str">
        <f aca="false">Eingabe!G6</f>
        <v>Spieler 11</v>
      </c>
      <c r="AB14" s="40" t="n">
        <f aca="false">IF(Eingabe!I6=" ",0,Eingabe!I6)</f>
        <v>0</v>
      </c>
      <c r="AC14" s="40" t="n">
        <f aca="false">IF(Eingabe!H6=5,5,IF(Eingabe!H6=10,10,15))</f>
        <v>15</v>
      </c>
      <c r="AD14" s="131" t="n">
        <f aca="false">$AB$5</f>
        <v>0</v>
      </c>
      <c r="AE14" s="53" t="n">
        <f aca="false">$AB$15</f>
        <v>0</v>
      </c>
      <c r="AF14" s="53" t="n">
        <f aca="false">$AB$12</f>
        <v>0</v>
      </c>
      <c r="AG14" s="53" t="n">
        <f aca="false">$AB$10</f>
        <v>0</v>
      </c>
      <c r="AH14" s="53" t="n">
        <f aca="false">$AB$8</f>
        <v>0</v>
      </c>
      <c r="AI14" s="53" t="n">
        <f aca="false">$AB$6</f>
        <v>0</v>
      </c>
      <c r="AJ14" s="53" t="n">
        <f aca="false">$AB$4</f>
        <v>0</v>
      </c>
      <c r="AK14" s="53" t="n">
        <f aca="false">$AB$13</f>
        <v>0</v>
      </c>
      <c r="AL14" s="53" t="n">
        <f aca="false">$AB$11</f>
        <v>0</v>
      </c>
      <c r="AM14" s="53" t="n">
        <f aca="false">$AB$9</f>
        <v>0</v>
      </c>
      <c r="AN14" s="53" t="n">
        <f aca="false">$AB$7</f>
        <v>0</v>
      </c>
      <c r="AO14" s="131" t="str">
        <f aca="false">'12 Spieler'!$G$13</f>
        <v> </v>
      </c>
      <c r="AP14" s="53" t="str">
        <f aca="false">'12 Spieler'!$O$12</f>
        <v> </v>
      </c>
      <c r="AQ14" s="53" t="str">
        <f aca="false">'12 Spieler'!$Y$13</f>
        <v> </v>
      </c>
      <c r="AR14" s="53" t="str">
        <f aca="false">'12 Spieler'!$I$24</f>
        <v> </v>
      </c>
      <c r="AS14" s="53" t="str">
        <f aca="false">'12 Spieler'!$Q$25</f>
        <v> </v>
      </c>
      <c r="AT14" s="53" t="str">
        <f aca="false">'12 Spieler'!$Y$26</f>
        <v> </v>
      </c>
      <c r="AU14" s="53" t="str">
        <f aca="false">'12 Spieler'!$I$37</f>
        <v> </v>
      </c>
      <c r="AV14" s="53" t="str">
        <f aca="false">'12 Spieler'!$O$37</f>
        <v> </v>
      </c>
      <c r="AW14" s="53" t="str">
        <f aca="false">'12 Spieler'!$W$36</f>
        <v> </v>
      </c>
      <c r="AX14" s="53" t="str">
        <f aca="false">'12 Spieler'!$G$45</f>
        <v> </v>
      </c>
      <c r="AY14" s="53" t="str">
        <f aca="false">'12 Spieler'!$O$44</f>
        <v> </v>
      </c>
      <c r="AZ14" s="131" t="str">
        <f aca="false">IF(AD14=0," ",AO14)</f>
        <v> </v>
      </c>
      <c r="BA14" s="53" t="str">
        <f aca="false">IF(AE14=0," ",AP14)</f>
        <v> </v>
      </c>
      <c r="BB14" s="53" t="str">
        <f aca="false">IF(AF14=0," ",AQ14)</f>
        <v> </v>
      </c>
      <c r="BC14" s="53" t="str">
        <f aca="false">IF(AG14=0," ",AR14)</f>
        <v> </v>
      </c>
      <c r="BD14" s="53" t="str">
        <f aca="false">IF(AH14=0," ",AS14)</f>
        <v> </v>
      </c>
      <c r="BE14" s="53" t="str">
        <f aca="false">IF(AI14=0," ",AT14)</f>
        <v> </v>
      </c>
      <c r="BF14" s="53" t="str">
        <f aca="false">IF(AJ14=0," ",AU14)</f>
        <v> </v>
      </c>
      <c r="BG14" s="53" t="str">
        <f aca="false">IF(AK14=0," ",AV14)</f>
        <v> </v>
      </c>
      <c r="BH14" s="53" t="str">
        <f aca="false">IF(AL14=0," ",AW14)</f>
        <v> </v>
      </c>
      <c r="BI14" s="53" t="str">
        <f aca="false">IF(AM14=0," ",AX14)</f>
        <v> </v>
      </c>
      <c r="BJ14" s="53" t="str">
        <f aca="false">IF(AN14=0," ",AY14)</f>
        <v> </v>
      </c>
      <c r="BK14" s="138" t="n">
        <f aca="false">IF(AZ14=" ",0,ROUND(1/(1+(POWER(10,(-1*($AB14-AD14)/400)))),3))</f>
        <v>0</v>
      </c>
      <c r="BL14" s="139" t="n">
        <f aca="false">IF(BA14=" ",0,ROUND(1/(1+(POWER(10,(-1*($AB14-AE14)/400)))),3))</f>
        <v>0</v>
      </c>
      <c r="BM14" s="139" t="n">
        <f aca="false">IF(BB14=" ",0,ROUND(1/(1+(POWER(10,(-1*($AB14-AF14)/400)))),3))</f>
        <v>0</v>
      </c>
      <c r="BN14" s="139" t="n">
        <f aca="false">IF(BC14=" ",0,ROUND(1/(1+(POWER(10,(-1*($AB14-AG14)/400)))),3))</f>
        <v>0</v>
      </c>
      <c r="BO14" s="139" t="n">
        <f aca="false">IF(BD14=" ",0,ROUND(1/(1+(POWER(10,(-1*($AB14-AH14)/400)))),3))</f>
        <v>0</v>
      </c>
      <c r="BP14" s="139" t="n">
        <f aca="false">IF(BE14=" ",0,ROUND(1/(1+(POWER(10,(-1*($AB14-AI14)/400)))),3))</f>
        <v>0</v>
      </c>
      <c r="BQ14" s="139" t="n">
        <f aca="false">IF(BF14=" ",0,ROUND(1/(1+(POWER(10,(-1*($AB14-AJ14)/400)))),3))</f>
        <v>0</v>
      </c>
      <c r="BR14" s="139" t="n">
        <f aca="false">IF(BG14=" ",0,ROUND(1/(1+(POWER(10,(-1*($AB14-AK14)/400)))),3))</f>
        <v>0</v>
      </c>
      <c r="BS14" s="139" t="n">
        <f aca="false">IF(BH14=" ",0,ROUND(1/(1+(POWER(10,(-1*($AB14-AL14)/400)))),3))</f>
        <v>0</v>
      </c>
      <c r="BT14" s="139" t="n">
        <f aca="false">IF(BI14=" ",0,ROUND(1/(1+(POWER(10,(-1*($AB14-AM14)/400)))),3))</f>
        <v>0</v>
      </c>
      <c r="BU14" s="139" t="n">
        <f aca="false">IF(BJ14=" ",0,ROUND(1/(1+(POWER(10,(-1*($AB14-AN14)/400)))),3))</f>
        <v>0</v>
      </c>
      <c r="BV14" s="140" t="n">
        <f aca="false">SUM(BK14:BU14)</f>
        <v>0</v>
      </c>
      <c r="BW14" s="40" t="n">
        <f aca="false">1*((COUNTIF(AZ14:BJ14,0))+(COUNTIF(AZ14:BJ14,0.5))+(COUNTIF(AZ14:BJ14,1)))</f>
        <v>0</v>
      </c>
      <c r="BX14" s="115" t="n">
        <f aca="false">POWER((AB14/1000),4)+AC14</f>
        <v>15</v>
      </c>
      <c r="BY14" s="115" t="n">
        <f aca="false">IF(AI14=5,IF(CB14&gt;=BV14,AH14/2000,1),1)</f>
        <v>1</v>
      </c>
      <c r="BZ14" s="115" t="n">
        <f aca="false">IF(CB14&gt;=BV14,0,IF((IF(AI14=5,IF(AH14&lt;1300,(POWER(2.71828,(1300-AH14)/150))-1,0),0))&gt;150,150,IF(AI14=5,IF(AH14&lt;1300,(POWER(2.71828,(1300-AH14)/150))-1,0),0)))</f>
        <v>0</v>
      </c>
      <c r="CA14" s="115" t="n">
        <f aca="false">IF(BZ14&gt;0,IF((ROUND((BX14*BY14)+BZ14,0))&lt;5,5,(ROUND((BX14*BY14)+BZ14,0))),IF(IF((ROUND((BX14*BY14)+BZ14,0))&lt;5,5,(ROUND((BX14*BY14)+BZ14,0)))&gt;30,30,IF((ROUND((BX14*BY14)+BZ14,0))&lt;5,5,(ROUND((BX14*BY14)+BZ14,0)))))</f>
        <v>15</v>
      </c>
      <c r="CB14" s="40" t="n">
        <f aca="false">SUM(AZ14:BJ14)</f>
        <v>0</v>
      </c>
      <c r="CC14" s="40" t="n">
        <f aca="false">IF(AB14=0,0,IF(BW14=0,AB14,ROUND(AB14+800*(CB14-BV14)/(CA14+BW14),0)))</f>
        <v>0</v>
      </c>
      <c r="CD14" s="116"/>
    </row>
    <row r="15" customFormat="false" ht="19.9" hidden="false" customHeight="true" outlineLevel="0" collapsed="false">
      <c r="A15" s="59"/>
      <c r="B15" s="141" t="str">
        <f aca="false">IF(AND(D14=D15,E14=E15,F14=F15),"","11.")</f>
        <v/>
      </c>
      <c r="C15" s="142" t="str">
        <f aca="false">VLOOKUP($T15,$I$5:$M$16,2,FALSE())</f>
        <v>Spieler 11</v>
      </c>
      <c r="D15" s="143" t="n">
        <f aca="false">VLOOKUP($T15,$I$5:$M$16,3,FALSE())</f>
        <v>0</v>
      </c>
      <c r="E15" s="144" t="str">
        <f aca="false">VLOOKUP($T15,$I$5:$M$16,4,FALSE())</f>
        <v/>
      </c>
      <c r="F15" s="145" t="str">
        <f aca="false">VLOOKUP($T15,$I$5:$M$16,5,FALSE())</f>
        <v> </v>
      </c>
      <c r="I15" s="141" t="n">
        <f aca="false">RANK(N15,$N$5:$N$16,0)</f>
        <v>11</v>
      </c>
      <c r="J15" s="142" t="str">
        <f aca="false">'Kreuztabelle 12'!C33</f>
        <v>Spieler 11</v>
      </c>
      <c r="K15" s="143" t="n">
        <f aca="false">IF(COUNT('Kreuztabelle 12'!D33:'Kreuztabelle 12'!O33)&gt;0,COUNT('Kreuztabelle 12'!D33:'Kreuztabelle 12'!O33),0)</f>
        <v>0</v>
      </c>
      <c r="L15" s="144" t="str">
        <f aca="false">'Kreuztabelle 12'!Q33</f>
        <v/>
      </c>
      <c r="M15" s="145" t="str">
        <f aca="false">'Kreuztabelle 12'!P33</f>
        <v> </v>
      </c>
      <c r="N15" s="0" t="n">
        <f aca="false">IF(M15=" ",0.02,M15*100000+L15*1000-K15+0.02)</f>
        <v>0.02</v>
      </c>
      <c r="O15" s="146" t="e">
        <f aca="false">COUNTIF($P$5:$P$16,P15)</f>
        <v>#VALUE!</v>
      </c>
      <c r="P15" s="146" t="e">
        <f aca="false">IF(AND(D14=D15,E14=E15,F14=F15),P14,11)</f>
        <v>#VALUE!</v>
      </c>
      <c r="Q15" s="147" t="e">
        <f aca="false">IF(O15=1,P15&amp;".",P15&amp;".- "&amp;(P15+O15-1)&amp;".")</f>
        <v>#VALUE!</v>
      </c>
      <c r="R15" s="147" t="str">
        <f aca="false">IF(SUM($D$5:$D$14)=0," ",Q15)</f>
        <v> </v>
      </c>
      <c r="T15" s="40" t="n">
        <v>11</v>
      </c>
      <c r="AA15" s="0" t="str">
        <f aca="false">Eingabe!G7</f>
        <v>Spieler 12 / spielfrei</v>
      </c>
      <c r="AB15" s="40" t="n">
        <f aca="false">IF(Eingabe!I7=" ",0,Eingabe!I7)</f>
        <v>0</v>
      </c>
      <c r="AC15" s="40" t="n">
        <f aca="false">IF(Eingabe!H7=5,5,IF(Eingabe!H7=10,10,15))</f>
        <v>15</v>
      </c>
      <c r="AD15" s="131" t="n">
        <f aca="false">$AB$4</f>
        <v>0</v>
      </c>
      <c r="AE15" s="53" t="n">
        <f aca="false">$AB$14</f>
        <v>0</v>
      </c>
      <c r="AF15" s="53" t="n">
        <f aca="false">$AB$13</f>
        <v>0</v>
      </c>
      <c r="AG15" s="53" t="n">
        <f aca="false">$AB$12</f>
        <v>0</v>
      </c>
      <c r="AH15" s="53" t="n">
        <f aca="false">$AB$11</f>
        <v>0</v>
      </c>
      <c r="AI15" s="53" t="n">
        <f aca="false">$AB$10</f>
        <v>0</v>
      </c>
      <c r="AJ15" s="53" t="n">
        <f aca="false">$AB$9</f>
        <v>0</v>
      </c>
      <c r="AK15" s="53" t="n">
        <f aca="false">$AB$8</f>
        <v>0</v>
      </c>
      <c r="AL15" s="53" t="n">
        <f aca="false">$AB$7</f>
        <v>0</v>
      </c>
      <c r="AM15" s="53" t="n">
        <f aca="false">$AB$6</f>
        <v>0</v>
      </c>
      <c r="AN15" s="53" t="n">
        <f aca="false">$AB$5</f>
        <v>0</v>
      </c>
      <c r="AO15" s="131" t="str">
        <f aca="false">'12 Spieler'!$I$12</f>
        <v> </v>
      </c>
      <c r="AP15" s="53" t="str">
        <f aca="false">'12 Spieler'!$Q$12</f>
        <v> </v>
      </c>
      <c r="AQ15" s="53" t="str">
        <f aca="false">'12 Spieler'!$Y$12</f>
        <v> </v>
      </c>
      <c r="AR15" s="53" t="str">
        <f aca="false">'12 Spieler'!$I$22</f>
        <v> </v>
      </c>
      <c r="AS15" s="53" t="str">
        <f aca="false">'12 Spieler'!$Q$22</f>
        <v> </v>
      </c>
      <c r="AT15" s="53" t="str">
        <f aca="false">'12 Spieler'!$Y$22</f>
        <v> </v>
      </c>
      <c r="AU15" s="53" t="str">
        <f aca="false">'12 Spieler'!$I$32</f>
        <v> </v>
      </c>
      <c r="AV15" s="53" t="str">
        <f aca="false">'12 Spieler'!$Q$32</f>
        <v> </v>
      </c>
      <c r="AW15" s="53" t="str">
        <f aca="false">'12 Spieler'!$Y$32</f>
        <v> </v>
      </c>
      <c r="AX15" s="53" t="str">
        <f aca="false">'12 Spieler'!$I$42</f>
        <v> </v>
      </c>
      <c r="AY15" s="53" t="str">
        <f aca="false">'12 Spieler'!$Q$42</f>
        <v> </v>
      </c>
      <c r="AZ15" s="131" t="str">
        <f aca="false">IF(AD15=0," ",AO15)</f>
        <v> </v>
      </c>
      <c r="BA15" s="53" t="str">
        <f aca="false">IF(AE15=0," ",AP15)</f>
        <v> </v>
      </c>
      <c r="BB15" s="53" t="str">
        <f aca="false">IF(AF15=0," ",AQ15)</f>
        <v> </v>
      </c>
      <c r="BC15" s="53" t="str">
        <f aca="false">IF(AG15=0," ",AR15)</f>
        <v> </v>
      </c>
      <c r="BD15" s="53" t="str">
        <f aca="false">IF(AH15=0," ",AS15)</f>
        <v> </v>
      </c>
      <c r="BE15" s="53" t="str">
        <f aca="false">IF(AI15=0," ",AT15)</f>
        <v> </v>
      </c>
      <c r="BF15" s="53" t="str">
        <f aca="false">IF(AJ15=0," ",AU15)</f>
        <v> </v>
      </c>
      <c r="BG15" s="53" t="str">
        <f aca="false">IF(AK15=0," ",AV15)</f>
        <v> </v>
      </c>
      <c r="BH15" s="53" t="str">
        <f aca="false">IF(AL15=0," ",AW15)</f>
        <v> </v>
      </c>
      <c r="BI15" s="53" t="str">
        <f aca="false">IF(AM15=0," ",AX15)</f>
        <v> </v>
      </c>
      <c r="BJ15" s="53" t="str">
        <f aca="false">IF(AN15=0," ",AY15)</f>
        <v> </v>
      </c>
      <c r="BK15" s="138" t="n">
        <f aca="false">IF(AZ15=" ",0,ROUND(1/(1+(POWER(10,(-1*($AB15-AD15)/400)))),3))</f>
        <v>0</v>
      </c>
      <c r="BL15" s="139" t="n">
        <f aca="false">IF(BA15=" ",0,ROUND(1/(1+(POWER(10,(-1*($AB15-AE15)/400)))),3))</f>
        <v>0</v>
      </c>
      <c r="BM15" s="139" t="n">
        <f aca="false">IF(BB15=" ",0,ROUND(1/(1+(POWER(10,(-1*($AB15-AF15)/400)))),3))</f>
        <v>0</v>
      </c>
      <c r="BN15" s="139" t="n">
        <f aca="false">IF(BC15=" ",0,ROUND(1/(1+(POWER(10,(-1*($AB15-AG15)/400)))),3))</f>
        <v>0</v>
      </c>
      <c r="BO15" s="139" t="n">
        <f aca="false">IF(BD15=" ",0,ROUND(1/(1+(POWER(10,(-1*($AB15-AH15)/400)))),3))</f>
        <v>0</v>
      </c>
      <c r="BP15" s="139" t="n">
        <f aca="false">IF(BE15=" ",0,ROUND(1/(1+(POWER(10,(-1*($AB15-AI15)/400)))),3))</f>
        <v>0</v>
      </c>
      <c r="BQ15" s="139" t="n">
        <f aca="false">IF(BF15=" ",0,ROUND(1/(1+(POWER(10,(-1*($AB15-AJ15)/400)))),3))</f>
        <v>0</v>
      </c>
      <c r="BR15" s="139" t="n">
        <f aca="false">IF(BG15=" ",0,ROUND(1/(1+(POWER(10,(-1*($AB15-AK15)/400)))),3))</f>
        <v>0</v>
      </c>
      <c r="BS15" s="139" t="n">
        <f aca="false">IF(BH15=" ",0,ROUND(1/(1+(POWER(10,(-1*($AB15-AL15)/400)))),3))</f>
        <v>0</v>
      </c>
      <c r="BT15" s="139" t="n">
        <f aca="false">IF(BI15=" ",0,ROUND(1/(1+(POWER(10,(-1*($AB15-AM15)/400)))),3))</f>
        <v>0</v>
      </c>
      <c r="BU15" s="139" t="n">
        <f aca="false">IF(BJ15=" ",0,ROUND(1/(1+(POWER(10,(-1*($AB15-AN15)/400)))),3))</f>
        <v>0</v>
      </c>
      <c r="BV15" s="140" t="n">
        <f aca="false">SUM(BK15:BU15)</f>
        <v>0</v>
      </c>
      <c r="BW15" s="40" t="n">
        <f aca="false">1*((COUNTIF(AZ15:BJ15,0))+(COUNTIF(AZ15:BJ15,0.5))+(COUNTIF(AZ15:BJ15,1)))</f>
        <v>0</v>
      </c>
      <c r="BX15" s="115" t="n">
        <f aca="false">POWER((AB15/1000),4)+AC15</f>
        <v>15</v>
      </c>
      <c r="BY15" s="115" t="n">
        <f aca="false">IF(AI15=5,IF(CB15&gt;=BV15,AH15/2000,1),1)</f>
        <v>1</v>
      </c>
      <c r="BZ15" s="115" t="n">
        <f aca="false">IF(CB15&gt;=BV15,0,IF((IF(AI15=5,IF(AH15&lt;1300,(POWER(2.71828,(1300-AH15)/150))-1,0),0))&gt;150,150,IF(AI15=5,IF(AH15&lt;1300,(POWER(2.71828,(1300-AH15)/150))-1,0),0)))</f>
        <v>0</v>
      </c>
      <c r="CA15" s="115" t="n">
        <f aca="false">IF(BZ15&gt;0,IF((ROUND((BX15*BY15)+BZ15,0))&lt;5,5,(ROUND((BX15*BY15)+BZ15,0))),IF(IF((ROUND((BX15*BY15)+BZ15,0))&lt;5,5,(ROUND((BX15*BY15)+BZ15,0)))&gt;30,30,IF((ROUND((BX15*BY15)+BZ15,0))&lt;5,5,(ROUND((BX15*BY15)+BZ15,0)))))</f>
        <v>15</v>
      </c>
      <c r="CB15" s="40" t="n">
        <f aca="false">SUM(AZ15:BJ15)</f>
        <v>0</v>
      </c>
      <c r="CC15" s="40" t="n">
        <f aca="false">IF(Eingabe!G7="spielfrei",-999,IF(AB15=0,0,IF(BW15=0,AB15,ROUND(AB15+800*(CB15-BV15)/(CA15+BW15),0))))</f>
        <v>0</v>
      </c>
      <c r="CD15" s="116"/>
    </row>
    <row r="16" customFormat="false" ht="19.9" hidden="false" customHeight="true" outlineLevel="0" collapsed="false">
      <c r="A16" s="59"/>
      <c r="B16" s="149" t="str">
        <f aca="false">IF(Eingabe!G7="spielfrei","",IF(AND(D15=D16,E15=E16,F15=F16),"","12."))</f>
        <v/>
      </c>
      <c r="C16" s="150" t="str">
        <f aca="false">VLOOKUP($T16,$I$5:$M$16,2,FALSE())</f>
        <v>Spieler 12 / spielfrei</v>
      </c>
      <c r="D16" s="151" t="n">
        <f aca="false">VLOOKUP($T16,$I$5:$M$16,3,FALSE())</f>
        <v>0</v>
      </c>
      <c r="E16" s="152" t="str">
        <f aca="false">VLOOKUP($T16,$I$5:$M$16,4,FALSE())</f>
        <v/>
      </c>
      <c r="F16" s="153" t="str">
        <f aca="false">VLOOKUP($T16,$I$5:$M$16,5,FALSE())</f>
        <v> </v>
      </c>
      <c r="I16" s="149" t="n">
        <f aca="false">RANK(N16,$N$5:$N$16,0)</f>
        <v>12</v>
      </c>
      <c r="J16" s="150" t="str">
        <f aca="false">'Kreuztabelle 12'!C34</f>
        <v>Spieler 12 / spielfrei</v>
      </c>
      <c r="K16" s="151" t="n">
        <f aca="false">IF(COUNT('Kreuztabelle 12'!D34:'Kreuztabelle 12'!O34)&gt;0,COUNT('Kreuztabelle 12'!D34:'Kreuztabelle 12'!O34),0)</f>
        <v>0</v>
      </c>
      <c r="L16" s="152" t="str">
        <f aca="false">IF(Eingabe!G7="spielfrei",-0.001,'Kreuztabelle 12'!Q34)</f>
        <v/>
      </c>
      <c r="M16" s="153" t="str">
        <f aca="false">'Kreuztabelle 12'!P34</f>
        <v> </v>
      </c>
      <c r="N16" s="0" t="n">
        <f aca="false">IF(M16=" ",0.01,M16*100000+L16*1000-K16+0.01)</f>
        <v>0.01</v>
      </c>
      <c r="O16" s="146" t="e">
        <f aca="false">COUNTIF($P$5:$P$16,P16)</f>
        <v>#VALUE!</v>
      </c>
      <c r="P16" s="146" t="e">
        <f aca="false">IF(AND(D15=D16,E15=E16,F15=F16),P15,12)</f>
        <v>#VALUE!</v>
      </c>
      <c r="Q16" s="147" t="e">
        <f aca="false">IF(O16=1,P16&amp;".",P16&amp;".- "&amp;(P16+O16-1)&amp;".")</f>
        <v>#VALUE!</v>
      </c>
      <c r="R16" s="147" t="str">
        <f aca="false">IF(SUM($D$5:$D$14)=0," ",Q16)</f>
        <v> </v>
      </c>
      <c r="T16" s="40" t="n">
        <v>12</v>
      </c>
      <c r="AA16" s="154"/>
      <c r="AB16" s="155"/>
      <c r="AC16" s="155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</row>
    <row r="17" customFormat="false" ht="19.9" hidden="false" customHeight="true" outlineLevel="0" collapsed="false">
      <c r="B17" s="59"/>
      <c r="C17" s="59"/>
      <c r="I17" s="59"/>
      <c r="J17" s="59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B20" s="124"/>
      <c r="C20" s="125" t="s">
        <v>76</v>
      </c>
      <c r="D20" s="126"/>
      <c r="E20" s="126"/>
      <c r="F20" s="127"/>
      <c r="I20" s="124"/>
      <c r="J20" s="128"/>
      <c r="K20" s="126"/>
      <c r="L20" s="126"/>
      <c r="M20" s="127"/>
    </row>
    <row r="21" customFormat="false" ht="20.1" hidden="false" customHeight="true" outlineLevel="0" collapsed="false">
      <c r="B21" s="132"/>
      <c r="C21" s="133" t="str">
        <f aca="false">J21</f>
        <v>Stand nach der 0. Runde</v>
      </c>
      <c r="D21" s="134"/>
      <c r="E21" s="156" t="s">
        <v>77</v>
      </c>
      <c r="F21" s="136" t="s">
        <v>78</v>
      </c>
      <c r="I21" s="132"/>
      <c r="J21" s="117" t="str">
        <f aca="false">IF(EXACT("spielfrei",Eingabe!G24)=TRUE(),Q4,R4)</f>
        <v>Stand nach der 0. Runde</v>
      </c>
      <c r="K21" s="134"/>
      <c r="L21" s="156" t="s">
        <v>77</v>
      </c>
      <c r="M21" s="136" t="s">
        <v>78</v>
      </c>
    </row>
    <row r="22" customFormat="false" ht="20.1" hidden="false" customHeight="true" outlineLevel="0" collapsed="false">
      <c r="B22" s="141" t="str">
        <f aca="false">IF(SUM(E22:E33)=0," ","1.")</f>
        <v> </v>
      </c>
      <c r="C22" s="142" t="str">
        <f aca="false">VLOOKUP($T22,$I$22:$M$33,2,FALSE())</f>
        <v>Spieler 1</v>
      </c>
      <c r="D22" s="143" t="n">
        <f aca="false">VLOOKUP($T22,$I$22:$M$33,3,FALSE())</f>
        <v>0</v>
      </c>
      <c r="E22" s="157" t="n">
        <f aca="false">VLOOKUP($T22,$I$22:$M$33,4,FALSE())</f>
        <v>0</v>
      </c>
      <c r="F22" s="158" t="n">
        <f aca="false">VLOOKUP($T22,$I$22:$M$33,5,FALSE())</f>
        <v>0</v>
      </c>
      <c r="I22" s="141" t="n">
        <f aca="false">RANK(N22,$N$22:$N$33,0)</f>
        <v>1</v>
      </c>
      <c r="J22" s="142" t="str">
        <f aca="false">'Kreuztabelle 12'!C23</f>
        <v>Spieler 1</v>
      </c>
      <c r="K22" s="143" t="n">
        <f aca="false">IF(COUNT('Kreuztabelle 12'!D23:'Kreuztabelle 12'!O23)&gt;0,COUNT('Kreuztabelle 12'!D23:'Kreuztabelle 12'!O23),0)</f>
        <v>0</v>
      </c>
      <c r="L22" s="157" t="n">
        <f aca="false">CC4</f>
        <v>0</v>
      </c>
      <c r="M22" s="158" t="n">
        <f aca="false">CC4-AB4</f>
        <v>0</v>
      </c>
      <c r="N22" s="0" t="n">
        <f aca="false">IF(M22=" ",0.1,M22*10000+L22+0.2)</f>
        <v>0.2</v>
      </c>
      <c r="O22" s="146" t="n">
        <f aca="false">COUNTIF($P$5:$P$12,P22)</f>
        <v>0</v>
      </c>
      <c r="P22" s="146" t="str">
        <f aca="false">IF((D22+E22+F22)=0," ",1)</f>
        <v> </v>
      </c>
      <c r="T22" s="40" t="n">
        <v>1</v>
      </c>
    </row>
    <row r="23" customFormat="false" ht="20.1" hidden="false" customHeight="true" outlineLevel="0" collapsed="false">
      <c r="B23" s="141" t="str">
        <f aca="false">IF(AND(D22=D23,E22=E23,F22=F23),"","2.")</f>
        <v/>
      </c>
      <c r="C23" s="142" t="str">
        <f aca="false">VLOOKUP($T23,$I$22:$M$33,2,FALSE())</f>
        <v>Spieler 2</v>
      </c>
      <c r="D23" s="143" t="n">
        <f aca="false">VLOOKUP($T23,$I$22:$M$33,3,FALSE())</f>
        <v>0</v>
      </c>
      <c r="E23" s="157" t="n">
        <f aca="false">VLOOKUP($T23,$I$22:$M$33,4,FALSE())</f>
        <v>0</v>
      </c>
      <c r="F23" s="158" t="n">
        <f aca="false">VLOOKUP($T23,$I$22:$M$33,5,FALSE())</f>
        <v>0</v>
      </c>
      <c r="I23" s="141" t="n">
        <f aca="false">RANK(N23,$N$22:$N$33,0)</f>
        <v>2</v>
      </c>
      <c r="J23" s="142" t="str">
        <f aca="false">'Kreuztabelle 12'!C24</f>
        <v>Spieler 2</v>
      </c>
      <c r="K23" s="143" t="n">
        <f aca="false">IF(COUNT('Kreuztabelle 12'!D24:'Kreuztabelle 12'!O24)&gt;0,COUNT('Kreuztabelle 12'!D24:'Kreuztabelle 12'!O24),0)</f>
        <v>0</v>
      </c>
      <c r="L23" s="157" t="n">
        <f aca="false">CC5</f>
        <v>0</v>
      </c>
      <c r="M23" s="158" t="n">
        <f aca="false">CC5-AB5</f>
        <v>0</v>
      </c>
      <c r="N23" s="0" t="n">
        <f aca="false">IF(M23=" ",0.1,M23*10000+L23+0.19)</f>
        <v>0.19</v>
      </c>
      <c r="O23" s="146" t="n">
        <f aca="false">COUNTIF($P$5:$P$12,P23)</f>
        <v>0</v>
      </c>
      <c r="P23" s="146" t="str">
        <f aca="false">IF(AND(D22=D23,E22=E23,F22=F23),P22,2)</f>
        <v> </v>
      </c>
      <c r="T23" s="40" t="n">
        <v>2</v>
      </c>
    </row>
    <row r="24" customFormat="false" ht="20.1" hidden="false" customHeight="true" outlineLevel="0" collapsed="false">
      <c r="B24" s="141" t="str">
        <f aca="false">IF(AND(D23=D24,E23=E24,F23=F24),"","3.")</f>
        <v/>
      </c>
      <c r="C24" s="142" t="str">
        <f aca="false">VLOOKUP($T24,$I$22:$M$33,2,FALSE())</f>
        <v>Spieler 3</v>
      </c>
      <c r="D24" s="143" t="n">
        <f aca="false">VLOOKUP($T24,$I$22:$M$33,3,FALSE())</f>
        <v>0</v>
      </c>
      <c r="E24" s="157" t="n">
        <f aca="false">VLOOKUP($T24,$I$22:$M$33,4,FALSE())</f>
        <v>0</v>
      </c>
      <c r="F24" s="158" t="n">
        <f aca="false">VLOOKUP($T24,$I$22:$M$33,5,FALSE())</f>
        <v>0</v>
      </c>
      <c r="I24" s="141" t="n">
        <f aca="false">RANK(N24,$N$22:$N$33,0)</f>
        <v>3</v>
      </c>
      <c r="J24" s="142" t="str">
        <f aca="false">'Kreuztabelle 12'!C25</f>
        <v>Spieler 3</v>
      </c>
      <c r="K24" s="143" t="n">
        <f aca="false">IF(COUNT('Kreuztabelle 12'!D25:'Kreuztabelle 12'!O25)&gt;0,COUNT('Kreuztabelle 12'!D25:'Kreuztabelle 12'!O25),0)</f>
        <v>0</v>
      </c>
      <c r="L24" s="157" t="n">
        <f aca="false">CC6</f>
        <v>0</v>
      </c>
      <c r="M24" s="158" t="n">
        <f aca="false">CC6-AB6</f>
        <v>0</v>
      </c>
      <c r="N24" s="0" t="n">
        <f aca="false">IF(M24=" ",0.1,M24*10000+L24+0.18)</f>
        <v>0.18</v>
      </c>
      <c r="O24" s="146" t="n">
        <f aca="false">COUNTIF($P$5:$P$12,P24)</f>
        <v>0</v>
      </c>
      <c r="P24" s="146" t="str">
        <f aca="false">IF(AND(D23=D24,E23=E24,F23=F24),P23,3)</f>
        <v> </v>
      </c>
      <c r="T24" s="40" t="n">
        <v>3</v>
      </c>
    </row>
    <row r="25" customFormat="false" ht="20.1" hidden="false" customHeight="true" outlineLevel="0" collapsed="false">
      <c r="B25" s="141" t="str">
        <f aca="false">IF(AND(D24=D25,E24=E25,F24=F25),"","4.")</f>
        <v/>
      </c>
      <c r="C25" s="142" t="str">
        <f aca="false">VLOOKUP($T25,$I$22:$M$33,2,FALSE())</f>
        <v>Spieler 4</v>
      </c>
      <c r="D25" s="143" t="n">
        <f aca="false">VLOOKUP($T25,$I$22:$M$33,3,FALSE())</f>
        <v>0</v>
      </c>
      <c r="E25" s="157" t="n">
        <f aca="false">VLOOKUP($T25,$I$22:$M$33,4,FALSE())</f>
        <v>0</v>
      </c>
      <c r="F25" s="158" t="n">
        <f aca="false">VLOOKUP($T25,$I$22:$M$33,5,FALSE())</f>
        <v>0</v>
      </c>
      <c r="I25" s="141" t="n">
        <f aca="false">RANK(N25,$N$22:$N$33,0)</f>
        <v>4</v>
      </c>
      <c r="J25" s="142" t="str">
        <f aca="false">'Kreuztabelle 12'!C26</f>
        <v>Spieler 4</v>
      </c>
      <c r="K25" s="143" t="n">
        <f aca="false">IF(COUNT('Kreuztabelle 12'!D26:'Kreuztabelle 12'!O26)&gt;0,COUNT('Kreuztabelle 12'!D26:'Kreuztabelle 12'!O26),0)</f>
        <v>0</v>
      </c>
      <c r="L25" s="157" t="n">
        <f aca="false">CC7</f>
        <v>0</v>
      </c>
      <c r="M25" s="158" t="n">
        <f aca="false">CC7-AB7</f>
        <v>0</v>
      </c>
      <c r="N25" s="0" t="n">
        <f aca="false">IF(M25=" ",0.1,M25*10000+L25+0.17)</f>
        <v>0.17</v>
      </c>
      <c r="O25" s="146" t="n">
        <f aca="false">COUNTIF($P$5:$P$12,P25)</f>
        <v>0</v>
      </c>
      <c r="P25" s="146" t="str">
        <f aca="false">IF(AND(D24=D25,E24=E25,F24=F25),P24,4)</f>
        <v> </v>
      </c>
      <c r="T25" s="40" t="n">
        <v>4</v>
      </c>
    </row>
    <row r="26" customFormat="false" ht="20.1" hidden="false" customHeight="true" outlineLevel="0" collapsed="false">
      <c r="B26" s="141" t="str">
        <f aca="false">IF(AND(D25=D26,E25=E26,F25=F26),"","5.")</f>
        <v/>
      </c>
      <c r="C26" s="142" t="str">
        <f aca="false">VLOOKUP($T26,$I$22:$M$33,2,FALSE())</f>
        <v>Spieler 5</v>
      </c>
      <c r="D26" s="143" t="n">
        <f aca="false">VLOOKUP($T26,$I$22:$M$33,3,FALSE())</f>
        <v>0</v>
      </c>
      <c r="E26" s="157" t="n">
        <f aca="false">VLOOKUP($T26,$I$22:$M$33,4,FALSE())</f>
        <v>0</v>
      </c>
      <c r="F26" s="158" t="n">
        <f aca="false">VLOOKUP($T26,$I$22:$M$33,5,FALSE())</f>
        <v>0</v>
      </c>
      <c r="I26" s="141" t="n">
        <f aca="false">RANK(N26,$N$22:$N$33,0)</f>
        <v>5</v>
      </c>
      <c r="J26" s="142" t="str">
        <f aca="false">'Kreuztabelle 12'!C27</f>
        <v>Spieler 5</v>
      </c>
      <c r="K26" s="143" t="n">
        <f aca="false">IF(COUNT('Kreuztabelle 12'!D27:'Kreuztabelle 12'!O27)&gt;0,COUNT('Kreuztabelle 12'!D27:'Kreuztabelle 12'!O27),0)</f>
        <v>0</v>
      </c>
      <c r="L26" s="157" t="n">
        <f aca="false">CC8</f>
        <v>0</v>
      </c>
      <c r="M26" s="158" t="n">
        <f aca="false">CC8-AB8</f>
        <v>0</v>
      </c>
      <c r="N26" s="0" t="n">
        <f aca="false">IF(M26=" ",0.1,M26*10000+L26+0.16)</f>
        <v>0.16</v>
      </c>
      <c r="O26" s="146" t="n">
        <f aca="false">COUNTIF($P$5:$P$12,P26)</f>
        <v>0</v>
      </c>
      <c r="P26" s="146" t="str">
        <f aca="false">IF(AND(D25=D26,E25=E26,F25=F26),P25,5)</f>
        <v> </v>
      </c>
      <c r="T26" s="40" t="n">
        <v>5</v>
      </c>
    </row>
    <row r="27" customFormat="false" ht="20.1" hidden="false" customHeight="true" outlineLevel="0" collapsed="false">
      <c r="B27" s="141" t="str">
        <f aca="false">IF(AND(D26=D27,E26=E27,F26=F27),"","6.")</f>
        <v/>
      </c>
      <c r="C27" s="142" t="str">
        <f aca="false">VLOOKUP($T27,$I$22:$M$33,2,FALSE())</f>
        <v>Spieler 6</v>
      </c>
      <c r="D27" s="143" t="n">
        <f aca="false">VLOOKUP($T27,$I$22:$M$33,3,FALSE())</f>
        <v>0</v>
      </c>
      <c r="E27" s="157" t="n">
        <f aca="false">VLOOKUP($T27,$I$22:$M$33,4,FALSE())</f>
        <v>0</v>
      </c>
      <c r="F27" s="158" t="n">
        <f aca="false">VLOOKUP($T27,$I$22:$M$33,5,FALSE())</f>
        <v>0</v>
      </c>
      <c r="I27" s="141" t="n">
        <f aca="false">RANK(N27,$N$22:$N$33,0)</f>
        <v>6</v>
      </c>
      <c r="J27" s="142" t="str">
        <f aca="false">'Kreuztabelle 12'!C28</f>
        <v>Spieler 6</v>
      </c>
      <c r="K27" s="143" t="n">
        <f aca="false">IF(COUNT('Kreuztabelle 12'!D28:'Kreuztabelle 12'!O28)&gt;0,COUNT('Kreuztabelle 12'!D28:'Kreuztabelle 12'!O28),0)</f>
        <v>0</v>
      </c>
      <c r="L27" s="157" t="n">
        <f aca="false">CC9</f>
        <v>0</v>
      </c>
      <c r="M27" s="158" t="n">
        <f aca="false">CC9-AB9</f>
        <v>0</v>
      </c>
      <c r="N27" s="0" t="n">
        <f aca="false">IF(M27=" ",0.1,M27*10000+L27+0.15)</f>
        <v>0.15</v>
      </c>
      <c r="O27" s="146" t="n">
        <f aca="false">COUNTIF($P$5:$P$12,P27)</f>
        <v>0</v>
      </c>
      <c r="P27" s="146" t="str">
        <f aca="false">IF(AND(D26=D27,E26=E27,F26=F27),P26,6)</f>
        <v> </v>
      </c>
      <c r="T27" s="40" t="n">
        <v>6</v>
      </c>
    </row>
    <row r="28" customFormat="false" ht="20.1" hidden="false" customHeight="true" outlineLevel="0" collapsed="false">
      <c r="B28" s="141" t="str">
        <f aca="false">IF(AND(D27=D28,E27=E28,F27=F28),"","7.")</f>
        <v/>
      </c>
      <c r="C28" s="142" t="str">
        <f aca="false">VLOOKUP($T28,$I$22:$M$33,2,FALSE())</f>
        <v>Spieler 7</v>
      </c>
      <c r="D28" s="143" t="n">
        <f aca="false">VLOOKUP($T28,$I$22:$M$33,3,FALSE())</f>
        <v>0</v>
      </c>
      <c r="E28" s="157" t="n">
        <f aca="false">VLOOKUP($T28,$I$22:$M$33,4,FALSE())</f>
        <v>0</v>
      </c>
      <c r="F28" s="158" t="n">
        <f aca="false">VLOOKUP($T28,$I$22:$M$33,5,FALSE())</f>
        <v>0</v>
      </c>
      <c r="I28" s="141" t="n">
        <f aca="false">RANK(N28,$N$22:$N$33,0)</f>
        <v>7</v>
      </c>
      <c r="J28" s="142" t="str">
        <f aca="false">'Kreuztabelle 12'!C29</f>
        <v>Spieler 7</v>
      </c>
      <c r="K28" s="143" t="n">
        <f aca="false">IF(COUNT('Kreuztabelle 12'!D29:'Kreuztabelle 12'!O29)&gt;0,COUNT('Kreuztabelle 12'!D29:'Kreuztabelle 12'!O29),0)</f>
        <v>0</v>
      </c>
      <c r="L28" s="157" t="n">
        <f aca="false">CC10</f>
        <v>0</v>
      </c>
      <c r="M28" s="158" t="n">
        <f aca="false">CC10-AB10</f>
        <v>0</v>
      </c>
      <c r="N28" s="0" t="n">
        <f aca="false">IF(M28=" ",0.1,M28*10000+L28+0.14)</f>
        <v>0.14</v>
      </c>
      <c r="O28" s="146" t="n">
        <f aca="false">COUNTIF($P$5:$P$12,P28)</f>
        <v>0</v>
      </c>
      <c r="P28" s="146" t="str">
        <f aca="false">IF(AND(D27=D28,E27=E28,F27=F28),P27,7)</f>
        <v> </v>
      </c>
      <c r="T28" s="40" t="n">
        <v>7</v>
      </c>
    </row>
    <row r="29" customFormat="false" ht="20.1" hidden="false" customHeight="true" outlineLevel="0" collapsed="false">
      <c r="B29" s="141" t="str">
        <f aca="false">IF(AND(D28=D29,E28=E29,F28=F29),"","8.")</f>
        <v/>
      </c>
      <c r="C29" s="142" t="str">
        <f aca="false">VLOOKUP($T29,$I$22:$M$33,2,FALSE())</f>
        <v>Spieler 8</v>
      </c>
      <c r="D29" s="143" t="n">
        <f aca="false">VLOOKUP($T29,$I$22:$M$33,3,FALSE())</f>
        <v>0</v>
      </c>
      <c r="E29" s="157" t="n">
        <f aca="false">VLOOKUP($T29,$I$22:$M$33,4,FALSE())</f>
        <v>0</v>
      </c>
      <c r="F29" s="158" t="n">
        <f aca="false">VLOOKUP($T29,$I$22:$M$33,5,FALSE())</f>
        <v>0</v>
      </c>
      <c r="I29" s="141" t="n">
        <f aca="false">RANK(N29,$N$22:$N$33,0)</f>
        <v>8</v>
      </c>
      <c r="J29" s="142" t="str">
        <f aca="false">'Kreuztabelle 12'!C30</f>
        <v>Spieler 8</v>
      </c>
      <c r="K29" s="143" t="n">
        <f aca="false">IF(COUNT('Kreuztabelle 12'!D30:'Kreuztabelle 12'!O30)&gt;0,COUNT('Kreuztabelle 12'!D30:'Kreuztabelle 12'!O30),0)</f>
        <v>0</v>
      </c>
      <c r="L29" s="157" t="n">
        <f aca="false">CC11</f>
        <v>0</v>
      </c>
      <c r="M29" s="158" t="n">
        <f aca="false">CC11-AB11</f>
        <v>0</v>
      </c>
      <c r="N29" s="0" t="n">
        <f aca="false">IF(M29=" ",0.1,M29*10000+L29+0.13)</f>
        <v>0.13</v>
      </c>
      <c r="O29" s="146" t="n">
        <f aca="false">COUNTIF($P$5:$P$12,P29)</f>
        <v>0</v>
      </c>
      <c r="P29" s="146" t="str">
        <f aca="false">IF(AND(D28=D29,E28=E29,F28=F29),P28,8)</f>
        <v> </v>
      </c>
      <c r="T29" s="40" t="n">
        <v>8</v>
      </c>
    </row>
    <row r="30" customFormat="false" ht="20.1" hidden="false" customHeight="true" outlineLevel="0" collapsed="false">
      <c r="B30" s="141" t="str">
        <f aca="false">IF(AND(D29=D30,E29=E30,F29=F30),"","9.")</f>
        <v/>
      </c>
      <c r="C30" s="142" t="str">
        <f aca="false">VLOOKUP($T30,$I$22:$M$33,2,FALSE())</f>
        <v>Spieler 9</v>
      </c>
      <c r="D30" s="143" t="n">
        <f aca="false">VLOOKUP($T30,$I$22:$M$33,3,FALSE())</f>
        <v>0</v>
      </c>
      <c r="E30" s="157" t="n">
        <f aca="false">VLOOKUP($T30,$I$22:$M$33,4,FALSE())</f>
        <v>0</v>
      </c>
      <c r="F30" s="158" t="n">
        <f aca="false">VLOOKUP($T30,$I$22:$M$33,5,FALSE())</f>
        <v>0</v>
      </c>
      <c r="I30" s="141" t="n">
        <f aca="false">RANK(N30,$N$22:$N$33,0)</f>
        <v>9</v>
      </c>
      <c r="J30" s="142" t="str">
        <f aca="false">'Kreuztabelle 12'!C31</f>
        <v>Spieler 9</v>
      </c>
      <c r="K30" s="143" t="n">
        <f aca="false">IF(COUNT('Kreuztabelle 12'!D31:'Kreuztabelle 12'!O31)&gt;0,COUNT('Kreuztabelle 12'!D31:'Kreuztabelle 12'!O31),0)</f>
        <v>0</v>
      </c>
      <c r="L30" s="157" t="n">
        <f aca="false">CC12</f>
        <v>0</v>
      </c>
      <c r="M30" s="158" t="n">
        <f aca="false">CC12-AB12</f>
        <v>0</v>
      </c>
      <c r="N30" s="0" t="n">
        <f aca="false">IF(M30=" ",0.1,M30*10000+L30+0.12)</f>
        <v>0.12</v>
      </c>
      <c r="O30" s="146" t="n">
        <f aca="false">COUNTIF($P$5:$P$12,P30)</f>
        <v>0</v>
      </c>
      <c r="P30" s="146" t="str">
        <f aca="false">IF(AND(D29=D30,E29=E30,F29=F30),P29,9)</f>
        <v> </v>
      </c>
      <c r="T30" s="40" t="n">
        <v>9</v>
      </c>
    </row>
    <row r="31" customFormat="false" ht="20.1" hidden="false" customHeight="true" outlineLevel="0" collapsed="false">
      <c r="B31" s="141" t="str">
        <f aca="false">IF(AND(D30=D31,E30=E31,F30=F31),"","10.")</f>
        <v/>
      </c>
      <c r="C31" s="142" t="str">
        <f aca="false">VLOOKUP($T31,$I$22:$M$33,2,FALSE())</f>
        <v>Spieler 10</v>
      </c>
      <c r="D31" s="143" t="n">
        <f aca="false">VLOOKUP($T31,$I$22:$M$33,3,FALSE())</f>
        <v>0</v>
      </c>
      <c r="E31" s="157" t="n">
        <f aca="false">VLOOKUP($T31,$I$22:$M$33,4,FALSE())</f>
        <v>0</v>
      </c>
      <c r="F31" s="158" t="n">
        <f aca="false">VLOOKUP($T31,$I$22:$M$33,5,FALSE())</f>
        <v>0</v>
      </c>
      <c r="I31" s="141" t="n">
        <f aca="false">RANK(N31,$N$22:$N$33,0)</f>
        <v>10</v>
      </c>
      <c r="J31" s="142" t="str">
        <f aca="false">'Kreuztabelle 12'!C32</f>
        <v>Spieler 10</v>
      </c>
      <c r="K31" s="143" t="n">
        <f aca="false">IF(COUNT('Kreuztabelle 12'!D32:'Kreuztabelle 12'!O32)&gt;0,COUNT('Kreuztabelle 12'!D32:'Kreuztabelle 12'!O32),0)</f>
        <v>0</v>
      </c>
      <c r="L31" s="157" t="n">
        <f aca="false">CC13</f>
        <v>0</v>
      </c>
      <c r="M31" s="158" t="n">
        <f aca="false">CC13-AB13</f>
        <v>0</v>
      </c>
      <c r="N31" s="0" t="n">
        <f aca="false">IF(M31=" ",0.1,M31*10000+L31+0.11)</f>
        <v>0.11</v>
      </c>
      <c r="O31" s="146" t="n">
        <f aca="false">COUNTIF($P$5:$P$12,P31)</f>
        <v>0</v>
      </c>
      <c r="P31" s="146" t="str">
        <f aca="false">IF(AND(D30=D31,E30=E31,F30=F31),P30,10)</f>
        <v> </v>
      </c>
      <c r="T31" s="40" t="n">
        <v>10</v>
      </c>
    </row>
    <row r="32" customFormat="false" ht="20.1" hidden="false" customHeight="true" outlineLevel="0" collapsed="false">
      <c r="B32" s="141" t="str">
        <f aca="false">IF(AND(D31=D32,E31=E32,F31=F32),"","11.")</f>
        <v/>
      </c>
      <c r="C32" s="142" t="str">
        <f aca="false">VLOOKUP($T32,$I$22:$M$33,2,FALSE())</f>
        <v>Spieler 11</v>
      </c>
      <c r="D32" s="143" t="n">
        <f aca="false">VLOOKUP($T32,$I$22:$M$33,3,FALSE())</f>
        <v>0</v>
      </c>
      <c r="E32" s="157" t="n">
        <f aca="false">VLOOKUP($T32,$I$22:$M$33,4,FALSE())</f>
        <v>0</v>
      </c>
      <c r="F32" s="158" t="n">
        <f aca="false">VLOOKUP($T32,$I$22:$M$33,5,FALSE())</f>
        <v>0</v>
      </c>
      <c r="I32" s="141" t="n">
        <f aca="false">RANK(N32,$N$22:$N$33,0)</f>
        <v>11</v>
      </c>
      <c r="J32" s="142" t="str">
        <f aca="false">'Kreuztabelle 12'!C33</f>
        <v>Spieler 11</v>
      </c>
      <c r="K32" s="143" t="n">
        <f aca="false">IF(COUNT('Kreuztabelle 12'!D33:'Kreuztabelle 12'!O33)&gt;0,COUNT('Kreuztabelle 12'!D33:'Kreuztabelle 12'!O33),0)</f>
        <v>0</v>
      </c>
      <c r="L32" s="157" t="n">
        <f aca="false">CC14</f>
        <v>0</v>
      </c>
      <c r="M32" s="158" t="n">
        <f aca="false">CC14-AB14</f>
        <v>0</v>
      </c>
      <c r="N32" s="0" t="n">
        <f aca="false">IF(M32=" ",0.1,M32*10000+L32+0.1)</f>
        <v>0.1</v>
      </c>
      <c r="O32" s="146" t="n">
        <f aca="false">COUNTIF($P$5:$P$12,P32)</f>
        <v>0</v>
      </c>
      <c r="P32" s="146" t="str">
        <f aca="false">IF(AND(D31=D32,E31=E32,F31=F32),P31,10)</f>
        <v> </v>
      </c>
      <c r="T32" s="40" t="n">
        <v>11</v>
      </c>
    </row>
    <row r="33" customFormat="false" ht="20.1" hidden="false" customHeight="true" outlineLevel="0" collapsed="false">
      <c r="B33" s="149" t="str">
        <f aca="false">IF(Eingabe!G24="spielfrei","",IF(AND(D32=D33,E32=E33,F32=F33),"","12."))</f>
        <v/>
      </c>
      <c r="C33" s="150" t="str">
        <f aca="false">IF(Eingabe!G7="spielfrei","",VLOOKUP($T33,$I$22:$M$33,2,FALSE()))</f>
        <v>Spieler 12 / spielfrei</v>
      </c>
      <c r="D33" s="151" t="n">
        <f aca="false">IF(Eingabe!G7="spielfrei","",VLOOKUP($T33,$I$22:$M$33,3,FALSE()))</f>
        <v>0</v>
      </c>
      <c r="E33" s="159" t="n">
        <f aca="false">IF(Eingabe!G7="spielfrei","",VLOOKUP($T33,$I$22:$M$33,4,FALSE()))</f>
        <v>0</v>
      </c>
      <c r="F33" s="160" t="n">
        <f aca="false">IF(Eingabe!G7="spielfrei","",VLOOKUP($T33,$I$22:$M$33,5,FALSE()))</f>
        <v>0</v>
      </c>
      <c r="I33" s="149" t="n">
        <f aca="false">RANK(N33,$N$22:$N$33,0)</f>
        <v>12</v>
      </c>
      <c r="J33" s="150" t="str">
        <f aca="false">'Kreuztabelle 12'!C34</f>
        <v>Spieler 12 / spielfrei</v>
      </c>
      <c r="K33" s="151" t="n">
        <f aca="false">IF(COUNT('Kreuztabelle 12'!D34:'Kreuztabelle 12'!O34)&gt;0,COUNT('Kreuztabelle 12'!D34:'Kreuztabelle 12'!O34),0)</f>
        <v>0</v>
      </c>
      <c r="L33" s="159" t="n">
        <f aca="false">CC15</f>
        <v>0</v>
      </c>
      <c r="M33" s="160" t="n">
        <f aca="false">CC15-AB15</f>
        <v>0</v>
      </c>
      <c r="N33" s="0" t="n">
        <f aca="false">IF(M33=" ",0.1,M33*10000+L33+0.09)</f>
        <v>0.09</v>
      </c>
      <c r="O33" s="146" t="n">
        <f aca="false">COUNTIF($P$5:$P$12,P33)</f>
        <v>0</v>
      </c>
      <c r="P33" s="146" t="str">
        <f aca="false">IF(AND(D32=D33,E32=E33,F32=F33),P32,10)</f>
        <v> </v>
      </c>
      <c r="T33" s="40" t="n">
        <v>12</v>
      </c>
    </row>
  </sheetData>
  <mergeCells count="5">
    <mergeCell ref="B1:F1"/>
    <mergeCell ref="AD2:AN2"/>
    <mergeCell ref="AO2:AY2"/>
    <mergeCell ref="AZ2:BJ2"/>
    <mergeCell ref="BK2:BU2"/>
  </mergeCells>
  <conditionalFormatting sqref="C4 C21">
    <cfRule type="expression" priority="2" aboveAverage="0" equalAverage="0" bottom="0" percent="0" rank="0" text="" dxfId="3">
      <formula>$C$4="Stand nach der 0. Runde"</formula>
    </cfRule>
  </conditionalFormatting>
  <conditionalFormatting sqref="B16:F16 B33">
    <cfRule type="expression" priority="3" aboveAverage="0" equalAverage="0" bottom="0" percent="0" rank="0" text="" dxfId="4">
      <formula>$C$16="spielfrei"</formula>
    </cfRule>
  </conditionalFormatting>
  <conditionalFormatting sqref="F22:F33">
    <cfRule type="cellIs" priority="4" operator="greaterThan" aboveAverage="0" equalAverage="0" bottom="0" percent="0" rank="0" text="" dxfId="5">
      <formula>0</formula>
    </cfRule>
    <cfRule type="cellIs" priority="5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12:32:27Z</dcterms:created>
  <dc:creator/>
  <dc:description/>
  <dc:language>en-US</dc:language>
  <cp:lastModifiedBy>Einstein</cp:lastModifiedBy>
  <cp:lastPrinted>2013-01-06T07:44:48Z</cp:lastPrinted>
  <dcterms:modified xsi:type="dcterms:W3CDTF">2020-02-08T04:45:44Z</dcterms:modified>
  <cp:revision>0</cp:revision>
  <dc:subject/>
  <dc:title/>
</cp:coreProperties>
</file>