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8 Spieler" sheetId="2" state="visible" r:id="rId3"/>
    <sheet name="Kreuztabelle 8" sheetId="3" state="visible" r:id="rId4"/>
    <sheet name="Tabelle 8" sheetId="4" state="visible" r:id="rId5"/>
  </sheets>
  <definedNames>
    <definedName function="false" hidden="false" localSheetId="1" name="_xlnm.Print_Area" vbProcedure="false">'8 Spieler'!$A$1:$Y$32</definedName>
    <definedName function="false" hidden="false" localSheetId="2" name="_xlnm.Print_Area" vbProcedure="false">'Kreuztabelle 8'!$A$2:$O$13</definedName>
    <definedName function="false" hidden="false" localSheetId="3" name="_xlnm.Print_Area" vbProcedure="false">'Tabelle 8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1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B. Monatsblitzturnier</t>
  </si>
  <si>
    <t xml:space="preserve">Eingabe Spieler</t>
  </si>
  <si>
    <t xml:space="preserve">Name</t>
  </si>
  <si>
    <t xml:space="preserve">J</t>
  </si>
  <si>
    <t xml:space="preserve">DWZ</t>
  </si>
  <si>
    <t xml:space="preserve">Spieler 1</t>
  </si>
  <si>
    <t xml:space="preserve">Spieler 2</t>
  </si>
  <si>
    <t xml:space="preserve">Spieler 3</t>
  </si>
  <si>
    <t xml:space="preserve">Spieler 4</t>
  </si>
  <si>
    <t xml:space="preserve">Spieler 5</t>
  </si>
  <si>
    <t xml:space="preserve">Spieler 6</t>
  </si>
  <si>
    <t xml:space="preserve">Spieler 7</t>
  </si>
  <si>
    <t xml:space="preserve">Spieler 8 / spielfrei</t>
  </si>
  <si>
    <t xml:space="preserve">Informationen:</t>
  </si>
  <si>
    <t xml:space="preserve">Diese Tabelle ist für 7 oder 8 Spieler gemacht.</t>
  </si>
  <si>
    <r>
      <rPr>
        <b val="true"/>
        <sz val="12"/>
        <rFont val="Arial"/>
        <family val="2"/>
      </rPr>
      <t xml:space="preserve">Bei nur 7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8 Spieler eingetragen werden!</t>
    </r>
  </si>
  <si>
    <t xml:space="preserve">Im Feld "G1" kann im Tabellenblatt "8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der Spieler mit DWZ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"/>
    <numFmt numFmtId="170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1" style="1" width="11.42"/>
  </cols>
  <sheetData>
    <row r="1" customFormat="false" ht="20.1" hidden="false" customHeight="true" outlineLevel="0" collapsed="false">
      <c r="A1" s="2" t="s">
        <v>0</v>
      </c>
      <c r="B1" s="3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4" hidden="false" customHeight="true" outlineLevel="0" collapsed="false">
      <c r="A2" s="5"/>
      <c r="B2" s="6"/>
      <c r="C2" s="7" t="s">
        <v>1</v>
      </c>
      <c r="D2" s="7"/>
      <c r="E2" s="7"/>
      <c r="F2" s="7" t="s">
        <v>2</v>
      </c>
      <c r="G2" s="8" t="s">
        <v>3</v>
      </c>
      <c r="H2" s="8"/>
      <c r="I2" s="8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10"/>
      <c r="B3" s="11"/>
      <c r="C3" s="12" t="s">
        <v>4</v>
      </c>
      <c r="D3" s="12"/>
      <c r="E3" s="12"/>
      <c r="F3" s="12" t="s">
        <v>2</v>
      </c>
      <c r="G3" s="13" t="s">
        <v>5</v>
      </c>
      <c r="H3" s="13"/>
      <c r="I3" s="13"/>
      <c r="J3" s="1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10"/>
      <c r="B4" s="14" t="s">
        <v>6</v>
      </c>
      <c r="C4" s="14"/>
      <c r="D4" s="14"/>
      <c r="E4" s="14"/>
      <c r="F4" s="14"/>
      <c r="G4" s="14"/>
      <c r="H4" s="14"/>
      <c r="I4" s="14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" hidden="false" customHeight="true" outlineLevel="0" collapsed="false">
      <c r="A5" s="15"/>
      <c r="B5" s="16"/>
      <c r="C5" s="17" t="s">
        <v>7</v>
      </c>
      <c r="D5" s="18" t="s">
        <v>8</v>
      </c>
      <c r="E5" s="18" t="s">
        <v>9</v>
      </c>
      <c r="F5" s="19"/>
      <c r="G5" s="19"/>
      <c r="H5" s="19"/>
      <c r="I5" s="16"/>
      <c r="J5" s="1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4.95" hidden="false" customHeight="true" outlineLevel="0" collapsed="false">
      <c r="A6" s="10"/>
      <c r="B6" s="20" t="n">
        <v>1</v>
      </c>
      <c r="C6" s="21" t="s">
        <v>10</v>
      </c>
      <c r="D6" s="22"/>
      <c r="E6" s="23"/>
      <c r="F6" s="20"/>
      <c r="G6" s="24"/>
      <c r="H6" s="25"/>
      <c r="I6" s="26"/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4.95" hidden="false" customHeight="true" outlineLevel="0" collapsed="false">
      <c r="A7" s="10"/>
      <c r="B7" s="27" t="n">
        <v>2</v>
      </c>
      <c r="C7" s="28" t="s">
        <v>11</v>
      </c>
      <c r="D7" s="29"/>
      <c r="E7" s="30"/>
      <c r="F7" s="27"/>
      <c r="G7" s="31"/>
      <c r="H7" s="32"/>
      <c r="I7" s="33"/>
      <c r="J7" s="1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4.95" hidden="false" customHeight="true" outlineLevel="0" collapsed="false">
      <c r="A8" s="10"/>
      <c r="B8" s="27" t="n">
        <v>3</v>
      </c>
      <c r="C8" s="28" t="s">
        <v>12</v>
      </c>
      <c r="D8" s="29"/>
      <c r="E8" s="30"/>
      <c r="F8" s="27"/>
      <c r="G8" s="31"/>
      <c r="H8" s="32"/>
      <c r="I8" s="33"/>
      <c r="J8" s="10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.95" hidden="false" customHeight="true" outlineLevel="0" collapsed="false">
      <c r="A9" s="10"/>
      <c r="B9" s="27" t="n">
        <v>4</v>
      </c>
      <c r="C9" s="28" t="s">
        <v>13</v>
      </c>
      <c r="D9" s="29"/>
      <c r="E9" s="30"/>
      <c r="F9" s="27"/>
      <c r="G9" s="31"/>
      <c r="H9" s="32"/>
      <c r="I9" s="33"/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.95" hidden="false" customHeight="true" outlineLevel="0" collapsed="false">
      <c r="A10" s="10"/>
      <c r="B10" s="27" t="n">
        <v>5</v>
      </c>
      <c r="C10" s="28" t="s">
        <v>14</v>
      </c>
      <c r="D10" s="29"/>
      <c r="E10" s="30"/>
      <c r="F10" s="27"/>
      <c r="G10" s="31"/>
      <c r="H10" s="32"/>
      <c r="I10" s="33"/>
      <c r="J10" s="10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4.95" hidden="false" customHeight="true" outlineLevel="0" collapsed="false">
      <c r="A11" s="10"/>
      <c r="B11" s="27" t="n">
        <v>6</v>
      </c>
      <c r="C11" s="28" t="s">
        <v>15</v>
      </c>
      <c r="D11" s="29"/>
      <c r="E11" s="30"/>
      <c r="F11" s="27"/>
      <c r="G11" s="31"/>
      <c r="H11" s="32"/>
      <c r="I11" s="33"/>
      <c r="J11" s="10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.95" hidden="false" customHeight="true" outlineLevel="0" collapsed="false">
      <c r="A12" s="10"/>
      <c r="B12" s="27" t="n">
        <v>7</v>
      </c>
      <c r="C12" s="28" t="s">
        <v>16</v>
      </c>
      <c r="D12" s="29"/>
      <c r="E12" s="30"/>
      <c r="F12" s="27"/>
      <c r="G12" s="31"/>
      <c r="H12" s="32"/>
      <c r="I12" s="33"/>
      <c r="J12" s="1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4.95" hidden="false" customHeight="true" outlineLevel="0" collapsed="false">
      <c r="A13" s="10"/>
      <c r="B13" s="27" t="n">
        <v>8</v>
      </c>
      <c r="C13" s="28" t="s">
        <v>17</v>
      </c>
      <c r="D13" s="29"/>
      <c r="E13" s="30"/>
      <c r="F13" s="27"/>
      <c r="G13" s="31"/>
      <c r="H13" s="32"/>
      <c r="I13" s="33"/>
      <c r="J13" s="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4.95" hidden="false" customHeight="true" outlineLevel="0" collapsed="false">
      <c r="A14" s="10"/>
      <c r="B14" s="27"/>
      <c r="C14" s="32"/>
      <c r="D14" s="32"/>
      <c r="E14" s="31"/>
      <c r="F14" s="27"/>
      <c r="G14" s="31"/>
      <c r="H14" s="32"/>
      <c r="I14" s="33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4.95" hidden="false" customHeight="true" outlineLevel="0" collapsed="false">
      <c r="A15" s="10"/>
      <c r="B15" s="34"/>
      <c r="C15" s="35"/>
      <c r="D15" s="35"/>
      <c r="E15" s="36"/>
      <c r="F15" s="34"/>
      <c r="G15" s="36"/>
      <c r="H15" s="35"/>
      <c r="I15" s="37"/>
      <c r="J15" s="10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4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40" customFormat="true" ht="15" hidden="false" customHeight="true" outlineLevel="0" collapsed="false">
      <c r="A17" s="38"/>
      <c r="B17" s="39" t="s">
        <v>18</v>
      </c>
      <c r="C17" s="38"/>
      <c r="D17" s="38"/>
      <c r="E17" s="38"/>
      <c r="F17" s="38"/>
      <c r="G17" s="38"/>
      <c r="H17" s="38"/>
      <c r="I17" s="38"/>
      <c r="J17" s="3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40" customFormat="true" ht="15" hidden="false" customHeight="true" outlineLevel="0" collapsed="false">
      <c r="A18" s="38"/>
      <c r="B18" s="39" t="s">
        <v>19</v>
      </c>
      <c r="C18" s="38"/>
      <c r="D18" s="38"/>
      <c r="E18" s="38"/>
      <c r="F18" s="38"/>
      <c r="G18" s="38"/>
      <c r="H18" s="38"/>
      <c r="I18" s="38"/>
      <c r="J18" s="38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40" customFormat="true" ht="15" hidden="false" customHeight="true" outlineLevel="0" collapsed="false">
      <c r="A19" s="38"/>
      <c r="B19" s="39" t="s">
        <v>20</v>
      </c>
      <c r="C19" s="38"/>
      <c r="D19" s="38"/>
      <c r="E19" s="38"/>
      <c r="F19" s="38"/>
      <c r="G19" s="38"/>
      <c r="H19" s="38"/>
      <c r="I19" s="38"/>
      <c r="J19" s="38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true" outlineLevel="0" collapsed="false">
      <c r="A21" s="10"/>
      <c r="B21" s="39" t="s">
        <v>21</v>
      </c>
      <c r="C21" s="10"/>
      <c r="D21" s="10"/>
      <c r="E21" s="10"/>
      <c r="F21" s="10"/>
      <c r="G21" s="10"/>
      <c r="H21" s="10"/>
      <c r="I21" s="10"/>
      <c r="J21" s="1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true" outlineLevel="0" collapsed="false">
      <c r="A22" s="10"/>
      <c r="B22" s="39" t="s">
        <v>22</v>
      </c>
      <c r="C22" s="10"/>
      <c r="D22" s="10"/>
      <c r="E22" s="10"/>
      <c r="F22" s="10"/>
      <c r="G22" s="10"/>
      <c r="H22" s="10"/>
      <c r="I22" s="10"/>
      <c r="J22" s="1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true" outlineLevel="0" collapsed="false">
      <c r="A24" s="10"/>
      <c r="B24" s="39" t="s">
        <v>23</v>
      </c>
      <c r="C24" s="10"/>
      <c r="D24" s="10"/>
      <c r="E24" s="10"/>
      <c r="F24" s="10"/>
      <c r="G24" s="10"/>
      <c r="H24" s="10"/>
      <c r="I24" s="10"/>
      <c r="J24" s="1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true" outlineLevel="0" collapsed="false">
      <c r="A25" s="10"/>
      <c r="B25" s="39" t="s">
        <v>24</v>
      </c>
      <c r="C25" s="10"/>
      <c r="D25" s="10"/>
      <c r="E25" s="10"/>
      <c r="F25" s="10"/>
      <c r="G25" s="10"/>
      <c r="H25" s="10"/>
      <c r="I25" s="10"/>
      <c r="J25" s="1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10"/>
      <c r="B26" s="39" t="s">
        <v>25</v>
      </c>
      <c r="C26" s="10"/>
      <c r="D26" s="10"/>
      <c r="E26" s="10"/>
      <c r="F26" s="10"/>
      <c r="G26" s="10"/>
      <c r="H26" s="10"/>
      <c r="I26" s="10"/>
      <c r="J26" s="1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true" outlineLevel="0" collapsed="false">
      <c r="A27" s="10"/>
      <c r="B27" s="39"/>
      <c r="C27" s="10"/>
      <c r="D27" s="10"/>
      <c r="E27" s="10"/>
      <c r="F27" s="10"/>
      <c r="G27" s="10"/>
      <c r="H27" s="10"/>
      <c r="I27" s="10"/>
      <c r="J27" s="1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10"/>
      <c r="B28" s="41" t="s">
        <v>26</v>
      </c>
      <c r="C28" s="10"/>
      <c r="D28" s="10"/>
      <c r="E28" s="10"/>
      <c r="F28" s="10"/>
      <c r="G28" s="10"/>
      <c r="H28" s="10"/>
      <c r="I28" s="10"/>
      <c r="J28" s="1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true" outlineLevel="0" collapsed="false">
      <c r="A29" s="10"/>
      <c r="B29" s="39"/>
      <c r="C29" s="10"/>
      <c r="D29" s="10"/>
      <c r="E29" s="10"/>
      <c r="F29" s="10"/>
      <c r="G29" s="10"/>
      <c r="H29" s="10"/>
      <c r="I29" s="10"/>
      <c r="J29" s="1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true" outlineLevel="0" collapsed="false">
      <c r="A30" s="10"/>
      <c r="B30" s="39"/>
      <c r="C30" s="10"/>
      <c r="D30" s="10"/>
      <c r="E30" s="10"/>
      <c r="F30" s="10"/>
      <c r="G30" s="10"/>
      <c r="H30" s="10"/>
      <c r="I30" s="10"/>
      <c r="J30" s="10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42" width="11.42"/>
    <col collapsed="false" customWidth="true" hidden="true" outlineLevel="0" max="27" min="27" style="42" width="11.42"/>
    <col collapsed="false" customWidth="true" hidden="true" outlineLevel="0" max="41" min="28" style="0" width="11.42"/>
  </cols>
  <sheetData>
    <row r="1" s="53" customFormat="true" ht="25.5" hidden="false" customHeight="false" outlineLevel="0" collapsed="false">
      <c r="A1" s="43"/>
      <c r="B1" s="44" t="s">
        <v>27</v>
      </c>
      <c r="C1" s="44"/>
      <c r="D1" s="45" t="str">
        <f aca="false">AO34&amp;"."</f>
        <v>1.</v>
      </c>
      <c r="E1" s="45"/>
      <c r="F1" s="46" t="s">
        <v>28</v>
      </c>
      <c r="G1" s="47"/>
      <c r="H1" s="48" t="str">
        <f aca="false">Eingabe!$G$3</f>
        <v>z.B. Monatsblitzturnier</v>
      </c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0"/>
      <c r="U1" s="49" t="s">
        <v>29</v>
      </c>
      <c r="V1" s="50" t="str">
        <f aca="false">Eingabe!G2</f>
        <v>??.??.????</v>
      </c>
      <c r="W1" s="50"/>
      <c r="X1" s="51"/>
      <c r="Y1" s="51"/>
      <c r="Z1" s="52"/>
      <c r="AA1" s="52"/>
    </row>
    <row r="2" customFormat="false" ht="12.75" hidden="false" customHeight="false" outlineLevel="0" collapsed="false">
      <c r="Z2" s="52"/>
      <c r="AA2" s="52"/>
    </row>
    <row r="3" customFormat="false" ht="13.5" hidden="false" customHeight="false" outlineLevel="0" collapsed="false">
      <c r="A3" s="1"/>
      <c r="B3" s="1"/>
      <c r="D3" s="54"/>
      <c r="F3" s="55" t="str">
        <f aca="false">AI7</f>
        <v>Spieler 1</v>
      </c>
      <c r="G3" s="55"/>
      <c r="H3" s="55"/>
      <c r="I3" s="55"/>
      <c r="J3" s="55" t="str">
        <f aca="false">AI8</f>
        <v>Spieler 2</v>
      </c>
      <c r="K3" s="55"/>
      <c r="L3" s="55"/>
      <c r="M3" s="55"/>
      <c r="N3" s="55" t="str">
        <f aca="false">AI9</f>
        <v>Spieler 3</v>
      </c>
      <c r="O3" s="55"/>
      <c r="P3" s="55"/>
      <c r="Q3" s="55"/>
      <c r="R3" s="56" t="str">
        <f aca="false">AI10</f>
        <v>Spieler 4</v>
      </c>
      <c r="S3" s="56"/>
      <c r="T3" s="56"/>
      <c r="U3" s="56"/>
      <c r="V3" s="57"/>
      <c r="W3" s="54"/>
      <c r="X3" s="54"/>
      <c r="Y3" s="54"/>
      <c r="Z3" s="52"/>
      <c r="AA3" s="52"/>
    </row>
    <row r="4" customFormat="false" ht="12.75" hidden="false" customHeight="false" outlineLevel="0" collapsed="false">
      <c r="A4" s="1"/>
      <c r="B4" s="1"/>
      <c r="D4" s="1"/>
      <c r="F4" s="58" t="str">
        <f aca="false">IF($F$7="spielfrei","",AI6)</f>
        <v>Weiß</v>
      </c>
      <c r="G4" s="58"/>
      <c r="H4" s="58"/>
      <c r="I4" s="58"/>
      <c r="J4" s="58" t="s">
        <v>30</v>
      </c>
      <c r="K4" s="58"/>
      <c r="L4" s="58"/>
      <c r="M4" s="58"/>
      <c r="N4" s="58" t="s">
        <v>31</v>
      </c>
      <c r="O4" s="58"/>
      <c r="P4" s="58"/>
      <c r="Q4" s="58"/>
      <c r="R4" s="58" t="s">
        <v>30</v>
      </c>
      <c r="S4" s="58"/>
      <c r="T4" s="58"/>
      <c r="U4" s="58"/>
      <c r="V4" s="59"/>
      <c r="W4" s="1"/>
      <c r="X4" s="1"/>
      <c r="Y4" s="1"/>
      <c r="Z4" s="52"/>
      <c r="AA4" s="52" t="s">
        <v>32</v>
      </c>
      <c r="AB4" s="52" t="s">
        <v>33</v>
      </c>
      <c r="AC4" s="42" t="s">
        <v>34</v>
      </c>
      <c r="AD4" s="42" t="s">
        <v>35</v>
      </c>
      <c r="AE4" s="42" t="s">
        <v>36</v>
      </c>
      <c r="AF4" s="42" t="s">
        <v>37</v>
      </c>
      <c r="AG4" s="42" t="s">
        <v>38</v>
      </c>
      <c r="AH4" s="42" t="s">
        <v>39</v>
      </c>
      <c r="AI4" s="42" t="s">
        <v>40</v>
      </c>
      <c r="AJ4" s="42"/>
      <c r="AK4" s="52" t="n">
        <f aca="false">IF($E$12="spielfrei",COUNT($G$13:$G$15,$O$13:$O$15,$W$13:$W$15,$G$21:$G$23,$O$21:$O$23,$W$21:$W$23,$G$29:$G$31),-1)</f>
        <v>-1</v>
      </c>
      <c r="AL4" s="52"/>
      <c r="AM4" s="52" t="n">
        <f aca="false">IF($E$12="spielfrei",-1,COUNT($G$12:$G$15,$O$12:$O$15,$W$12:$W$15,$G$20:$G$23,$O$20:$O$23,$W$20:$W$23,$G$28:$G$31))</f>
        <v>0</v>
      </c>
      <c r="AN4" s="52"/>
      <c r="AO4" s="42"/>
    </row>
    <row r="5" customFormat="false" ht="12.75" hidden="false" customHeight="false" outlineLevel="0" collapsed="false">
      <c r="A5" s="1"/>
      <c r="B5" s="1"/>
      <c r="D5" s="52"/>
      <c r="F5" s="60" t="str">
        <f aca="false">IF($F$7="spielfrei","","Tisch 1")</f>
        <v>Tisch 1</v>
      </c>
      <c r="G5" s="60"/>
      <c r="H5" s="60"/>
      <c r="I5" s="60"/>
      <c r="J5" s="60" t="str">
        <f aca="false">IF($F$7="spielfrei","Tisch 1","Tisch 2")</f>
        <v>Tisch 2</v>
      </c>
      <c r="K5" s="60"/>
      <c r="L5" s="60"/>
      <c r="M5" s="60"/>
      <c r="N5" s="60" t="str">
        <f aca="false">IF($F$7="spielfrei","Tisch 2","Tisch 3")</f>
        <v>Tisch 3</v>
      </c>
      <c r="O5" s="60"/>
      <c r="P5" s="60"/>
      <c r="Q5" s="60"/>
      <c r="R5" s="60" t="str">
        <f aca="false">IF($F$7="spielfrei","Tisch 3","Tisch 4")</f>
        <v>Tisch 4</v>
      </c>
      <c r="S5" s="60"/>
      <c r="T5" s="60"/>
      <c r="U5" s="60"/>
      <c r="V5" s="57"/>
      <c r="W5" s="54"/>
      <c r="X5" s="54"/>
      <c r="Y5" s="52"/>
      <c r="Z5" s="52"/>
      <c r="AA5" s="52"/>
      <c r="AB5" s="52"/>
      <c r="AC5" s="42"/>
      <c r="AD5" s="42"/>
      <c r="AK5" s="52" t="n">
        <f aca="false">IF($AK$4=AO5,AL5,0)</f>
        <v>0</v>
      </c>
      <c r="AL5" s="52" t="n">
        <v>1</v>
      </c>
      <c r="AM5" s="52" t="n">
        <f aca="false">IF($AM$4=AO5,AN5,0)</f>
        <v>1</v>
      </c>
      <c r="AN5" s="52" t="n">
        <v>1</v>
      </c>
      <c r="AO5" s="42" t="n">
        <v>0</v>
      </c>
    </row>
    <row r="6" customFormat="false" ht="13.5" hidden="false" customHeight="false" outlineLevel="0" collapsed="false">
      <c r="A6" s="1"/>
      <c r="B6" s="1"/>
      <c r="C6" s="61"/>
      <c r="D6" s="1"/>
      <c r="F6" s="62" t="str">
        <f aca="false">IF($F$7="spielfrei","",IF(F4="Weiß","Schwarz",IF(F4="Schwarz","Weiß")))</f>
        <v>Schwarz</v>
      </c>
      <c r="G6" s="62"/>
      <c r="H6" s="62"/>
      <c r="I6" s="62"/>
      <c r="J6" s="62" t="s">
        <v>31</v>
      </c>
      <c r="K6" s="62"/>
      <c r="L6" s="62"/>
      <c r="M6" s="62"/>
      <c r="N6" s="62" t="s">
        <v>30</v>
      </c>
      <c r="O6" s="62"/>
      <c r="P6" s="62"/>
      <c r="Q6" s="62"/>
      <c r="R6" s="62" t="s">
        <v>31</v>
      </c>
      <c r="S6" s="62"/>
      <c r="T6" s="62"/>
      <c r="U6" s="62"/>
      <c r="V6" s="59"/>
      <c r="W6" s="1"/>
      <c r="X6" s="1"/>
      <c r="Y6" s="1"/>
      <c r="Z6" s="52"/>
      <c r="AA6" s="52"/>
      <c r="AB6" s="52" t="str">
        <f aca="false">IF($AO$34=1,"Weiß","")</f>
        <v>Weiß</v>
      </c>
      <c r="AC6" s="52" t="str">
        <f aca="false">IF($AO$34=2,"Schwarz","")</f>
        <v/>
      </c>
      <c r="AD6" s="52" t="str">
        <f aca="false">IF($AO$34=3,"Weiß","")</f>
        <v/>
      </c>
      <c r="AE6" s="52" t="str">
        <f aca="false">IF($AO$34=4,"Schwarz","")</f>
        <v/>
      </c>
      <c r="AF6" s="52" t="str">
        <f aca="false">IF($AO$34=5,"Weiß","")</f>
        <v/>
      </c>
      <c r="AG6" s="52" t="str">
        <f aca="false">IF($AO$34=6,"Schwarz","")</f>
        <v/>
      </c>
      <c r="AH6" s="52" t="str">
        <f aca="false">IF($AO$34=7,"Weiß","")</f>
        <v/>
      </c>
      <c r="AI6" s="42" t="str">
        <f aca="false">AB6&amp;AC6&amp;AD6&amp;AE6&amp;AF6&amp;AG6&amp;AH6</f>
        <v>Weiß</v>
      </c>
      <c r="AJ6" s="42"/>
      <c r="AK6" s="52" t="n">
        <f aca="false">IF($AK$4=AO6,AL6,0)</f>
        <v>0</v>
      </c>
      <c r="AL6" s="52" t="n">
        <v>1</v>
      </c>
      <c r="AM6" s="52" t="n">
        <f aca="false">IF($AM$4=AO6,AN6,0)</f>
        <v>0</v>
      </c>
      <c r="AN6" s="52" t="n">
        <v>1</v>
      </c>
      <c r="AO6" s="42" t="n">
        <v>1</v>
      </c>
    </row>
    <row r="7" customFormat="false" ht="12.75" hidden="false" customHeight="false" outlineLevel="0" collapsed="false">
      <c r="A7" s="1"/>
      <c r="B7" s="1"/>
      <c r="C7" s="54"/>
      <c r="D7" s="52"/>
      <c r="F7" s="56" t="str">
        <f aca="false">AI14</f>
        <v>Spieler 8 / spielfrei</v>
      </c>
      <c r="G7" s="56"/>
      <c r="H7" s="56"/>
      <c r="I7" s="56"/>
      <c r="J7" s="56" t="str">
        <f aca="false">AI13</f>
        <v>Spieler 7</v>
      </c>
      <c r="K7" s="56"/>
      <c r="L7" s="56"/>
      <c r="M7" s="56"/>
      <c r="N7" s="56" t="str">
        <f aca="false">AI12</f>
        <v>Spieler 6</v>
      </c>
      <c r="O7" s="56"/>
      <c r="P7" s="56"/>
      <c r="Q7" s="56"/>
      <c r="R7" s="56" t="str">
        <f aca="false">AI11</f>
        <v>Spieler 5</v>
      </c>
      <c r="S7" s="56"/>
      <c r="T7" s="56"/>
      <c r="U7" s="56"/>
      <c r="V7" s="57"/>
      <c r="W7" s="54"/>
      <c r="X7" s="54"/>
      <c r="Y7" s="52"/>
      <c r="Z7" s="52"/>
      <c r="AA7" s="52" t="n">
        <v>1</v>
      </c>
      <c r="AB7" s="52" t="str">
        <f aca="false">IF($AO$34=1,Eingabe!$C$6,"")</f>
        <v>Spieler 1</v>
      </c>
      <c r="AC7" s="52" t="str">
        <f aca="false">IF($AO$34=2,Eingabe!$C$12,"")</f>
        <v/>
      </c>
      <c r="AD7" s="52" t="str">
        <f aca="false">IF($AO$34=3,Eingabe!$C$11,"")</f>
        <v/>
      </c>
      <c r="AE7" s="52" t="str">
        <f aca="false">IF($AO$34=4,Eingabe!$C$10,"")</f>
        <v/>
      </c>
      <c r="AF7" s="52" t="str">
        <f aca="false">IF($AO$34=5,Eingabe!$C$9,"")</f>
        <v/>
      </c>
      <c r="AG7" s="52" t="str">
        <f aca="false">IF($AO$34=6,Eingabe!$C$8,"")</f>
        <v/>
      </c>
      <c r="AH7" s="52" t="str">
        <f aca="false">IF($AO$34=7,Eingabe!$C$7,"")</f>
        <v/>
      </c>
      <c r="AI7" s="42" t="str">
        <f aca="false">AB7&amp;AC7&amp;AD7&amp;AE7&amp;AF7&amp;AG7&amp;AH7</f>
        <v>Spieler 1</v>
      </c>
      <c r="AK7" s="52" t="n">
        <f aca="false">IF($AK$4=AO7,AL7,0)</f>
        <v>0</v>
      </c>
      <c r="AL7" s="52" t="n">
        <v>1</v>
      </c>
      <c r="AM7" s="52" t="n">
        <f aca="false">IF($AM$4=AO7,AN7,0)</f>
        <v>0</v>
      </c>
      <c r="AN7" s="52" t="n">
        <v>1</v>
      </c>
      <c r="AO7" s="52" t="n">
        <v>2</v>
      </c>
    </row>
    <row r="8" customFormat="false" ht="12.75" hidden="false" customHeight="false" outlineLevel="0" collapsed="false">
      <c r="F8" s="63" t="s">
        <v>41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4"/>
      <c r="Z8" s="52"/>
      <c r="AA8" s="42" t="n">
        <v>2</v>
      </c>
      <c r="AB8" s="52" t="str">
        <f aca="false">IF($AO$34=1,Eingabe!$C$7,"")</f>
        <v>Spieler 2</v>
      </c>
      <c r="AC8" s="52" t="str">
        <f aca="false">IF($AO$34=2,Eingabe!$C$6,"")</f>
        <v/>
      </c>
      <c r="AD8" s="52" t="str">
        <f aca="false">IF($AO$34=3,Eingabe!$C$12,"")</f>
        <v/>
      </c>
      <c r="AE8" s="52" t="str">
        <f aca="false">IF($AO$34=4,Eingabe!$C$11,"")</f>
        <v/>
      </c>
      <c r="AF8" s="52" t="str">
        <f aca="false">IF($AO$34=5,Eingabe!$C$10,"")</f>
        <v/>
      </c>
      <c r="AG8" s="52" t="str">
        <f aca="false">IF($AO$34=6,Eingabe!$C$9,"")</f>
        <v/>
      </c>
      <c r="AH8" s="52" t="str">
        <f aca="false">IF($AO$34=7,Eingabe!$C$8,"")</f>
        <v/>
      </c>
      <c r="AI8" s="42" t="str">
        <f aca="false">AB8&amp;AC8&amp;AD8&amp;AE8&amp;AF8&amp;AG8&amp;AH8</f>
        <v>Spieler 2</v>
      </c>
      <c r="AK8" s="52" t="n">
        <f aca="false">IF($AK$4=AO8,AL8,0)</f>
        <v>0</v>
      </c>
      <c r="AL8" s="52" t="n">
        <v>2</v>
      </c>
      <c r="AM8" s="52" t="n">
        <f aca="false">IF($AM$4=AO8,AN8,0)</f>
        <v>0</v>
      </c>
      <c r="AN8" s="52" t="n">
        <v>1</v>
      </c>
      <c r="AO8" s="65" t="n">
        <v>3</v>
      </c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52"/>
      <c r="AA9" s="42" t="n">
        <v>3</v>
      </c>
      <c r="AB9" s="52" t="str">
        <f aca="false">IF($AO$34=1,Eingabe!$C$8,"")</f>
        <v>Spieler 3</v>
      </c>
      <c r="AC9" s="52" t="str">
        <f aca="false">IF($AO$34=2,Eingabe!$C$7,"")</f>
        <v/>
      </c>
      <c r="AD9" s="52" t="str">
        <f aca="false">IF($AO$34=3,Eingabe!$C$6,"")</f>
        <v/>
      </c>
      <c r="AE9" s="52" t="str">
        <f aca="false">IF($AO$34=4,Eingabe!$C$12,"")</f>
        <v/>
      </c>
      <c r="AF9" s="52" t="str">
        <f aca="false">IF($AO$34=5,Eingabe!$C$11,"")</f>
        <v/>
      </c>
      <c r="AG9" s="52" t="str">
        <f aca="false">IF($AO$34=6,Eingabe!$C$10,"")</f>
        <v/>
      </c>
      <c r="AH9" s="52" t="str">
        <f aca="false">IF($AO$34=7,Eingabe!$C$9,"")</f>
        <v/>
      </c>
      <c r="AI9" s="42" t="str">
        <f aca="false">AB9&amp;AC9&amp;AD9&amp;AE9&amp;AF9&amp;AG9&amp;AH9</f>
        <v>Spieler 3</v>
      </c>
      <c r="AK9" s="52" t="n">
        <f aca="false">IF($AK$4=AO9,AL9,0)</f>
        <v>0</v>
      </c>
      <c r="AL9" s="52" t="n">
        <v>2</v>
      </c>
      <c r="AM9" s="52" t="n">
        <f aca="false">IF($AM$4=AO9,AN9,0)</f>
        <v>0</v>
      </c>
      <c r="AN9" s="52" t="n">
        <v>2</v>
      </c>
      <c r="AO9" s="65" t="n">
        <v>4</v>
      </c>
    </row>
    <row r="10" customFormat="false" ht="12.75" hidden="false" customHeight="false" outlineLevel="0" collapsed="false">
      <c r="D10" s="67" t="s">
        <v>33</v>
      </c>
      <c r="L10" s="67" t="s">
        <v>34</v>
      </c>
      <c r="T10" s="67" t="s">
        <v>35</v>
      </c>
      <c r="Z10" s="52"/>
      <c r="AA10" s="42" t="n">
        <v>4</v>
      </c>
      <c r="AB10" s="52" t="str">
        <f aca="false">IF($AO$34=1,Eingabe!$C$9,"")</f>
        <v>Spieler 4</v>
      </c>
      <c r="AC10" s="52" t="str">
        <f aca="false">IF($AO$34=2,Eingabe!$C$8,"")</f>
        <v/>
      </c>
      <c r="AD10" s="52" t="str">
        <f aca="false">IF($AO$34=3,Eingabe!$C$7,"")</f>
        <v/>
      </c>
      <c r="AE10" s="52" t="str">
        <f aca="false">IF($AO$34=4,Eingabe!$C$6,"")</f>
        <v/>
      </c>
      <c r="AF10" s="52" t="str">
        <f aca="false">IF($AO$34=5,Eingabe!$C$12,"")</f>
        <v/>
      </c>
      <c r="AG10" s="52" t="str">
        <f aca="false">IF($AO$34=6,Eingabe!$C$11,"")</f>
        <v/>
      </c>
      <c r="AH10" s="52" t="str">
        <f aca="false">IF($AO$34=7,Eingabe!$C$10,"")</f>
        <v/>
      </c>
      <c r="AI10" s="42" t="str">
        <f aca="false">AB10&amp;AC10&amp;AD10&amp;AE10&amp;AF10&amp;AG10&amp;AH10</f>
        <v>Spieler 4</v>
      </c>
      <c r="AJ10" s="1"/>
      <c r="AK10" s="52" t="n">
        <f aca="false">IF($AK$4=AO10,AL10,0)</f>
        <v>0</v>
      </c>
      <c r="AL10" s="52" t="n">
        <v>2</v>
      </c>
      <c r="AM10" s="52" t="n">
        <f aca="false">IF($AM$4=AO10,AN10,0)</f>
        <v>0</v>
      </c>
      <c r="AN10" s="52" t="n">
        <v>2</v>
      </c>
      <c r="AO10" s="65" t="n">
        <v>5</v>
      </c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customFormat="false" ht="6" hidden="false" customHeight="true" outlineLevel="0" collapsed="false">
      <c r="C11" s="67"/>
      <c r="K11" s="67"/>
      <c r="S11" s="67"/>
      <c r="Z11" s="52"/>
      <c r="AA11" s="42" t="n">
        <v>5</v>
      </c>
      <c r="AB11" s="52" t="str">
        <f aca="false">IF($AO$34=1,Eingabe!$C$10,"")</f>
        <v>Spieler 5</v>
      </c>
      <c r="AC11" s="52" t="str">
        <f aca="false">IF($AO$34=2,Eingabe!$C$9,"")</f>
        <v/>
      </c>
      <c r="AD11" s="52" t="str">
        <f aca="false">IF($AO$34=3,Eingabe!$C$8,"")</f>
        <v/>
      </c>
      <c r="AE11" s="52" t="str">
        <f aca="false">IF($AO$34=4,Eingabe!$C$7,"")</f>
        <v/>
      </c>
      <c r="AF11" s="52" t="str">
        <f aca="false">IF($AO$34=5,Eingabe!$C$6,"")</f>
        <v/>
      </c>
      <c r="AG11" s="52" t="str">
        <f aca="false">IF($AO$34=6,Eingabe!$C$12,"")</f>
        <v/>
      </c>
      <c r="AH11" s="52" t="str">
        <f aca="false">IF($AO$34=7,Eingabe!$C$11,"")</f>
        <v/>
      </c>
      <c r="AI11" s="42" t="str">
        <f aca="false">AB11&amp;AC11&amp;AD11&amp;AE11&amp;AF11&amp;AG11&amp;AH11</f>
        <v>Spieler 5</v>
      </c>
      <c r="AJ11" s="1"/>
      <c r="AK11" s="52" t="n">
        <f aca="false">IF($AK$4=AO11,AL11,0)</f>
        <v>0</v>
      </c>
      <c r="AL11" s="52" t="n">
        <v>3</v>
      </c>
      <c r="AM11" s="52" t="n">
        <f aca="false">IF($AM$4=AO11,AN11,0)</f>
        <v>0</v>
      </c>
      <c r="AN11" s="52" t="n">
        <v>2</v>
      </c>
      <c r="AO11" s="65" t="n">
        <v>6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customFormat="false" ht="12.75" hidden="false" customHeight="false" outlineLevel="0" collapsed="false">
      <c r="A12" s="0" t="str">
        <f aca="false">IF(Eingabe!$C$13="spielfrei","","Tisch 1 :")</f>
        <v>Tisch 1 :</v>
      </c>
      <c r="C12" s="53" t="str">
        <f aca="false">Eingabe!$C$6</f>
        <v>Spieler 1</v>
      </c>
      <c r="D12" s="42" t="s">
        <v>2</v>
      </c>
      <c r="E12" s="53" t="str">
        <f aca="false">Eingabe!$C$13</f>
        <v>Spieler 8 / spielfrei</v>
      </c>
      <c r="F12" s="53"/>
      <c r="G12" s="42" t="s">
        <v>42</v>
      </c>
      <c r="H12" s="68" t="str">
        <f aca="false">IF($F$7="spielfrei","",":")</f>
        <v>:</v>
      </c>
      <c r="I12" s="69" t="str">
        <f aca="false">IF(G12&lt;=1,1-G12," ")</f>
        <v> </v>
      </c>
      <c r="J12" s="52"/>
      <c r="K12" s="53" t="str">
        <f aca="false">Eingabe!$C$12</f>
        <v>Spieler 7</v>
      </c>
      <c r="L12" s="42" t="s">
        <v>2</v>
      </c>
      <c r="M12" s="53" t="str">
        <f aca="false">Eingabe!$C$13</f>
        <v>Spieler 8 / spielfrei</v>
      </c>
      <c r="N12" s="53"/>
      <c r="O12" s="42" t="s">
        <v>42</v>
      </c>
      <c r="P12" s="68" t="str">
        <f aca="false">IF($F$7="spielfrei","",":")</f>
        <v>:</v>
      </c>
      <c r="Q12" s="69" t="str">
        <f aca="false">IF(O12&lt;=1,1-O12," ")</f>
        <v> </v>
      </c>
      <c r="R12" s="52"/>
      <c r="S12" s="53" t="str">
        <f aca="false">Eingabe!$C$11</f>
        <v>Spieler 6</v>
      </c>
      <c r="T12" s="42" t="s">
        <v>2</v>
      </c>
      <c r="U12" s="53" t="str">
        <f aca="false">Eingabe!$C$13</f>
        <v>Spieler 8 / spielfrei</v>
      </c>
      <c r="V12" s="53"/>
      <c r="W12" s="42" t="s">
        <v>42</v>
      </c>
      <c r="X12" s="68" t="str">
        <f aca="false">IF($F$7="spielfrei","",":")</f>
        <v>:</v>
      </c>
      <c r="Y12" s="52" t="str">
        <f aca="false">IF(W12&lt;=1,1-W12," ")</f>
        <v> </v>
      </c>
      <c r="Z12" s="52"/>
      <c r="AA12" s="52" t="n">
        <v>6</v>
      </c>
      <c r="AB12" s="52" t="str">
        <f aca="false">IF($AO$34=1,Eingabe!$C$11,"")</f>
        <v>Spieler 6</v>
      </c>
      <c r="AC12" s="52" t="str">
        <f aca="false">IF($AO$34=2,Eingabe!$C$10,"")</f>
        <v/>
      </c>
      <c r="AD12" s="52" t="str">
        <f aca="false">IF($AO$34=3,Eingabe!$C$9,"")</f>
        <v/>
      </c>
      <c r="AE12" s="52" t="str">
        <f aca="false">IF($AO$34=4,Eingabe!$C$8,"")</f>
        <v/>
      </c>
      <c r="AF12" s="52" t="str">
        <f aca="false">IF($AO$34=5,Eingabe!$C$7,"")</f>
        <v/>
      </c>
      <c r="AG12" s="52" t="str">
        <f aca="false">IF($AO$34=6,Eingabe!$C$6,"")</f>
        <v/>
      </c>
      <c r="AH12" s="52" t="str">
        <f aca="false">IF($AO$34=7,Eingabe!$C$12,"")</f>
        <v/>
      </c>
      <c r="AI12" s="42" t="str">
        <f aca="false">AB12&amp;AC12&amp;AD12&amp;AE12&amp;AF12&amp;AG12&amp;AH12</f>
        <v>Spieler 6</v>
      </c>
      <c r="AJ12" s="1"/>
      <c r="AK12" s="52" t="n">
        <f aca="false">IF($AK$4=AO12,AL12,0)</f>
        <v>0</v>
      </c>
      <c r="AL12" s="52" t="n">
        <v>3</v>
      </c>
      <c r="AM12" s="52" t="n">
        <f aca="false">IF($AM$4=AO12,AN12,0)</f>
        <v>0</v>
      </c>
      <c r="AN12" s="52" t="n">
        <v>2</v>
      </c>
      <c r="AO12" s="65" t="n">
        <v>7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customFormat="false" ht="12.75" hidden="false" customHeight="false" outlineLevel="0" collapsed="false">
      <c r="A13" s="0" t="str">
        <f aca="false">IF(Eingabe!$C$13="spielfrei","Tisch 1 :","Tisch 2 :")</f>
        <v>Tisch 2 :</v>
      </c>
      <c r="C13" s="53" t="str">
        <f aca="false">Eingabe!$C$12</f>
        <v>Spieler 7</v>
      </c>
      <c r="D13" s="42" t="s">
        <v>2</v>
      </c>
      <c r="E13" s="53" t="str">
        <f aca="false">Eingabe!$C$7</f>
        <v>Spieler 2</v>
      </c>
      <c r="F13" s="53"/>
      <c r="G13" s="42" t="s">
        <v>42</v>
      </c>
      <c r="H13" s="42" t="s">
        <v>2</v>
      </c>
      <c r="I13" s="69" t="str">
        <f aca="false">IF(G13&lt;=1,1-G13," ")</f>
        <v> </v>
      </c>
      <c r="J13" s="52"/>
      <c r="K13" s="53" t="str">
        <f aca="false">Eingabe!$C$11</f>
        <v>Spieler 6</v>
      </c>
      <c r="L13" s="42" t="s">
        <v>2</v>
      </c>
      <c r="M13" s="53" t="str">
        <f aca="false">Eingabe!$C$6</f>
        <v>Spieler 1</v>
      </c>
      <c r="N13" s="53"/>
      <c r="O13" s="42" t="s">
        <v>42</v>
      </c>
      <c r="P13" s="42" t="s">
        <v>2</v>
      </c>
      <c r="Q13" s="69" t="str">
        <f aca="false">IF(O13&lt;=1,1-O13," ")</f>
        <v> </v>
      </c>
      <c r="R13" s="52"/>
      <c r="S13" s="53" t="str">
        <f aca="false">Eingabe!$C$10</f>
        <v>Spieler 5</v>
      </c>
      <c r="T13" s="42" t="s">
        <v>2</v>
      </c>
      <c r="U13" s="53" t="str">
        <f aca="false">Eingabe!$C$12</f>
        <v>Spieler 7</v>
      </c>
      <c r="V13" s="53"/>
      <c r="W13" s="42" t="s">
        <v>42</v>
      </c>
      <c r="X13" s="42" t="s">
        <v>2</v>
      </c>
      <c r="Y13" s="52" t="str">
        <f aca="false">IF(W13&lt;=1,1-W13," ")</f>
        <v> </v>
      </c>
      <c r="Z13" s="52"/>
      <c r="AA13" s="52" t="n">
        <v>7</v>
      </c>
      <c r="AB13" s="52" t="str">
        <f aca="false">IF($AO$34=1,Eingabe!$C$12,"")</f>
        <v>Spieler 7</v>
      </c>
      <c r="AC13" s="52" t="str">
        <f aca="false">IF($AO$34=2,Eingabe!$C$11,"")</f>
        <v/>
      </c>
      <c r="AD13" s="52" t="str">
        <f aca="false">IF($AO$34=3,Eingabe!$C$10,"")</f>
        <v/>
      </c>
      <c r="AE13" s="52" t="str">
        <f aca="false">IF($AO$34=4,Eingabe!$C$9,"")</f>
        <v/>
      </c>
      <c r="AF13" s="52" t="str">
        <f aca="false">IF($AO$34=5,Eingabe!$C$8,"")</f>
        <v/>
      </c>
      <c r="AG13" s="52" t="str">
        <f aca="false">IF($AO$34=6,Eingabe!$C$7,"")</f>
        <v/>
      </c>
      <c r="AH13" s="52" t="str">
        <f aca="false">IF($AO$34=7,Eingabe!$C$6,"")</f>
        <v/>
      </c>
      <c r="AI13" s="42" t="str">
        <f aca="false">AB13&amp;AC13&amp;AD13&amp;AE13&amp;AF13&amp;AG13&amp;AH13</f>
        <v>Spieler 7</v>
      </c>
      <c r="AJ13" s="1"/>
      <c r="AK13" s="52" t="n">
        <f aca="false">IF($AK$4=AO13,AL13,0)</f>
        <v>0</v>
      </c>
      <c r="AL13" s="52" t="n">
        <v>3</v>
      </c>
      <c r="AM13" s="52" t="n">
        <f aca="false">IF($AM$4=AO13,AN13,0)</f>
        <v>0</v>
      </c>
      <c r="AN13" s="52" t="n">
        <v>3</v>
      </c>
      <c r="AO13" s="65" t="n">
        <v>8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customFormat="false" ht="12.75" hidden="false" customHeight="false" outlineLevel="0" collapsed="false">
      <c r="A14" s="0" t="str">
        <f aca="false">IF(Eingabe!$C$13="spielfrei","Tisch 2 :","Tisch 3 :")</f>
        <v>Tisch 3 :</v>
      </c>
      <c r="C14" s="53" t="str">
        <f aca="false">Eingabe!$C$11</f>
        <v>Spieler 6</v>
      </c>
      <c r="D14" s="42" t="s">
        <v>2</v>
      </c>
      <c r="E14" s="53" t="str">
        <f aca="false">Eingabe!$C$8</f>
        <v>Spieler 3</v>
      </c>
      <c r="F14" s="53"/>
      <c r="G14" s="42" t="s">
        <v>42</v>
      </c>
      <c r="H14" s="42" t="s">
        <v>2</v>
      </c>
      <c r="I14" s="69" t="str">
        <f aca="false">IF(G14&lt;=1,1-G14," ")</f>
        <v> </v>
      </c>
      <c r="J14" s="52"/>
      <c r="K14" s="53" t="str">
        <f aca="false">Eingabe!$C$10</f>
        <v>Spieler 5</v>
      </c>
      <c r="L14" s="42" t="s">
        <v>2</v>
      </c>
      <c r="M14" s="53" t="str">
        <f aca="false">Eingabe!$C$7</f>
        <v>Spieler 2</v>
      </c>
      <c r="N14" s="53"/>
      <c r="O14" s="42" t="s">
        <v>42</v>
      </c>
      <c r="P14" s="42" t="s">
        <v>2</v>
      </c>
      <c r="Q14" s="69" t="str">
        <f aca="false">IF(O14&lt;=1,1-O14," ")</f>
        <v> </v>
      </c>
      <c r="R14" s="52"/>
      <c r="S14" s="53" t="str">
        <f aca="false">Eingabe!$C$9</f>
        <v>Spieler 4</v>
      </c>
      <c r="T14" s="42" t="s">
        <v>2</v>
      </c>
      <c r="U14" s="53" t="str">
        <f aca="false">Eingabe!$C$6</f>
        <v>Spieler 1</v>
      </c>
      <c r="V14" s="53"/>
      <c r="W14" s="42" t="s">
        <v>42</v>
      </c>
      <c r="X14" s="42" t="s">
        <v>2</v>
      </c>
      <c r="Y14" s="52" t="str">
        <f aca="false">IF(W14&lt;=1,1-W14," ")</f>
        <v> </v>
      </c>
      <c r="Z14" s="52"/>
      <c r="AA14" s="52" t="n">
        <v>8</v>
      </c>
      <c r="AB14" s="52" t="str">
        <f aca="false">IF($AO$34=1,Eingabe!$C$13,"")</f>
        <v>Spieler 8 / spielfrei</v>
      </c>
      <c r="AC14" s="52" t="str">
        <f aca="false">IF($AO$34=2,Eingabe!$C$13,"")</f>
        <v/>
      </c>
      <c r="AD14" s="52" t="str">
        <f aca="false">IF($AO$34=3,Eingabe!$C$13,"")</f>
        <v/>
      </c>
      <c r="AE14" s="52" t="str">
        <f aca="false">IF($AO$34=4,Eingabe!$C$13,"")</f>
        <v/>
      </c>
      <c r="AF14" s="52" t="str">
        <f aca="false">IF($AO$34=5,Eingabe!$C$13,"")</f>
        <v/>
      </c>
      <c r="AG14" s="52" t="str">
        <f aca="false">IF($AO$34=6,Eingabe!$C$13,"")</f>
        <v/>
      </c>
      <c r="AH14" s="52" t="str">
        <f aca="false">IF($AO$34=7,Eingabe!$C$13,"")</f>
        <v/>
      </c>
      <c r="AI14" s="42" t="str">
        <f aca="false">AB14&amp;AC14&amp;AD14&amp;AE14&amp;AF14&amp;AG14&amp;AH14</f>
        <v>Spieler 8 / spielfrei</v>
      </c>
      <c r="AJ14" s="1"/>
      <c r="AK14" s="52" t="n">
        <f aca="false">IF($AK$4=AO14,AL14,0)</f>
        <v>0</v>
      </c>
      <c r="AL14" s="52" t="n">
        <v>4</v>
      </c>
      <c r="AM14" s="52" t="n">
        <f aca="false">IF($AM$4=AO14,AN14,0)</f>
        <v>0</v>
      </c>
      <c r="AN14" s="52" t="n">
        <v>3</v>
      </c>
      <c r="AO14" s="65" t="n">
        <v>9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customFormat="false" ht="12.75" hidden="false" customHeight="false" outlineLevel="0" collapsed="false">
      <c r="A15" s="0" t="str">
        <f aca="false">IF(Eingabe!$C$13="spielfrei","Tisch 3 :","Tisch 4 :")</f>
        <v>Tisch 4 :</v>
      </c>
      <c r="C15" s="53" t="str">
        <f aca="false">Eingabe!$C$10</f>
        <v>Spieler 5</v>
      </c>
      <c r="D15" s="42" t="s">
        <v>2</v>
      </c>
      <c r="E15" s="53" t="str">
        <f aca="false">Eingabe!$C$9</f>
        <v>Spieler 4</v>
      </c>
      <c r="F15" s="53"/>
      <c r="G15" s="42" t="s">
        <v>42</v>
      </c>
      <c r="H15" s="42" t="s">
        <v>2</v>
      </c>
      <c r="I15" s="69" t="str">
        <f aca="false">IF(G15&lt;=1,1-G15," ")</f>
        <v> </v>
      </c>
      <c r="J15" s="52"/>
      <c r="K15" s="53" t="str">
        <f aca="false">Eingabe!$C$9</f>
        <v>Spieler 4</v>
      </c>
      <c r="L15" s="42" t="s">
        <v>2</v>
      </c>
      <c r="M15" s="53" t="str">
        <f aca="false">Eingabe!$C$8</f>
        <v>Spieler 3</v>
      </c>
      <c r="N15" s="53"/>
      <c r="O15" s="42" t="s">
        <v>42</v>
      </c>
      <c r="P15" s="42" t="s">
        <v>2</v>
      </c>
      <c r="Q15" s="69" t="str">
        <f aca="false">IF(O15&lt;=1,1-O15," ")</f>
        <v> </v>
      </c>
      <c r="R15" s="52"/>
      <c r="S15" s="53" t="str">
        <f aca="false">Eingabe!$C$8</f>
        <v>Spieler 3</v>
      </c>
      <c r="T15" s="42" t="s">
        <v>2</v>
      </c>
      <c r="U15" s="53" t="str">
        <f aca="false">Eingabe!$C$7</f>
        <v>Spieler 2</v>
      </c>
      <c r="V15" s="53"/>
      <c r="W15" s="42" t="s">
        <v>42</v>
      </c>
      <c r="X15" s="42" t="s">
        <v>2</v>
      </c>
      <c r="Y15" s="52" t="str">
        <f aca="false">IF(W15&lt;=1,1-W15," ")</f>
        <v> </v>
      </c>
      <c r="Z15" s="52"/>
      <c r="AA15" s="52"/>
      <c r="AB15" s="52"/>
      <c r="AC15" s="52"/>
      <c r="AD15" s="52"/>
      <c r="AE15" s="52"/>
      <c r="AF15" s="52"/>
      <c r="AG15" s="52"/>
      <c r="AH15" s="52"/>
      <c r="AI15" s="42"/>
      <c r="AJ15" s="1"/>
      <c r="AK15" s="52" t="n">
        <f aca="false">IF($AK$4=AO15,AL15,0)</f>
        <v>0</v>
      </c>
      <c r="AL15" s="52" t="n">
        <v>4</v>
      </c>
      <c r="AM15" s="52" t="n">
        <f aca="false">IF($AM$4=AO15,AN15,0)</f>
        <v>0</v>
      </c>
      <c r="AN15" s="52" t="n">
        <v>3</v>
      </c>
      <c r="AO15" s="65" t="n">
        <v>10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customFormat="false" ht="12.75" hidden="false" customHeight="false" outlineLevel="0" collapsed="false">
      <c r="C16" s="70"/>
      <c r="D16" s="42"/>
      <c r="E16" s="53"/>
      <c r="F16" s="53"/>
      <c r="G16" s="53" t="s">
        <v>42</v>
      </c>
      <c r="H16" s="42"/>
      <c r="I16" s="1"/>
      <c r="J16" s="1"/>
      <c r="K16" s="70"/>
      <c r="L16" s="42"/>
      <c r="M16" s="53"/>
      <c r="N16" s="53"/>
      <c r="O16" s="53" t="s">
        <v>42</v>
      </c>
      <c r="P16" s="42"/>
      <c r="Q16" s="1"/>
      <c r="R16" s="1"/>
      <c r="S16" s="70"/>
      <c r="T16" s="42"/>
      <c r="U16" s="53"/>
      <c r="V16" s="53"/>
      <c r="W16" s="53" t="s">
        <v>42</v>
      </c>
      <c r="X16" s="42"/>
      <c r="Y16" s="1"/>
      <c r="Z16" s="52"/>
      <c r="AA16" s="52"/>
      <c r="AB16" s="52"/>
      <c r="AC16" s="52"/>
      <c r="AD16" s="52"/>
      <c r="AE16" s="52"/>
      <c r="AF16" s="52"/>
      <c r="AG16" s="52"/>
      <c r="AH16" s="52"/>
      <c r="AI16" s="42"/>
      <c r="AJ16" s="1"/>
      <c r="AK16" s="52" t="n">
        <f aca="false">IF($AK$4=AO16,AL16,0)</f>
        <v>0</v>
      </c>
      <c r="AL16" s="52" t="n">
        <v>4</v>
      </c>
      <c r="AM16" s="52" t="n">
        <f aca="false">IF($AM$4=AO16,AN16,0)</f>
        <v>0</v>
      </c>
      <c r="AN16" s="52" t="n">
        <v>3</v>
      </c>
      <c r="AO16" s="65" t="n">
        <v>11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customFormat="false" ht="12.75" hidden="false" customHeight="false" outlineLevel="0" collapsed="false">
      <c r="Y17" s="1"/>
      <c r="Z17" s="52"/>
      <c r="AA17" s="52"/>
      <c r="AB17" s="52"/>
      <c r="AC17" s="52"/>
      <c r="AD17" s="52"/>
      <c r="AE17" s="1"/>
      <c r="AF17" s="1"/>
      <c r="AG17" s="1"/>
      <c r="AH17" s="1"/>
      <c r="AI17" s="42"/>
      <c r="AJ17" s="1"/>
      <c r="AK17" s="52" t="n">
        <f aca="false">IF($AK$4=AO17,AL17,0)</f>
        <v>0</v>
      </c>
      <c r="AL17" s="52" t="n">
        <v>5</v>
      </c>
      <c r="AM17" s="52" t="n">
        <f aca="false">IF($AM$4=AO17,AN17,0)</f>
        <v>0</v>
      </c>
      <c r="AN17" s="52" t="n">
        <v>4</v>
      </c>
      <c r="AO17" s="65" t="n">
        <v>12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customFormat="false" ht="12.75" hidden="false" customHeight="false" outlineLevel="0" collapsed="false">
      <c r="D18" s="67" t="s">
        <v>36</v>
      </c>
      <c r="L18" s="67" t="s">
        <v>37</v>
      </c>
      <c r="T18" s="67" t="s">
        <v>38</v>
      </c>
      <c r="Y18" s="1"/>
      <c r="Z18" s="52"/>
      <c r="AA18" s="52"/>
      <c r="AB18" s="52"/>
      <c r="AC18" s="52"/>
      <c r="AD18" s="52"/>
      <c r="AE18" s="1"/>
      <c r="AF18" s="1"/>
      <c r="AG18" s="1"/>
      <c r="AH18" s="1"/>
      <c r="AI18" s="1"/>
      <c r="AJ18" s="1"/>
      <c r="AK18" s="52" t="n">
        <f aca="false">IF($AK$4=AO18,AL18,0)</f>
        <v>0</v>
      </c>
      <c r="AL18" s="52" t="n">
        <v>5</v>
      </c>
      <c r="AM18" s="52" t="n">
        <f aca="false">IF($AM$4=AO18,AN18,0)</f>
        <v>0</v>
      </c>
      <c r="AN18" s="52" t="n">
        <v>4</v>
      </c>
      <c r="AO18" s="65" t="n">
        <v>13</v>
      </c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customFormat="false" ht="6" hidden="false" customHeight="true" outlineLevel="0" collapsed="false">
      <c r="C19" s="67"/>
      <c r="Y19" s="1"/>
      <c r="Z19" s="52"/>
      <c r="AA19" s="52"/>
      <c r="AB19" s="52"/>
      <c r="AC19" s="52"/>
      <c r="AD19" s="52"/>
      <c r="AE19" s="1"/>
      <c r="AF19" s="1"/>
      <c r="AG19" s="1"/>
      <c r="AH19" s="1"/>
      <c r="AI19" s="1"/>
      <c r="AJ19" s="1"/>
      <c r="AK19" s="52" t="n">
        <f aca="false">IF($AK$4=AO19,AL19,0)</f>
        <v>0</v>
      </c>
      <c r="AL19" s="52" t="n">
        <v>5</v>
      </c>
      <c r="AM19" s="52" t="n">
        <f aca="false">IF($AM$4=AO19,AN19,0)</f>
        <v>0</v>
      </c>
      <c r="AN19" s="52" t="n">
        <v>4</v>
      </c>
      <c r="AO19" s="65" t="n">
        <v>14</v>
      </c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customFormat="false" ht="12.75" hidden="false" customHeight="false" outlineLevel="0" collapsed="false">
      <c r="A20" s="0" t="str">
        <f aca="false">IF(Eingabe!$C$13="spielfrei","","Tisch 1 :")</f>
        <v>Tisch 1 :</v>
      </c>
      <c r="C20" s="53" t="str">
        <f aca="false">Eingabe!$C$10</f>
        <v>Spieler 5</v>
      </c>
      <c r="D20" s="42" t="s">
        <v>2</v>
      </c>
      <c r="E20" s="53" t="str">
        <f aca="false">Eingabe!$C$13</f>
        <v>Spieler 8 / spielfrei</v>
      </c>
      <c r="F20" s="53"/>
      <c r="G20" s="42" t="s">
        <v>42</v>
      </c>
      <c r="H20" s="68" t="str">
        <f aca="false">IF($F$7="spielfrei","",":")</f>
        <v>:</v>
      </c>
      <c r="I20" s="69" t="str">
        <f aca="false">IF(G20&lt;=1,1-G20," ")</f>
        <v> </v>
      </c>
      <c r="J20" s="52"/>
      <c r="K20" s="53" t="str">
        <f aca="false">Eingabe!$C$9</f>
        <v>Spieler 4</v>
      </c>
      <c r="L20" s="42" t="s">
        <v>2</v>
      </c>
      <c r="M20" s="53" t="str">
        <f aca="false">Eingabe!$C$13</f>
        <v>Spieler 8 / spielfrei</v>
      </c>
      <c r="N20" s="53"/>
      <c r="O20" s="42" t="s">
        <v>42</v>
      </c>
      <c r="P20" s="68" t="str">
        <f aca="false">IF($F$7="spielfrei","",":")</f>
        <v>:</v>
      </c>
      <c r="Q20" s="69" t="str">
        <f aca="false">IF(O20&lt;=1,1-O20," ")</f>
        <v> </v>
      </c>
      <c r="R20" s="52"/>
      <c r="S20" s="53" t="str">
        <f aca="false">Eingabe!$C$8</f>
        <v>Spieler 3</v>
      </c>
      <c r="T20" s="42" t="s">
        <v>2</v>
      </c>
      <c r="U20" s="53" t="str">
        <f aca="false">Eingabe!$C$13</f>
        <v>Spieler 8 / spielfrei</v>
      </c>
      <c r="V20" s="53"/>
      <c r="W20" s="42" t="s">
        <v>42</v>
      </c>
      <c r="X20" s="68" t="str">
        <f aca="false">IF($F$7="spielfrei","",":")</f>
        <v>:</v>
      </c>
      <c r="Y20" s="52" t="str">
        <f aca="false">IF(W20&lt;=1,1-W20," ")</f>
        <v> </v>
      </c>
      <c r="Z20" s="52"/>
      <c r="AA20" s="52"/>
      <c r="AB20" s="52"/>
      <c r="AC20" s="52"/>
      <c r="AD20" s="52"/>
      <c r="AE20" s="1"/>
      <c r="AF20" s="1"/>
      <c r="AG20" s="1"/>
      <c r="AH20" s="1"/>
      <c r="AI20" s="1"/>
      <c r="AJ20" s="1"/>
      <c r="AK20" s="52" t="n">
        <f aca="false">IF($AK$4=AO20,AL20,0)</f>
        <v>0</v>
      </c>
      <c r="AL20" s="52" t="n">
        <v>6</v>
      </c>
      <c r="AM20" s="52" t="n">
        <f aca="false">IF($AM$4=AO20,AN20,0)</f>
        <v>0</v>
      </c>
      <c r="AN20" s="52" t="n">
        <v>4</v>
      </c>
      <c r="AO20" s="65" t="n">
        <v>15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customFormat="false" ht="12.75" hidden="false" customHeight="false" outlineLevel="0" collapsed="false">
      <c r="A21" s="0" t="str">
        <f aca="false">IF(Eingabe!$C$13="spielfrei","Tisch 1 :","Tisch 2 :")</f>
        <v>Tisch 2 :</v>
      </c>
      <c r="C21" s="53" t="str">
        <f aca="false">Eingabe!$C$9</f>
        <v>Spieler 4</v>
      </c>
      <c r="D21" s="42" t="s">
        <v>2</v>
      </c>
      <c r="E21" s="53" t="str">
        <f aca="false">Eingabe!$C$11</f>
        <v>Spieler 6</v>
      </c>
      <c r="F21" s="53"/>
      <c r="G21" s="42" t="s">
        <v>42</v>
      </c>
      <c r="H21" s="42" t="s">
        <v>2</v>
      </c>
      <c r="I21" s="69" t="str">
        <f aca="false">IF(G21&lt;=1,1-G21," ")</f>
        <v> </v>
      </c>
      <c r="J21" s="52"/>
      <c r="K21" s="53" t="str">
        <f aca="false">Eingabe!$C$8</f>
        <v>Spieler 3</v>
      </c>
      <c r="L21" s="42" t="s">
        <v>2</v>
      </c>
      <c r="M21" s="53" t="str">
        <f aca="false">Eingabe!$C$10</f>
        <v>Spieler 5</v>
      </c>
      <c r="N21" s="53"/>
      <c r="O21" s="42" t="s">
        <v>42</v>
      </c>
      <c r="P21" s="42" t="s">
        <v>2</v>
      </c>
      <c r="Q21" s="69" t="str">
        <f aca="false">IF(O21&lt;=1,1-O21," ")</f>
        <v> </v>
      </c>
      <c r="R21" s="52"/>
      <c r="S21" s="53" t="str">
        <f aca="false">Eingabe!$C$7</f>
        <v>Spieler 2</v>
      </c>
      <c r="T21" s="42" t="s">
        <v>2</v>
      </c>
      <c r="U21" s="53" t="str">
        <f aca="false">Eingabe!$C$9</f>
        <v>Spieler 4</v>
      </c>
      <c r="V21" s="53"/>
      <c r="W21" s="42" t="s">
        <v>42</v>
      </c>
      <c r="X21" s="42" t="s">
        <v>2</v>
      </c>
      <c r="Y21" s="52" t="str">
        <f aca="false">IF(W21&lt;=1,1-W21," ")</f>
        <v> </v>
      </c>
      <c r="Z21" s="52"/>
      <c r="AA21" s="52"/>
      <c r="AB21" s="52"/>
      <c r="AC21" s="52"/>
      <c r="AD21" s="52"/>
      <c r="AE21" s="1"/>
      <c r="AF21" s="1"/>
      <c r="AG21" s="1"/>
      <c r="AH21" s="1"/>
      <c r="AI21" s="1"/>
      <c r="AJ21" s="1"/>
      <c r="AK21" s="52" t="n">
        <f aca="false">IF($AK$4=AO21,AL21,0)</f>
        <v>0</v>
      </c>
      <c r="AL21" s="52" t="n">
        <v>6</v>
      </c>
      <c r="AM21" s="52" t="n">
        <f aca="false">IF($AM$4=AO21,AN21,0)</f>
        <v>0</v>
      </c>
      <c r="AN21" s="52" t="n">
        <v>5</v>
      </c>
      <c r="AO21" s="65" t="n">
        <v>16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customFormat="false" ht="12.75" hidden="false" customHeight="false" outlineLevel="0" collapsed="false">
      <c r="A22" s="0" t="str">
        <f aca="false">IF(Eingabe!$C$13="spielfrei","Tisch 2 :","Tisch 3 :")</f>
        <v>Tisch 3 :</v>
      </c>
      <c r="C22" s="53" t="str">
        <f aca="false">Eingabe!$C$8</f>
        <v>Spieler 3</v>
      </c>
      <c r="D22" s="42" t="s">
        <v>2</v>
      </c>
      <c r="E22" s="53" t="str">
        <f aca="false">Eingabe!$C$12</f>
        <v>Spieler 7</v>
      </c>
      <c r="F22" s="53"/>
      <c r="G22" s="42" t="s">
        <v>42</v>
      </c>
      <c r="H22" s="42" t="s">
        <v>2</v>
      </c>
      <c r="I22" s="69" t="str">
        <f aca="false">IF(G22&lt;=1,1-G22," ")</f>
        <v> </v>
      </c>
      <c r="J22" s="52"/>
      <c r="K22" s="53" t="str">
        <f aca="false">Eingabe!$C$7</f>
        <v>Spieler 2</v>
      </c>
      <c r="L22" s="42" t="s">
        <v>2</v>
      </c>
      <c r="M22" s="53" t="str">
        <f aca="false">Eingabe!$C$11</f>
        <v>Spieler 6</v>
      </c>
      <c r="N22" s="53"/>
      <c r="O22" s="42" t="s">
        <v>42</v>
      </c>
      <c r="P22" s="42" t="s">
        <v>2</v>
      </c>
      <c r="Q22" s="69" t="str">
        <f aca="false">IF(O22&lt;=1,1-O22," ")</f>
        <v> </v>
      </c>
      <c r="R22" s="52"/>
      <c r="S22" s="53" t="str">
        <f aca="false">Eingabe!$C$6</f>
        <v>Spieler 1</v>
      </c>
      <c r="T22" s="42" t="s">
        <v>2</v>
      </c>
      <c r="U22" s="53" t="str">
        <f aca="false">Eingabe!$C$10</f>
        <v>Spieler 5</v>
      </c>
      <c r="V22" s="53"/>
      <c r="W22" s="42" t="s">
        <v>42</v>
      </c>
      <c r="X22" s="42" t="s">
        <v>2</v>
      </c>
      <c r="Y22" s="52" t="str">
        <f aca="false">IF(W22&lt;=1,1-W22," ")</f>
        <v> </v>
      </c>
      <c r="Z22" s="52"/>
      <c r="AA22" s="52"/>
      <c r="AB22" s="52"/>
      <c r="AC22" s="52"/>
      <c r="AD22" s="52"/>
      <c r="AE22" s="1"/>
      <c r="AF22" s="1"/>
      <c r="AG22" s="1"/>
      <c r="AH22" s="1"/>
      <c r="AI22" s="1"/>
      <c r="AJ22" s="1"/>
      <c r="AK22" s="52" t="n">
        <f aca="false">IF($AK$4=AO22,AL22,0)</f>
        <v>0</v>
      </c>
      <c r="AL22" s="52" t="n">
        <v>6</v>
      </c>
      <c r="AM22" s="52" t="n">
        <f aca="false">IF($AM$4=AO22,AN22,0)</f>
        <v>0</v>
      </c>
      <c r="AN22" s="52" t="n">
        <v>5</v>
      </c>
      <c r="AO22" s="65" t="n">
        <v>17</v>
      </c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customFormat="false" ht="12.75" hidden="false" customHeight="false" outlineLevel="0" collapsed="false">
      <c r="A23" s="0" t="str">
        <f aca="false">IF(Eingabe!$C$13="spielfrei","Tisch 3 :","Tisch 4 :")</f>
        <v>Tisch 4 :</v>
      </c>
      <c r="C23" s="53" t="str">
        <f aca="false">Eingabe!$C$7</f>
        <v>Spieler 2</v>
      </c>
      <c r="D23" s="42" t="s">
        <v>2</v>
      </c>
      <c r="E23" s="53" t="str">
        <f aca="false">Eingabe!$C$6</f>
        <v>Spieler 1</v>
      </c>
      <c r="F23" s="53"/>
      <c r="G23" s="42" t="s">
        <v>42</v>
      </c>
      <c r="H23" s="42" t="s">
        <v>2</v>
      </c>
      <c r="I23" s="69" t="str">
        <f aca="false">IF(G23&lt;=1,1-G23," ")</f>
        <v> </v>
      </c>
      <c r="J23" s="52"/>
      <c r="K23" s="53" t="str">
        <f aca="false">Eingabe!$C$6</f>
        <v>Spieler 1</v>
      </c>
      <c r="L23" s="42" t="s">
        <v>2</v>
      </c>
      <c r="M23" s="53" t="str">
        <f aca="false">Eingabe!$C$12</f>
        <v>Spieler 7</v>
      </c>
      <c r="N23" s="53"/>
      <c r="O23" s="42" t="s">
        <v>42</v>
      </c>
      <c r="P23" s="42" t="s">
        <v>2</v>
      </c>
      <c r="Q23" s="69" t="str">
        <f aca="false">IF(O23&lt;=1,1-O23," ")</f>
        <v> </v>
      </c>
      <c r="R23" s="52"/>
      <c r="S23" s="53" t="str">
        <f aca="false">Eingabe!$C$12</f>
        <v>Spieler 7</v>
      </c>
      <c r="T23" s="42" t="s">
        <v>2</v>
      </c>
      <c r="U23" s="53" t="str">
        <f aca="false">Eingabe!$C$11</f>
        <v>Spieler 6</v>
      </c>
      <c r="V23" s="53"/>
      <c r="W23" s="42" t="s">
        <v>42</v>
      </c>
      <c r="X23" s="42" t="s">
        <v>2</v>
      </c>
      <c r="Y23" s="52" t="str">
        <f aca="false">IF(W23&lt;=1,1-W23," ")</f>
        <v> </v>
      </c>
      <c r="Z23" s="52"/>
      <c r="AA23" s="52"/>
      <c r="AB23" s="52"/>
      <c r="AC23" s="52"/>
      <c r="AD23" s="52"/>
      <c r="AE23" s="1"/>
      <c r="AF23" s="1"/>
      <c r="AG23" s="1"/>
      <c r="AH23" s="1"/>
      <c r="AI23" s="1"/>
      <c r="AJ23" s="1"/>
      <c r="AK23" s="52" t="n">
        <f aca="false">IF($AK$4=AO23,AL23,0)</f>
        <v>0</v>
      </c>
      <c r="AL23" s="52" t="n">
        <v>7</v>
      </c>
      <c r="AM23" s="52" t="n">
        <f aca="false">IF($AM$4=AO23,AN23,0)</f>
        <v>0</v>
      </c>
      <c r="AN23" s="52" t="n">
        <v>5</v>
      </c>
      <c r="AO23" s="65" t="n">
        <v>18</v>
      </c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customFormat="false" ht="12.75" hidden="false" customHeight="false" outlineLevel="0" collapsed="false">
      <c r="G24" s="42"/>
      <c r="I24" s="65"/>
      <c r="W24" s="0" t="s">
        <v>42</v>
      </c>
      <c r="Z24" s="52"/>
      <c r="AA24" s="52"/>
      <c r="AB24" s="52"/>
      <c r="AC24" s="52"/>
      <c r="AD24" s="52"/>
      <c r="AE24" s="1"/>
      <c r="AF24" s="1"/>
      <c r="AG24" s="1"/>
      <c r="AH24" s="1"/>
      <c r="AI24" s="1"/>
      <c r="AJ24" s="1"/>
      <c r="AK24" s="52" t="n">
        <f aca="false">IF($AK$4=AO24,AL24,0)</f>
        <v>0</v>
      </c>
      <c r="AL24" s="52" t="n">
        <v>7</v>
      </c>
      <c r="AM24" s="52" t="n">
        <f aca="false">IF($AM$4=AO24,AN24,0)</f>
        <v>0</v>
      </c>
      <c r="AN24" s="52" t="n">
        <v>5</v>
      </c>
      <c r="AO24" s="65" t="n">
        <v>19</v>
      </c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customFormat="false" ht="12.75" hidden="false" customHeight="false" outlineLevel="0" collapsed="false">
      <c r="Z25" s="52"/>
      <c r="AA25" s="52"/>
      <c r="AB25" s="52"/>
      <c r="AC25" s="52"/>
      <c r="AD25" s="52"/>
      <c r="AE25" s="1"/>
      <c r="AF25" s="1"/>
      <c r="AG25" s="1"/>
      <c r="AH25" s="1"/>
      <c r="AI25" s="1"/>
      <c r="AJ25" s="1"/>
      <c r="AK25" s="52" t="n">
        <f aca="false">IF($AK$4=AO25,AL25,0)</f>
        <v>0</v>
      </c>
      <c r="AL25" s="52" t="n">
        <v>7</v>
      </c>
      <c r="AM25" s="52" t="n">
        <f aca="false">IF($AM$4=AO25,AN25,0)</f>
        <v>0</v>
      </c>
      <c r="AN25" s="52" t="n">
        <v>6</v>
      </c>
      <c r="AO25" s="65" t="n">
        <v>20</v>
      </c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customFormat="false" ht="12.75" hidden="false" customHeight="false" outlineLevel="0" collapsed="false">
      <c r="D26" s="67" t="s">
        <v>39</v>
      </c>
      <c r="K26" s="54"/>
      <c r="L26" s="1"/>
      <c r="M26" s="1"/>
      <c r="N26" s="1"/>
      <c r="O26" s="1"/>
      <c r="P26" s="1"/>
      <c r="Q26" s="1"/>
      <c r="R26" s="1"/>
      <c r="S26" s="54"/>
      <c r="T26" s="1"/>
      <c r="U26" s="1"/>
      <c r="V26" s="1"/>
      <c r="W26" s="1"/>
      <c r="X26" s="1"/>
      <c r="Y26" s="1"/>
      <c r="AA26" s="52"/>
      <c r="AB26" s="52"/>
      <c r="AC26" s="52"/>
      <c r="AD26" s="52"/>
      <c r="AE26" s="1"/>
      <c r="AF26" s="1"/>
      <c r="AG26" s="1"/>
      <c r="AH26" s="1"/>
      <c r="AI26" s="1"/>
      <c r="AJ26" s="1"/>
      <c r="AK26" s="52" t="n">
        <f aca="false">IF($AK$4=AO26,AL26,0)</f>
        <v>0</v>
      </c>
      <c r="AL26" s="52" t="n">
        <v>7</v>
      </c>
      <c r="AM26" s="52" t="n">
        <f aca="false">IF($AM$4=AO26,AN26,0)</f>
        <v>0</v>
      </c>
      <c r="AN26" s="52" t="n">
        <v>6</v>
      </c>
      <c r="AO26" s="65" t="n">
        <v>21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customFormat="false" ht="6" hidden="false" customHeight="true" outlineLevel="0" collapsed="false">
      <c r="C27" s="6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A27" s="52"/>
      <c r="AB27" s="52"/>
      <c r="AC27" s="52"/>
      <c r="AD27" s="52"/>
      <c r="AE27" s="1"/>
      <c r="AF27" s="1"/>
      <c r="AG27" s="1"/>
      <c r="AH27" s="1"/>
      <c r="AI27" s="1"/>
      <c r="AJ27" s="1"/>
      <c r="AK27" s="52"/>
      <c r="AL27" s="52"/>
      <c r="AM27" s="52" t="n">
        <f aca="false">IF($AM$4=AO27,AN27,0)</f>
        <v>0</v>
      </c>
      <c r="AN27" s="52" t="n">
        <v>6</v>
      </c>
      <c r="AO27" s="65" t="n">
        <v>22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customFormat="false" ht="12.75" hidden="false" customHeight="false" outlineLevel="0" collapsed="false">
      <c r="A28" s="0" t="str">
        <f aca="false">IF(Eingabe!$C$13="spielfrei","","Tisch 1 :")</f>
        <v>Tisch 1 :</v>
      </c>
      <c r="C28" s="53" t="str">
        <f aca="false">Eingabe!$C$7</f>
        <v>Spieler 2</v>
      </c>
      <c r="D28" s="42" t="s">
        <v>2</v>
      </c>
      <c r="E28" s="53" t="str">
        <f aca="false">Eingabe!$C$13</f>
        <v>Spieler 8 / spielfrei</v>
      </c>
      <c r="F28" s="53"/>
      <c r="G28" s="42" t="s">
        <v>42</v>
      </c>
      <c r="H28" s="68" t="str">
        <f aca="false">IF($F$7="spielfrei","",":")</f>
        <v>:</v>
      </c>
      <c r="I28" s="69" t="str">
        <f aca="false">IF(G28&lt;=1,1-G28," ")</f>
        <v> </v>
      </c>
      <c r="J28" s="52"/>
      <c r="K28" s="71"/>
      <c r="L28" s="52"/>
      <c r="M28" s="59"/>
      <c r="N28" s="59"/>
      <c r="O28" s="52"/>
      <c r="P28" s="52"/>
      <c r="Q28" s="52"/>
      <c r="R28" s="52"/>
      <c r="S28" s="71"/>
      <c r="T28" s="52"/>
      <c r="U28" s="59"/>
      <c r="V28" s="59"/>
      <c r="W28" s="52"/>
      <c r="X28" s="52"/>
      <c r="Y28" s="52"/>
      <c r="Z28" s="52"/>
      <c r="AA28" s="52"/>
      <c r="AB28" s="52"/>
      <c r="AC28" s="52"/>
      <c r="AD28" s="52"/>
      <c r="AE28" s="1"/>
      <c r="AF28" s="1"/>
      <c r="AG28" s="1"/>
      <c r="AH28" s="1"/>
      <c r="AI28" s="1"/>
      <c r="AJ28" s="1"/>
      <c r="AK28" s="52"/>
      <c r="AL28" s="52"/>
      <c r="AM28" s="52" t="n">
        <f aca="false">IF($AM$4=AO28,AN28,0)</f>
        <v>0</v>
      </c>
      <c r="AN28" s="52" t="n">
        <v>6</v>
      </c>
      <c r="AO28" s="65" t="n">
        <v>23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customFormat="false" ht="12.75" hidden="false" customHeight="false" outlineLevel="0" collapsed="false">
      <c r="A29" s="0" t="str">
        <f aca="false">IF(Eingabe!$C$13="spielfrei","Tisch 1 :","Tisch 2 :")</f>
        <v>Tisch 2 :</v>
      </c>
      <c r="C29" s="53" t="str">
        <f aca="false">Eingabe!$C$6</f>
        <v>Spieler 1</v>
      </c>
      <c r="D29" s="42" t="s">
        <v>2</v>
      </c>
      <c r="E29" s="53" t="str">
        <f aca="false">Eingabe!$C$8</f>
        <v>Spieler 3</v>
      </c>
      <c r="F29" s="53"/>
      <c r="G29" s="42" t="s">
        <v>42</v>
      </c>
      <c r="H29" s="42" t="s">
        <v>2</v>
      </c>
      <c r="I29" s="69" t="str">
        <f aca="false">IF(G29&lt;=1,1-G29," ")</f>
        <v> </v>
      </c>
      <c r="J29" s="52"/>
      <c r="K29" s="71"/>
      <c r="L29" s="52"/>
      <c r="M29" s="59"/>
      <c r="N29" s="59"/>
      <c r="O29" s="52"/>
      <c r="P29" s="52"/>
      <c r="Q29" s="52"/>
      <c r="R29" s="52"/>
      <c r="S29" s="71"/>
      <c r="T29" s="52"/>
      <c r="U29" s="59"/>
      <c r="V29" s="59"/>
      <c r="W29" s="52"/>
      <c r="X29" s="52"/>
      <c r="Y29" s="52"/>
      <c r="Z29" s="52"/>
      <c r="AA29" s="52"/>
      <c r="AB29" s="52"/>
      <c r="AC29" s="52"/>
      <c r="AD29" s="52"/>
      <c r="AE29" s="1"/>
      <c r="AF29" s="1"/>
      <c r="AG29" s="1"/>
      <c r="AH29" s="1"/>
      <c r="AI29" s="1"/>
      <c r="AJ29" s="1"/>
      <c r="AK29" s="52"/>
      <c r="AL29" s="52"/>
      <c r="AM29" s="52" t="n">
        <f aca="false">IF($AM$4=AO29,AN29,0)</f>
        <v>0</v>
      </c>
      <c r="AN29" s="52" t="n">
        <v>7</v>
      </c>
      <c r="AO29" s="65" t="n">
        <v>24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customFormat="false" ht="12.75" hidden="false" customHeight="false" outlineLevel="0" collapsed="false">
      <c r="A30" s="0" t="str">
        <f aca="false">IF(Eingabe!$C$13="spielfrei","Tisch 2 :","Tisch 3 :")</f>
        <v>Tisch 3 :</v>
      </c>
      <c r="C30" s="53" t="str">
        <f aca="false">Eingabe!$C$12</f>
        <v>Spieler 7</v>
      </c>
      <c r="D30" s="42" t="s">
        <v>2</v>
      </c>
      <c r="E30" s="53" t="str">
        <f aca="false">Eingabe!$C$9</f>
        <v>Spieler 4</v>
      </c>
      <c r="F30" s="53"/>
      <c r="G30" s="42" t="s">
        <v>42</v>
      </c>
      <c r="H30" s="42" t="s">
        <v>2</v>
      </c>
      <c r="I30" s="69" t="str">
        <f aca="false">IF(G30&lt;=1,1-G30," ")</f>
        <v> </v>
      </c>
      <c r="J30" s="52"/>
      <c r="K30" s="71"/>
      <c r="L30" s="52"/>
      <c r="M30" s="59"/>
      <c r="N30" s="59"/>
      <c r="O30" s="52"/>
      <c r="P30" s="52"/>
      <c r="Q30" s="52"/>
      <c r="R30" s="52"/>
      <c r="S30" s="71"/>
      <c r="T30" s="52"/>
      <c r="U30" s="59"/>
      <c r="V30" s="59"/>
      <c r="W30" s="52"/>
      <c r="X30" s="52"/>
      <c r="Y30" s="52"/>
      <c r="Z30" s="52"/>
      <c r="AA30" s="52"/>
      <c r="AB30" s="52"/>
      <c r="AC30" s="52"/>
      <c r="AD30" s="52"/>
      <c r="AE30" s="1"/>
      <c r="AF30" s="1"/>
      <c r="AG30" s="1"/>
      <c r="AH30" s="1"/>
      <c r="AI30" s="1"/>
      <c r="AJ30" s="1"/>
      <c r="AK30" s="52"/>
      <c r="AL30" s="52"/>
      <c r="AM30" s="52" t="n">
        <f aca="false">IF($AM$4=AO30,AN30,0)</f>
        <v>0</v>
      </c>
      <c r="AN30" s="52" t="n">
        <v>7</v>
      </c>
      <c r="AO30" s="65" t="n">
        <v>25</v>
      </c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customFormat="false" ht="12.75" hidden="false" customHeight="false" outlineLevel="0" collapsed="false">
      <c r="A31" s="0" t="str">
        <f aca="false">IF(Eingabe!$C$13="spielfrei","Tisch 3 :","Tisch 4 :")</f>
        <v>Tisch 4 :</v>
      </c>
      <c r="C31" s="53" t="str">
        <f aca="false">Eingabe!$C$11</f>
        <v>Spieler 6</v>
      </c>
      <c r="D31" s="42" t="s">
        <v>2</v>
      </c>
      <c r="E31" s="53" t="str">
        <f aca="false">Eingabe!$C$10</f>
        <v>Spieler 5</v>
      </c>
      <c r="F31" s="53"/>
      <c r="G31" s="42" t="s">
        <v>42</v>
      </c>
      <c r="H31" s="42" t="s">
        <v>2</v>
      </c>
      <c r="I31" s="69" t="str">
        <f aca="false">IF(G31&lt;=1,1-G31," ")</f>
        <v> </v>
      </c>
      <c r="J31" s="52"/>
      <c r="K31" s="71"/>
      <c r="L31" s="52"/>
      <c r="M31" s="59"/>
      <c r="N31" s="59"/>
      <c r="O31" s="52"/>
      <c r="P31" s="52"/>
      <c r="Q31" s="52"/>
      <c r="R31" s="52"/>
      <c r="S31" s="71"/>
      <c r="T31" s="52"/>
      <c r="U31" s="59"/>
      <c r="V31" s="59"/>
      <c r="W31" s="52"/>
      <c r="X31" s="52"/>
      <c r="Y31" s="52"/>
      <c r="Z31" s="52"/>
      <c r="AA31" s="52"/>
      <c r="AB31" s="52"/>
      <c r="AC31" s="52"/>
      <c r="AD31" s="52"/>
      <c r="AE31" s="1"/>
      <c r="AF31" s="1"/>
      <c r="AG31" s="1"/>
      <c r="AH31" s="1"/>
      <c r="AI31" s="1"/>
      <c r="AJ31" s="1"/>
      <c r="AK31" s="52"/>
      <c r="AL31" s="52"/>
      <c r="AM31" s="52" t="n">
        <f aca="false">IF($AM$4=AO31,AN31,0)</f>
        <v>0</v>
      </c>
      <c r="AN31" s="52" t="n">
        <v>7</v>
      </c>
      <c r="AO31" s="65" t="n">
        <v>26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customFormat="false" ht="12.75" hidden="false" customHeight="false" outlineLevel="0" collapsed="false"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52"/>
      <c r="AA32" s="52"/>
      <c r="AB32" s="52"/>
      <c r="AC32" s="52"/>
      <c r="AD32" s="52"/>
      <c r="AE32" s="1"/>
      <c r="AF32" s="1"/>
      <c r="AG32" s="1"/>
      <c r="AH32" s="1"/>
      <c r="AI32" s="1"/>
      <c r="AJ32" s="1"/>
      <c r="AK32" s="52"/>
      <c r="AL32" s="52"/>
      <c r="AM32" s="52" t="n">
        <f aca="false">IF($AM$4=AO32,AN32,0)</f>
        <v>0</v>
      </c>
      <c r="AN32" s="52" t="n">
        <v>7</v>
      </c>
      <c r="AO32" s="65" t="n">
        <v>27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</row>
    <row r="33" customFormat="false" ht="12.75" hidden="false" customHeight="false" outlineLevel="0" collapsed="false">
      <c r="Z33" s="52"/>
      <c r="AA33" s="52"/>
      <c r="AB33" s="52"/>
      <c r="AC33" s="52"/>
      <c r="AD33" s="52"/>
      <c r="AE33" s="1"/>
      <c r="AF33" s="1"/>
      <c r="AG33" s="1"/>
      <c r="AH33" s="1"/>
      <c r="AI33" s="1"/>
      <c r="AJ33" s="1"/>
      <c r="AK33" s="52"/>
      <c r="AL33" s="52"/>
      <c r="AM33" s="52" t="n">
        <f aca="false">IF($AM$4=AO33,AN33,0)</f>
        <v>0</v>
      </c>
      <c r="AN33" s="52" t="n">
        <v>7</v>
      </c>
      <c r="AO33" s="65" t="n">
        <v>28</v>
      </c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</row>
    <row r="34" customFormat="false" ht="12.75" hidden="false" customHeight="false" outlineLevel="0" collapsed="false">
      <c r="AA34" s="52"/>
      <c r="AB34" s="52"/>
      <c r="AC34" s="52"/>
      <c r="AD34" s="52"/>
      <c r="AE34" s="1"/>
      <c r="AF34" s="1"/>
      <c r="AG34" s="1"/>
      <c r="AH34" s="1"/>
      <c r="AI34" s="1"/>
      <c r="AJ34" s="1"/>
      <c r="AK34" s="52" t="n">
        <f aca="false">SUM(AK5:AK33)</f>
        <v>0</v>
      </c>
      <c r="AL34" s="52"/>
      <c r="AM34" s="52" t="n">
        <f aca="false">SUM(AM5:AM33)</f>
        <v>1</v>
      </c>
      <c r="AN34" s="52"/>
      <c r="AO34" s="52" t="n">
        <f aca="false">IF(COUNTA(G1)=1,G1,AK34+AM34)</f>
        <v>1</v>
      </c>
    </row>
    <row r="35" customFormat="false" ht="12.75" hidden="false" customHeight="false" outlineLevel="0" collapsed="false">
      <c r="Z35" s="52"/>
      <c r="AA35" s="52"/>
      <c r="AB35" s="52"/>
      <c r="AC35" s="52"/>
      <c r="AD35" s="52"/>
      <c r="AE35" s="1"/>
      <c r="AF35" s="1"/>
      <c r="AG35" s="1"/>
      <c r="AH35" s="1"/>
      <c r="AI35" s="1"/>
      <c r="AJ35" s="1"/>
      <c r="AK35" s="52"/>
      <c r="AL35" s="52"/>
      <c r="AM35" s="52"/>
      <c r="AN35" s="65"/>
      <c r="AO35" s="65"/>
    </row>
    <row r="36" customFormat="false" ht="12.75" hidden="false" customHeight="false" outlineLevel="0" collapsed="false">
      <c r="Z36" s="52"/>
      <c r="AA36" s="52"/>
      <c r="AB36" s="52"/>
      <c r="AC36" s="52"/>
      <c r="AD36" s="52"/>
      <c r="AE36" s="1"/>
      <c r="AF36" s="1"/>
      <c r="AG36" s="1"/>
      <c r="AH36" s="1"/>
      <c r="AI36" s="1"/>
      <c r="AJ36" s="1"/>
      <c r="AK36" s="52"/>
      <c r="AL36" s="52"/>
      <c r="AM36" s="52"/>
      <c r="AN36" s="65"/>
      <c r="AO36" s="65"/>
    </row>
    <row r="37" customFormat="false" ht="12.75" hidden="false" customHeight="false" outlineLevel="0" collapsed="false">
      <c r="AA37" s="52"/>
      <c r="AB37" s="52"/>
      <c r="AC37" s="42"/>
      <c r="AD37" s="42"/>
      <c r="AK37" s="52"/>
      <c r="AL37" s="52"/>
      <c r="AM37" s="52"/>
      <c r="AN37" s="65"/>
      <c r="AO37" s="42"/>
    </row>
    <row r="38" customFormat="false" ht="12.75" hidden="false" customHeight="false" outlineLevel="0" collapsed="false">
      <c r="AA38" s="52"/>
      <c r="AB38" s="52"/>
      <c r="AC38" s="42"/>
      <c r="AD38" s="42"/>
      <c r="AK38" s="52"/>
      <c r="AL38" s="65"/>
      <c r="AM38" s="52"/>
      <c r="AN38" s="65"/>
      <c r="AO38" s="42"/>
    </row>
    <row r="39" customFormat="false" ht="12.75" hidden="false" customHeight="false" outlineLevel="0" collapsed="false">
      <c r="AA39" s="52"/>
      <c r="AB39" s="52"/>
      <c r="AC39" s="42"/>
      <c r="AD39" s="42"/>
      <c r="AK39" s="52"/>
      <c r="AL39" s="65"/>
      <c r="AM39" s="52"/>
      <c r="AN39" s="65"/>
      <c r="AO39" s="42"/>
    </row>
    <row r="40" customFormat="false" ht="12.75" hidden="false" customHeight="false" outlineLevel="0" collapsed="false">
      <c r="AA40" s="52"/>
      <c r="AB40" s="52"/>
      <c r="AC40" s="42"/>
      <c r="AD40" s="42"/>
      <c r="AK40" s="52"/>
      <c r="AL40" s="65"/>
      <c r="AM40" s="52"/>
      <c r="AN40" s="65"/>
      <c r="AO40" s="42"/>
    </row>
    <row r="41" customFormat="false" ht="12.75" hidden="false" customHeight="false" outlineLevel="0" collapsed="false">
      <c r="AA41" s="52"/>
      <c r="AB41" s="52"/>
      <c r="AC41" s="42"/>
      <c r="AD41" s="42"/>
      <c r="AK41" s="52"/>
      <c r="AL41" s="65"/>
      <c r="AM41" s="52"/>
      <c r="AN41" s="65"/>
      <c r="AO41" s="42"/>
    </row>
    <row r="42" customFormat="false" ht="12.75" hidden="false" customHeight="false" outlineLevel="0" collapsed="false">
      <c r="AA42" s="52"/>
      <c r="AB42" s="52"/>
      <c r="AC42" s="42"/>
      <c r="AD42" s="42"/>
      <c r="AM42" s="52"/>
      <c r="AN42" s="65"/>
      <c r="AO42" s="42"/>
    </row>
    <row r="43" customFormat="false" ht="12.75" hidden="false" customHeight="false" outlineLevel="0" collapsed="false">
      <c r="AA43" s="52"/>
      <c r="AB43" s="52"/>
      <c r="AC43" s="42"/>
      <c r="AD43" s="42"/>
      <c r="AM43" s="52"/>
      <c r="AN43" s="65"/>
      <c r="AO43" s="42"/>
    </row>
    <row r="44" customFormat="false" ht="12.75" hidden="false" customHeight="false" outlineLevel="0" collapsed="false">
      <c r="AB44" s="42"/>
      <c r="AC44" s="42"/>
      <c r="AD44" s="42"/>
      <c r="AK44" s="52"/>
      <c r="AL44" s="52"/>
      <c r="AM44" s="52"/>
      <c r="AN44" s="52"/>
      <c r="AO44" s="52"/>
    </row>
    <row r="45" customFormat="false" ht="12.75" hidden="false" customHeight="false" outlineLevel="0" collapsed="false">
      <c r="AB45" s="42"/>
      <c r="AC45" s="42"/>
      <c r="AD45" s="42"/>
      <c r="AM45" s="52"/>
      <c r="AN45" s="65"/>
      <c r="AO45" s="42"/>
    </row>
    <row r="46" customFormat="false" ht="12.75" hidden="false" customHeight="false" outlineLevel="0" collapsed="false">
      <c r="AB46" s="42"/>
      <c r="AC46" s="42"/>
      <c r="AD46" s="42"/>
      <c r="AM46" s="52"/>
      <c r="AN46" s="65"/>
      <c r="AO46" s="42"/>
    </row>
    <row r="47" customFormat="false" ht="12.75" hidden="false" customHeight="false" outlineLevel="0" collapsed="false">
      <c r="AB47" s="42"/>
      <c r="AC47" s="42"/>
      <c r="AD47" s="42"/>
      <c r="AM47" s="52"/>
      <c r="AN47" s="65"/>
      <c r="AO47" s="42"/>
    </row>
    <row r="48" customFormat="false" ht="12.75" hidden="false" customHeight="false" outlineLevel="0" collapsed="false">
      <c r="AB48" s="42"/>
      <c r="AC48" s="42"/>
      <c r="AD48" s="42"/>
      <c r="AM48" s="52"/>
      <c r="AN48" s="65"/>
      <c r="AO48" s="42"/>
    </row>
    <row r="49" customFormat="false" ht="12.75" hidden="false" customHeight="false" outlineLevel="0" collapsed="false">
      <c r="AB49" s="42"/>
      <c r="AC49" s="42"/>
      <c r="AD49" s="42"/>
      <c r="AM49" s="52"/>
      <c r="AN49" s="65"/>
      <c r="AO49" s="42"/>
    </row>
    <row r="50" customFormat="false" ht="12.75" hidden="false" customHeight="false" outlineLevel="0" collapsed="false">
      <c r="AB50" s="42"/>
      <c r="AC50" s="42"/>
      <c r="AD50" s="42"/>
      <c r="AK50" s="52"/>
      <c r="AL50" s="52"/>
      <c r="AM50" s="52"/>
      <c r="AN50" s="52"/>
      <c r="AO50" s="52"/>
    </row>
    <row r="51" customFormat="false" ht="12.75" hidden="false" customHeight="false" outlineLevel="0" collapsed="false">
      <c r="AB51" s="42"/>
      <c r="AC51" s="42"/>
      <c r="AD51" s="42"/>
    </row>
  </sheetData>
  <mergeCells count="25">
    <mergeCell ref="B1:C1"/>
    <mergeCell ref="D1:E1"/>
    <mergeCell ref="H1:S1"/>
    <mergeCell ref="V1:W1"/>
    <mergeCell ref="F3:I3"/>
    <mergeCell ref="J3:M3"/>
    <mergeCell ref="N3:Q3"/>
    <mergeCell ref="R3:U3"/>
    <mergeCell ref="F4:I4"/>
    <mergeCell ref="J4:M4"/>
    <mergeCell ref="N4:Q4"/>
    <mergeCell ref="R4:U4"/>
    <mergeCell ref="F5:I5"/>
    <mergeCell ref="J5:M5"/>
    <mergeCell ref="N5:Q5"/>
    <mergeCell ref="R5:U5"/>
    <mergeCell ref="F6:I6"/>
    <mergeCell ref="J6:M6"/>
    <mergeCell ref="N6:Q6"/>
    <mergeCell ref="R6:U6"/>
    <mergeCell ref="F7:I7"/>
    <mergeCell ref="J7:M7"/>
    <mergeCell ref="N7:Q7"/>
    <mergeCell ref="R7:U7"/>
    <mergeCell ref="F8:U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2" width="5.56"/>
    <col collapsed="false" customWidth="true" hidden="false" outlineLevel="0" max="3" min="3" style="0" width="21.99"/>
    <col collapsed="false" customWidth="true" hidden="false" outlineLevel="0" max="11" min="4" style="0" width="5.41"/>
    <col collapsed="false" customWidth="true" hidden="false" outlineLevel="0" max="15" min="15" style="0" width="2.7"/>
    <col collapsed="false" customWidth="true" hidden="true" outlineLevel="0" max="26" min="26" style="0" width="11.42"/>
    <col collapsed="false" customWidth="true" hidden="true" outlineLevel="0" max="27" min="27" style="1" width="5.41"/>
    <col collapsed="false" customWidth="true" hidden="true" outlineLevel="0" max="28" min="28" style="1" width="25.41"/>
    <col collapsed="false" customWidth="true" hidden="true" outlineLevel="0" max="36" min="29" style="1" width="5.41"/>
    <col collapsed="false" customWidth="true" hidden="true" outlineLevel="0" max="39" min="37" style="0" width="11.42"/>
    <col collapsed="false" customWidth="true" hidden="true" outlineLevel="0" max="40" min="40" style="72" width="11.42"/>
    <col collapsed="false" customWidth="true" hidden="true" outlineLevel="0" max="41" min="41" style="0" width="11.42"/>
    <col collapsed="false" customWidth="false" hidden="true" outlineLevel="0" max="42" min="42" style="0" width="11.05"/>
  </cols>
  <sheetData>
    <row r="2" customFormat="false" ht="24.75" hidden="false" customHeight="true" outlineLevel="0" collapsed="false">
      <c r="B2" s="73" t="str">
        <f aca="false">Eingabe!$G$3</f>
        <v>z.B. Monatsblitzturnier</v>
      </c>
      <c r="C2" s="73"/>
      <c r="D2" s="73"/>
      <c r="E2" s="73"/>
      <c r="F2" s="73"/>
      <c r="G2" s="73"/>
      <c r="H2" s="73"/>
      <c r="I2" s="73"/>
      <c r="J2" s="73"/>
      <c r="K2" s="73"/>
      <c r="M2" s="74" t="s">
        <v>29</v>
      </c>
      <c r="N2" s="75" t="str">
        <f aca="false">N16</f>
        <v>??.??.????</v>
      </c>
      <c r="AA2" s="52"/>
      <c r="AB2" s="52"/>
      <c r="AC2" s="52"/>
      <c r="AD2" s="76"/>
      <c r="AE2" s="52"/>
      <c r="AF2" s="52"/>
      <c r="AG2" s="52"/>
      <c r="AH2" s="52"/>
      <c r="AI2" s="52"/>
      <c r="AJ2" s="52"/>
    </row>
    <row r="3" s="77" customFormat="true" ht="18.75" hidden="false" customHeight="false" outlineLevel="0" collapsed="false">
      <c r="B3" s="7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AN3" s="72"/>
    </row>
    <row r="4" s="90" customFormat="true" ht="24.75" hidden="false" customHeight="true" outlineLevel="0" collapsed="false">
      <c r="A4" s="79"/>
      <c r="B4" s="80" t="s">
        <v>43</v>
      </c>
      <c r="C4" s="81" t="s">
        <v>44</v>
      </c>
      <c r="D4" s="82" t="n">
        <v>1</v>
      </c>
      <c r="E4" s="82" t="n">
        <v>2</v>
      </c>
      <c r="F4" s="82" t="n">
        <v>3</v>
      </c>
      <c r="G4" s="82" t="n">
        <v>4</v>
      </c>
      <c r="H4" s="82" t="n">
        <v>5</v>
      </c>
      <c r="I4" s="82" t="n">
        <v>6</v>
      </c>
      <c r="J4" s="82" t="n">
        <v>7</v>
      </c>
      <c r="K4" s="83" t="n">
        <v>8</v>
      </c>
      <c r="L4" s="80" t="s">
        <v>45</v>
      </c>
      <c r="M4" s="84" t="s">
        <v>46</v>
      </c>
      <c r="N4" s="85" t="s">
        <v>32</v>
      </c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0"/>
      <c r="AB4" s="81" t="s">
        <v>44</v>
      </c>
      <c r="AC4" s="82" t="n">
        <v>1</v>
      </c>
      <c r="AD4" s="82" t="n">
        <v>2</v>
      </c>
      <c r="AE4" s="82" t="n">
        <v>3</v>
      </c>
      <c r="AF4" s="82" t="n">
        <v>4</v>
      </c>
      <c r="AG4" s="82" t="n">
        <v>5</v>
      </c>
      <c r="AH4" s="82" t="n">
        <v>6</v>
      </c>
      <c r="AI4" s="82" t="n">
        <v>7</v>
      </c>
      <c r="AJ4" s="82" t="n">
        <v>8</v>
      </c>
      <c r="AK4" s="80" t="s">
        <v>45</v>
      </c>
      <c r="AL4" s="84" t="s">
        <v>46</v>
      </c>
      <c r="AM4" s="85" t="s">
        <v>32</v>
      </c>
      <c r="AN4" s="87"/>
      <c r="AO4" s="88" t="s">
        <v>47</v>
      </c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</row>
    <row r="5" customFormat="false" ht="24.75" hidden="false" customHeight="true" outlineLevel="0" collapsed="false">
      <c r="B5" s="91" t="n">
        <v>1</v>
      </c>
      <c r="C5" s="92" t="str">
        <f aca="false">AB19</f>
        <v>Spieler 1</v>
      </c>
      <c r="D5" s="93" t="str">
        <f aca="false">AC31</f>
        <v> </v>
      </c>
      <c r="E5" s="94" t="str">
        <f aca="false">AD31</f>
        <v> </v>
      </c>
      <c r="F5" s="94" t="str">
        <f aca="false">AE31</f>
        <v> </v>
      </c>
      <c r="G5" s="94" t="str">
        <f aca="false">AF31</f>
        <v> </v>
      </c>
      <c r="H5" s="94" t="str">
        <f aca="false">AG31</f>
        <v> </v>
      </c>
      <c r="I5" s="94" t="str">
        <f aca="false">AH31</f>
        <v> </v>
      </c>
      <c r="J5" s="94" t="str">
        <f aca="false">AI31</f>
        <v> </v>
      </c>
      <c r="K5" s="94" t="str">
        <f aca="false">AJ31</f>
        <v> </v>
      </c>
      <c r="L5" s="95" t="str">
        <f aca="false">AK19</f>
        <v> </v>
      </c>
      <c r="M5" s="96" t="str">
        <f aca="false">AL19</f>
        <v/>
      </c>
      <c r="N5" s="97" t="str">
        <f aca="false">AM19</f>
        <v> 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 t="n">
        <f aca="false">RANK(AO5,$AO$5:$AO$14,0)</f>
        <v>1</v>
      </c>
      <c r="AA5" s="91" t="n">
        <v>1</v>
      </c>
      <c r="AB5" s="92" t="str">
        <f aca="false">Eingabe!$C$6</f>
        <v>Spieler 1</v>
      </c>
      <c r="AC5" s="98" t="s">
        <v>42</v>
      </c>
      <c r="AD5" s="99" t="str">
        <f aca="false">'8 Spieler'!$I$23</f>
        <v> </v>
      </c>
      <c r="AE5" s="99" t="str">
        <f aca="false">'8 Spieler'!$G$29</f>
        <v> </v>
      </c>
      <c r="AF5" s="99" t="str">
        <f aca="false">'8 Spieler'!$Y$14</f>
        <v> </v>
      </c>
      <c r="AG5" s="99" t="str">
        <f aca="false">'8 Spieler'!$W$22</f>
        <v> </v>
      </c>
      <c r="AH5" s="99" t="str">
        <f aca="false">'8 Spieler'!$Q$13</f>
        <v> </v>
      </c>
      <c r="AI5" s="99" t="str">
        <f aca="false">'8 Spieler'!$O$23</f>
        <v> </v>
      </c>
      <c r="AJ5" s="99" t="str">
        <f aca="false">'8 Spieler'!$G$12</f>
        <v> </v>
      </c>
      <c r="AK5" s="95" t="str">
        <f aca="false">L19</f>
        <v> </v>
      </c>
      <c r="AL5" s="96" t="str">
        <f aca="false">M19</f>
        <v/>
      </c>
      <c r="AM5" s="97" t="str">
        <f aca="false">N19</f>
        <v> </v>
      </c>
      <c r="AN5" s="100" t="n">
        <v>1</v>
      </c>
      <c r="AO5" s="52" t="n">
        <f aca="false">'Tabelle 8'!N5</f>
        <v>0.1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24.75" hidden="false" customHeight="true" outlineLevel="0" collapsed="false">
      <c r="B6" s="91" t="n">
        <v>2</v>
      </c>
      <c r="C6" s="92" t="str">
        <f aca="false">AB20</f>
        <v>Spieler 2</v>
      </c>
      <c r="D6" s="94" t="str">
        <f aca="false">AC32</f>
        <v> </v>
      </c>
      <c r="E6" s="93" t="str">
        <f aca="false">AD32</f>
        <v> </v>
      </c>
      <c r="F6" s="94" t="str">
        <f aca="false">AE32</f>
        <v> </v>
      </c>
      <c r="G6" s="94" t="str">
        <f aca="false">AF32</f>
        <v> </v>
      </c>
      <c r="H6" s="94" t="str">
        <f aca="false">AG32</f>
        <v> </v>
      </c>
      <c r="I6" s="94" t="str">
        <f aca="false">AH32</f>
        <v> </v>
      </c>
      <c r="J6" s="94" t="str">
        <f aca="false">AI32</f>
        <v> </v>
      </c>
      <c r="K6" s="101" t="str">
        <f aca="false">AJ32</f>
        <v> </v>
      </c>
      <c r="L6" s="95" t="str">
        <f aca="false">AK20</f>
        <v> </v>
      </c>
      <c r="M6" s="96" t="str">
        <f aca="false">AL20</f>
        <v/>
      </c>
      <c r="N6" s="97" t="str">
        <f aca="false">AM20</f>
        <v> 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 t="n">
        <f aca="false">RANK(AO6,$AO$5:$AO$14,0)</f>
        <v>2</v>
      </c>
      <c r="AA6" s="91" t="n">
        <v>2</v>
      </c>
      <c r="AB6" s="92" t="str">
        <f aca="false">Eingabe!$C$7</f>
        <v>Spieler 2</v>
      </c>
      <c r="AC6" s="99" t="str">
        <f aca="false">'8 Spieler'!$G$23</f>
        <v> </v>
      </c>
      <c r="AD6" s="98" t="s">
        <v>42</v>
      </c>
      <c r="AE6" s="99" t="str">
        <f aca="false">'8 Spieler'!$Y$15</f>
        <v> </v>
      </c>
      <c r="AF6" s="99" t="str">
        <f aca="false">'8 Spieler'!$W$21</f>
        <v> </v>
      </c>
      <c r="AG6" s="99" t="str">
        <f aca="false">'8 Spieler'!$Q$14</f>
        <v> </v>
      </c>
      <c r="AH6" s="99" t="str">
        <f aca="false">'8 Spieler'!$O$22</f>
        <v> </v>
      </c>
      <c r="AI6" s="99" t="str">
        <f aca="false">'8 Spieler'!$I$13</f>
        <v> </v>
      </c>
      <c r="AJ6" s="99" t="str">
        <f aca="false">'8 Spieler'!$G$28</f>
        <v> </v>
      </c>
      <c r="AK6" s="95" t="str">
        <f aca="false">L20</f>
        <v> </v>
      </c>
      <c r="AL6" s="96" t="str">
        <f aca="false">M20</f>
        <v/>
      </c>
      <c r="AM6" s="97" t="str">
        <f aca="false">N20</f>
        <v> </v>
      </c>
      <c r="AN6" s="100" t="n">
        <v>2</v>
      </c>
      <c r="AO6" s="52" t="n">
        <f aca="false">'Tabelle 8'!N6</f>
        <v>0.09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24.75" hidden="false" customHeight="true" outlineLevel="0" collapsed="false">
      <c r="B7" s="91" t="n">
        <v>3</v>
      </c>
      <c r="C7" s="92" t="str">
        <f aca="false">AB21</f>
        <v>Spieler 3</v>
      </c>
      <c r="D7" s="94" t="str">
        <f aca="false">AC33</f>
        <v> </v>
      </c>
      <c r="E7" s="94" t="str">
        <f aca="false">AD33</f>
        <v> </v>
      </c>
      <c r="F7" s="93" t="str">
        <f aca="false">AE33</f>
        <v> </v>
      </c>
      <c r="G7" s="94" t="str">
        <f aca="false">AF33</f>
        <v> </v>
      </c>
      <c r="H7" s="94" t="str">
        <f aca="false">AG33</f>
        <v> </v>
      </c>
      <c r="I7" s="94" t="str">
        <f aca="false">AH33</f>
        <v> </v>
      </c>
      <c r="J7" s="94" t="str">
        <f aca="false">AI33</f>
        <v> </v>
      </c>
      <c r="K7" s="101" t="str">
        <f aca="false">AJ33</f>
        <v> </v>
      </c>
      <c r="L7" s="95" t="str">
        <f aca="false">AK21</f>
        <v> </v>
      </c>
      <c r="M7" s="96" t="str">
        <f aca="false">AL21</f>
        <v/>
      </c>
      <c r="N7" s="97" t="str">
        <f aca="false">AM21</f>
        <v> 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 t="n">
        <f aca="false">RANK(AO7,$AO$5:$AO$14,0)</f>
        <v>3</v>
      </c>
      <c r="AA7" s="91" t="n">
        <v>3</v>
      </c>
      <c r="AB7" s="92" t="str">
        <f aca="false">Eingabe!$C$8</f>
        <v>Spieler 3</v>
      </c>
      <c r="AC7" s="99" t="str">
        <f aca="false">'8 Spieler'!$I$29</f>
        <v> </v>
      </c>
      <c r="AD7" s="99" t="str">
        <f aca="false">'8 Spieler'!$W$15</f>
        <v> </v>
      </c>
      <c r="AE7" s="98" t="s">
        <v>42</v>
      </c>
      <c r="AF7" s="99" t="str">
        <f aca="false">'8 Spieler'!$Q$15</f>
        <v> </v>
      </c>
      <c r="AG7" s="99" t="str">
        <f aca="false">'8 Spieler'!$O$21</f>
        <v> </v>
      </c>
      <c r="AH7" s="99" t="str">
        <f aca="false">'8 Spieler'!$I$14</f>
        <v> </v>
      </c>
      <c r="AI7" s="99" t="str">
        <f aca="false">'8 Spieler'!$G$22</f>
        <v> </v>
      </c>
      <c r="AJ7" s="99" t="str">
        <f aca="false">'8 Spieler'!$W$20</f>
        <v> </v>
      </c>
      <c r="AK7" s="95" t="str">
        <f aca="false">L21</f>
        <v> </v>
      </c>
      <c r="AL7" s="96" t="str">
        <f aca="false">M21</f>
        <v/>
      </c>
      <c r="AM7" s="97" t="str">
        <f aca="false">N21</f>
        <v> </v>
      </c>
      <c r="AN7" s="100" t="n">
        <v>3</v>
      </c>
      <c r="AO7" s="52" t="n">
        <f aca="false">'Tabelle 8'!N7</f>
        <v>0.08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24.75" hidden="false" customHeight="true" outlineLevel="0" collapsed="false">
      <c r="B8" s="91" t="n">
        <v>4</v>
      </c>
      <c r="C8" s="92" t="str">
        <f aca="false">AB22</f>
        <v>Spieler 4</v>
      </c>
      <c r="D8" s="94" t="str">
        <f aca="false">AC34</f>
        <v> </v>
      </c>
      <c r="E8" s="94" t="str">
        <f aca="false">AD34</f>
        <v> </v>
      </c>
      <c r="F8" s="94" t="str">
        <f aca="false">AE34</f>
        <v> </v>
      </c>
      <c r="G8" s="93" t="str">
        <f aca="false">AF34</f>
        <v> </v>
      </c>
      <c r="H8" s="94" t="str">
        <f aca="false">AG34</f>
        <v> </v>
      </c>
      <c r="I8" s="94" t="str">
        <f aca="false">AH34</f>
        <v> </v>
      </c>
      <c r="J8" s="94" t="str">
        <f aca="false">AI34</f>
        <v> </v>
      </c>
      <c r="K8" s="101" t="str">
        <f aca="false">AJ34</f>
        <v> </v>
      </c>
      <c r="L8" s="95" t="str">
        <f aca="false">AK22</f>
        <v> </v>
      </c>
      <c r="M8" s="96" t="str">
        <f aca="false">AL22</f>
        <v/>
      </c>
      <c r="N8" s="97" t="str">
        <f aca="false">AM22</f>
        <v> 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 t="n">
        <f aca="false">RANK(AO8,$AO$5:$AO$14,0)</f>
        <v>4</v>
      </c>
      <c r="AA8" s="91" t="n">
        <v>4</v>
      </c>
      <c r="AB8" s="92" t="str">
        <f aca="false">Eingabe!$C$9</f>
        <v>Spieler 4</v>
      </c>
      <c r="AC8" s="99" t="str">
        <f aca="false">'8 Spieler'!$W$14</f>
        <v> </v>
      </c>
      <c r="AD8" s="99" t="str">
        <f aca="false">'8 Spieler'!$Y$21</f>
        <v> </v>
      </c>
      <c r="AE8" s="99" t="str">
        <f aca="false">'8 Spieler'!$O$15</f>
        <v> </v>
      </c>
      <c r="AF8" s="98" t="s">
        <v>42</v>
      </c>
      <c r="AG8" s="99" t="str">
        <f aca="false">'8 Spieler'!$I$15</f>
        <v> </v>
      </c>
      <c r="AH8" s="99" t="str">
        <f aca="false">'8 Spieler'!$G$21</f>
        <v> </v>
      </c>
      <c r="AI8" s="99" t="str">
        <f aca="false">'8 Spieler'!$I$30</f>
        <v> </v>
      </c>
      <c r="AJ8" s="99" t="str">
        <f aca="false">'8 Spieler'!$O$20</f>
        <v> </v>
      </c>
      <c r="AK8" s="95" t="str">
        <f aca="false">L22</f>
        <v> </v>
      </c>
      <c r="AL8" s="96" t="str">
        <f aca="false">M22</f>
        <v/>
      </c>
      <c r="AM8" s="97" t="str">
        <f aca="false">N22</f>
        <v> </v>
      </c>
      <c r="AN8" s="102" t="n">
        <v>4</v>
      </c>
      <c r="AO8" s="52" t="n">
        <f aca="false">'Tabelle 8'!N8</f>
        <v>0.07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24.75" hidden="false" customHeight="true" outlineLevel="0" collapsed="false">
      <c r="B9" s="91" t="n">
        <v>5</v>
      </c>
      <c r="C9" s="92" t="str">
        <f aca="false">AB23</f>
        <v>Spieler 5</v>
      </c>
      <c r="D9" s="94" t="str">
        <f aca="false">AC35</f>
        <v> </v>
      </c>
      <c r="E9" s="94" t="str">
        <f aca="false">AD35</f>
        <v> </v>
      </c>
      <c r="F9" s="94" t="str">
        <f aca="false">AE35</f>
        <v> </v>
      </c>
      <c r="G9" s="94" t="str">
        <f aca="false">AF35</f>
        <v> </v>
      </c>
      <c r="H9" s="93" t="str">
        <f aca="false">AG35</f>
        <v> </v>
      </c>
      <c r="I9" s="94" t="str">
        <f aca="false">AH35</f>
        <v> </v>
      </c>
      <c r="J9" s="94" t="str">
        <f aca="false">AI35</f>
        <v> </v>
      </c>
      <c r="K9" s="101" t="str">
        <f aca="false">AJ35</f>
        <v> </v>
      </c>
      <c r="L9" s="95" t="str">
        <f aca="false">AK23</f>
        <v> </v>
      </c>
      <c r="M9" s="96" t="str">
        <f aca="false">AL23</f>
        <v/>
      </c>
      <c r="N9" s="97" t="str">
        <f aca="false">AM23</f>
        <v> 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 t="n">
        <f aca="false">RANK(AO9,$AO$5:$AO$14,0)</f>
        <v>5</v>
      </c>
      <c r="AA9" s="91" t="n">
        <v>5</v>
      </c>
      <c r="AB9" s="92" t="str">
        <f aca="false">Eingabe!$C$10</f>
        <v>Spieler 5</v>
      </c>
      <c r="AC9" s="99" t="str">
        <f aca="false">'8 Spieler'!$Y$22</f>
        <v> </v>
      </c>
      <c r="AD9" s="99" t="str">
        <f aca="false">'8 Spieler'!$O$14</f>
        <v> </v>
      </c>
      <c r="AE9" s="99" t="str">
        <f aca="false">'8 Spieler'!$Q$21</f>
        <v> </v>
      </c>
      <c r="AF9" s="99" t="str">
        <f aca="false">'8 Spieler'!$G$15</f>
        <v> </v>
      </c>
      <c r="AG9" s="98" t="s">
        <v>42</v>
      </c>
      <c r="AH9" s="99" t="str">
        <f aca="false">'8 Spieler'!$I$31</f>
        <v> </v>
      </c>
      <c r="AI9" s="99" t="str">
        <f aca="false">'8 Spieler'!$W$13</f>
        <v> </v>
      </c>
      <c r="AJ9" s="99" t="str">
        <f aca="false">'8 Spieler'!$G$20</f>
        <v> </v>
      </c>
      <c r="AK9" s="95" t="str">
        <f aca="false">L23</f>
        <v> </v>
      </c>
      <c r="AL9" s="96" t="str">
        <f aca="false">M23</f>
        <v/>
      </c>
      <c r="AM9" s="97" t="str">
        <f aca="false">N23</f>
        <v> </v>
      </c>
      <c r="AN9" s="102" t="n">
        <v>5</v>
      </c>
      <c r="AO9" s="52" t="n">
        <f aca="false">'Tabelle 8'!N9</f>
        <v>0.06</v>
      </c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24.75" hidden="false" customHeight="true" outlineLevel="0" collapsed="false">
      <c r="B10" s="91" t="n">
        <v>6</v>
      </c>
      <c r="C10" s="92" t="str">
        <f aca="false">AB24</f>
        <v>Spieler 6</v>
      </c>
      <c r="D10" s="94" t="str">
        <f aca="false">AC36</f>
        <v> </v>
      </c>
      <c r="E10" s="94" t="str">
        <f aca="false">AD36</f>
        <v> </v>
      </c>
      <c r="F10" s="94" t="str">
        <f aca="false">AE36</f>
        <v> </v>
      </c>
      <c r="G10" s="94" t="str">
        <f aca="false">AF36</f>
        <v> </v>
      </c>
      <c r="H10" s="94" t="str">
        <f aca="false">AG36</f>
        <v> </v>
      </c>
      <c r="I10" s="93" t="str">
        <f aca="false">AH36</f>
        <v> </v>
      </c>
      <c r="J10" s="94" t="str">
        <f aca="false">AI36</f>
        <v> </v>
      </c>
      <c r="K10" s="101" t="str">
        <f aca="false">AJ36</f>
        <v> </v>
      </c>
      <c r="L10" s="95" t="str">
        <f aca="false">AK24</f>
        <v> </v>
      </c>
      <c r="M10" s="96" t="str">
        <f aca="false">AL24</f>
        <v/>
      </c>
      <c r="N10" s="97" t="str">
        <f aca="false">AM24</f>
        <v> 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 t="n">
        <f aca="false">RANK(AO10,$AO$5:$AO$14,0)</f>
        <v>6</v>
      </c>
      <c r="AA10" s="91" t="n">
        <v>6</v>
      </c>
      <c r="AB10" s="92" t="str">
        <f aca="false">Eingabe!$C$11</f>
        <v>Spieler 6</v>
      </c>
      <c r="AC10" s="99" t="str">
        <f aca="false">'8 Spieler'!$O$13</f>
        <v> </v>
      </c>
      <c r="AD10" s="99" t="str">
        <f aca="false">'8 Spieler'!$Q$22</f>
        <v> </v>
      </c>
      <c r="AE10" s="99" t="str">
        <f aca="false">'8 Spieler'!$G$14</f>
        <v> </v>
      </c>
      <c r="AF10" s="99" t="str">
        <f aca="false">'8 Spieler'!$I$21</f>
        <v> </v>
      </c>
      <c r="AG10" s="99" t="str">
        <f aca="false">'8 Spieler'!$G$31</f>
        <v> </v>
      </c>
      <c r="AH10" s="98" t="s">
        <v>42</v>
      </c>
      <c r="AI10" s="99" t="str">
        <f aca="false">'8 Spieler'!$Y$23</f>
        <v> </v>
      </c>
      <c r="AJ10" s="99" t="str">
        <f aca="false">'8 Spieler'!$W$12</f>
        <v> </v>
      </c>
      <c r="AK10" s="95" t="str">
        <f aca="false">L24</f>
        <v> </v>
      </c>
      <c r="AL10" s="96" t="str">
        <f aca="false">M24</f>
        <v/>
      </c>
      <c r="AM10" s="97" t="str">
        <f aca="false">N24</f>
        <v> </v>
      </c>
      <c r="AN10" s="102" t="n">
        <v>6</v>
      </c>
      <c r="AO10" s="52" t="n">
        <f aca="false">'Tabelle 8'!N10</f>
        <v>0.05</v>
      </c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24.75" hidden="false" customHeight="true" outlineLevel="0" collapsed="false">
      <c r="B11" s="91" t="n">
        <v>7</v>
      </c>
      <c r="C11" s="92" t="str">
        <f aca="false">AB25</f>
        <v>Spieler 7</v>
      </c>
      <c r="D11" s="94" t="str">
        <f aca="false">AC37</f>
        <v> </v>
      </c>
      <c r="E11" s="94" t="str">
        <f aca="false">AD37</f>
        <v> </v>
      </c>
      <c r="F11" s="94" t="str">
        <f aca="false">AE37</f>
        <v> </v>
      </c>
      <c r="G11" s="94" t="str">
        <f aca="false">AF37</f>
        <v> </v>
      </c>
      <c r="H11" s="94" t="str">
        <f aca="false">AG37</f>
        <v> </v>
      </c>
      <c r="I11" s="94" t="str">
        <f aca="false">AH37</f>
        <v> </v>
      </c>
      <c r="J11" s="93" t="str">
        <f aca="false">AI37</f>
        <v> </v>
      </c>
      <c r="K11" s="101" t="str">
        <f aca="false">AJ37</f>
        <v> </v>
      </c>
      <c r="L11" s="95" t="str">
        <f aca="false">AK25</f>
        <v> </v>
      </c>
      <c r="M11" s="96" t="str">
        <f aca="false">AL25</f>
        <v/>
      </c>
      <c r="N11" s="97" t="str">
        <f aca="false">AM25</f>
        <v> 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 t="n">
        <f aca="false">RANK(AO11,$AO$5:$AO$14,0)</f>
        <v>7</v>
      </c>
      <c r="AA11" s="91" t="n">
        <v>7</v>
      </c>
      <c r="AB11" s="92" t="str">
        <f aca="false">Eingabe!$C$12</f>
        <v>Spieler 7</v>
      </c>
      <c r="AC11" s="99" t="str">
        <f aca="false">'8 Spieler'!$Q$23</f>
        <v> </v>
      </c>
      <c r="AD11" s="99" t="str">
        <f aca="false">'8 Spieler'!$G$13</f>
        <v> </v>
      </c>
      <c r="AE11" s="99" t="str">
        <f aca="false">'8 Spieler'!$I$22</f>
        <v> </v>
      </c>
      <c r="AF11" s="99" t="str">
        <f aca="false">'8 Spieler'!$G$30</f>
        <v> </v>
      </c>
      <c r="AG11" s="99" t="str">
        <f aca="false">'8 Spieler'!$Y$13</f>
        <v> </v>
      </c>
      <c r="AH11" s="99" t="str">
        <f aca="false">'8 Spieler'!$W$23</f>
        <v> </v>
      </c>
      <c r="AI11" s="98" t="s">
        <v>42</v>
      </c>
      <c r="AJ11" s="99" t="str">
        <f aca="false">'8 Spieler'!$O$12</f>
        <v> </v>
      </c>
      <c r="AK11" s="95" t="str">
        <f aca="false">L25</f>
        <v> </v>
      </c>
      <c r="AL11" s="96" t="str">
        <f aca="false">M25</f>
        <v/>
      </c>
      <c r="AM11" s="97" t="str">
        <f aca="false">N25</f>
        <v> </v>
      </c>
      <c r="AN11" s="102" t="n">
        <v>7</v>
      </c>
      <c r="AO11" s="52" t="n">
        <f aca="false">'Tabelle 8'!N11</f>
        <v>0.04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24.75" hidden="false" customHeight="true" outlineLevel="0" collapsed="false">
      <c r="B12" s="103" t="n">
        <v>8</v>
      </c>
      <c r="C12" s="104" t="str">
        <f aca="false">AB26</f>
        <v>Spieler 8 / spielfrei</v>
      </c>
      <c r="D12" s="105" t="str">
        <f aca="false">AC38</f>
        <v> </v>
      </c>
      <c r="E12" s="105" t="str">
        <f aca="false">AD38</f>
        <v> </v>
      </c>
      <c r="F12" s="105" t="str">
        <f aca="false">AE38</f>
        <v> </v>
      </c>
      <c r="G12" s="105" t="str">
        <f aca="false">AF38</f>
        <v> </v>
      </c>
      <c r="H12" s="105" t="str">
        <f aca="false">AG38</f>
        <v> </v>
      </c>
      <c r="I12" s="105" t="str">
        <f aca="false">AH38</f>
        <v> </v>
      </c>
      <c r="J12" s="105" t="str">
        <f aca="false">AI38</f>
        <v> </v>
      </c>
      <c r="K12" s="106" t="str">
        <f aca="false">AJ38</f>
        <v> </v>
      </c>
      <c r="L12" s="107" t="str">
        <f aca="false">AK26</f>
        <v> </v>
      </c>
      <c r="M12" s="108" t="str">
        <f aca="false">AL26</f>
        <v/>
      </c>
      <c r="N12" s="109" t="str">
        <f aca="false">AM26</f>
        <v> 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 t="n">
        <f aca="false">RANK(AO12,$AO$5:$AO$14,0)</f>
        <v>8</v>
      </c>
      <c r="AA12" s="110" t="n">
        <v>8</v>
      </c>
      <c r="AB12" s="111" t="str">
        <f aca="false">Eingabe!$C$13</f>
        <v>Spieler 8 / spielfrei</v>
      </c>
      <c r="AC12" s="112" t="str">
        <f aca="false">'8 Spieler'!$I$12</f>
        <v> </v>
      </c>
      <c r="AD12" s="112" t="str">
        <f aca="false">'8 Spieler'!$I$28</f>
        <v> </v>
      </c>
      <c r="AE12" s="112" t="str">
        <f aca="false">'8 Spieler'!$Y$20</f>
        <v> </v>
      </c>
      <c r="AF12" s="112" t="str">
        <f aca="false">'8 Spieler'!$Q$20</f>
        <v> </v>
      </c>
      <c r="AG12" s="112" t="str">
        <f aca="false">'8 Spieler'!$I$20</f>
        <v> </v>
      </c>
      <c r="AH12" s="112" t="str">
        <f aca="false">'8 Spieler'!$Y$12</f>
        <v> </v>
      </c>
      <c r="AI12" s="112" t="str">
        <f aca="false">'8 Spieler'!$Q$12</f>
        <v> </v>
      </c>
      <c r="AJ12" s="113" t="s">
        <v>42</v>
      </c>
      <c r="AK12" s="114" t="str">
        <f aca="false">L26</f>
        <v> </v>
      </c>
      <c r="AL12" s="108" t="str">
        <f aca="false">M26</f>
        <v/>
      </c>
      <c r="AM12" s="115" t="str">
        <f aca="false">N26</f>
        <v> </v>
      </c>
      <c r="AN12" s="102" t="n">
        <v>8</v>
      </c>
      <c r="AO12" s="52" t="n">
        <f aca="false">'Tabelle 8'!N12</f>
        <v>0.03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2.75" hidden="false" customHeight="false" outlineLevel="0" collapsed="false">
      <c r="B13" s="5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16"/>
      <c r="AB13" s="117"/>
      <c r="AC13" s="118"/>
      <c r="AD13" s="118"/>
      <c r="AE13" s="118"/>
      <c r="AF13" s="118"/>
      <c r="AG13" s="118"/>
      <c r="AH13" s="118"/>
      <c r="AI13" s="118"/>
      <c r="AJ13" s="118"/>
      <c r="AK13" s="119"/>
      <c r="AL13" s="120"/>
      <c r="AM13" s="116"/>
      <c r="AN13" s="102"/>
      <c r="AO13" s="5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2.75" hidden="false" customHeight="false" outlineLevel="0" collapsed="false">
      <c r="B14" s="5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16"/>
      <c r="AB14" s="117"/>
      <c r="AC14" s="118"/>
      <c r="AD14" s="118"/>
      <c r="AE14" s="118"/>
      <c r="AF14" s="118"/>
      <c r="AG14" s="118"/>
      <c r="AH14" s="118"/>
      <c r="AI14" s="118"/>
      <c r="AJ14" s="118"/>
      <c r="AK14" s="119"/>
      <c r="AL14" s="120"/>
      <c r="AM14" s="116"/>
      <c r="AN14" s="102"/>
      <c r="AO14" s="52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12.75" hidden="false" customHeight="false" outlineLevel="0" collapsed="false"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K15" s="1"/>
      <c r="AL15" s="1"/>
      <c r="AM15" s="1"/>
      <c r="AN15" s="100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24.75" hidden="false" customHeight="true" outlineLevel="0" collapsed="false">
      <c r="B16" s="73" t="str">
        <f aca="false">Eingabe!$G$3</f>
        <v>z.B. Monatsblitzturnier</v>
      </c>
      <c r="C16" s="73"/>
      <c r="D16" s="73"/>
      <c r="E16" s="73"/>
      <c r="F16" s="73"/>
      <c r="G16" s="73"/>
      <c r="H16" s="73"/>
      <c r="I16" s="73"/>
      <c r="J16" s="73"/>
      <c r="K16" s="73"/>
      <c r="M16" s="74" t="s">
        <v>29</v>
      </c>
      <c r="N16" s="75" t="str">
        <f aca="false">Eingabe!G2</f>
        <v>??.??.????</v>
      </c>
    </row>
    <row r="17" s="77" customFormat="true" ht="18.75" hidden="false" customHeight="false" outlineLevel="0" collapsed="false">
      <c r="B17" s="78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Z17" s="0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0"/>
      <c r="AL17" s="0"/>
      <c r="AM17" s="0"/>
      <c r="AN17" s="72"/>
      <c r="AO17" s="0"/>
    </row>
    <row r="18" s="90" customFormat="true" ht="24.75" hidden="false" customHeight="true" outlineLevel="0" collapsed="false">
      <c r="A18" s="79"/>
      <c r="B18" s="80" t="s">
        <v>43</v>
      </c>
      <c r="C18" s="81" t="s">
        <v>44</v>
      </c>
      <c r="D18" s="82" t="n">
        <v>1</v>
      </c>
      <c r="E18" s="82" t="n">
        <v>2</v>
      </c>
      <c r="F18" s="82" t="n">
        <v>3</v>
      </c>
      <c r="G18" s="82" t="n">
        <v>4</v>
      </c>
      <c r="H18" s="82" t="n">
        <v>5</v>
      </c>
      <c r="I18" s="82" t="n">
        <v>6</v>
      </c>
      <c r="J18" s="82" t="n">
        <v>7</v>
      </c>
      <c r="K18" s="83" t="n">
        <v>8</v>
      </c>
      <c r="L18" s="80" t="s">
        <v>45</v>
      </c>
      <c r="M18" s="84" t="s">
        <v>46</v>
      </c>
      <c r="N18" s="85" t="s">
        <v>32</v>
      </c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1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"/>
      <c r="AL18" s="1"/>
      <c r="AM18" s="1"/>
      <c r="AN18" s="100"/>
      <c r="AO18" s="1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</row>
    <row r="19" customFormat="false" ht="24.75" hidden="false" customHeight="true" outlineLevel="0" collapsed="false">
      <c r="B19" s="91" t="n">
        <v>1</v>
      </c>
      <c r="C19" s="92" t="str">
        <f aca="false">Eingabe!$C$6</f>
        <v>Spieler 1</v>
      </c>
      <c r="D19" s="93"/>
      <c r="E19" s="94" t="str">
        <f aca="false">'8 Spieler'!$I$23</f>
        <v> </v>
      </c>
      <c r="F19" s="94" t="str">
        <f aca="false">'8 Spieler'!$G$29</f>
        <v> </v>
      </c>
      <c r="G19" s="94" t="str">
        <f aca="false">'8 Spieler'!$Y$14</f>
        <v> </v>
      </c>
      <c r="H19" s="94" t="str">
        <f aca="false">'8 Spieler'!$W$22</f>
        <v> </v>
      </c>
      <c r="I19" s="94" t="str">
        <f aca="false">'8 Spieler'!$Q$13</f>
        <v> </v>
      </c>
      <c r="J19" s="94" t="str">
        <f aca="false">'8 Spieler'!$O$23</f>
        <v> </v>
      </c>
      <c r="K19" s="94" t="str">
        <f aca="false">'8 Spieler'!$G$12</f>
        <v> </v>
      </c>
      <c r="L19" s="95" t="str">
        <f aca="false">IF(COUNT($K$19,$J$20,$I$21,$H$22,$G$23,$F$24,$E$25,$D$26)&gt;0,SUM(D19:K19)," ")</f>
        <v> </v>
      </c>
      <c r="M19" s="96" t="str">
        <f aca="false">IF(COUNT($K$19,$J$20,$I$21,$H$22,$G$23,$F$24,$E$25,$D$26)&gt;0,IF(OR(D19=1,D19=0.5),D19*$L$19,0)+IF(OR(E19=1,E19=0.5),E19*$L$20,0)+IF(OR(F19=1,F19=0.5),F19*$L$21,0)+IF(OR(G19=1,G19=0.5),G19*$L$22,0)+IF(OR(H19=1,H19=0.5),H19*$L$23,0)+IF(OR(I19=1,I19=0.5),I19*$L$24,0)+IF(OR(J19=1,J19=0.5),J19*$L$25,0)+IF(OR(K19=1,K19=0.5),K19*$L$26,0),"")</f>
        <v/>
      </c>
      <c r="N19" s="97" t="str">
        <f aca="false">IF('Tabelle 8'!$C$5=C19,'Tabelle 8'!$R$5,"")&amp;IF('Tabelle 8'!$C$6=C19,'Tabelle 8'!$R$6,"")&amp;IF('Tabelle 8'!$C$7=C19,'Tabelle 8'!$R$7,"")&amp;IF('Tabelle 8'!$C$8=C19,'Tabelle 8'!$R$8,"")&amp;IF('Tabelle 8'!$C$9=C19,'Tabelle 8'!$R$9,"")&amp;IF('Tabelle 8'!$C$10=C19,'Tabelle 8'!$R$10,"")&amp;IF('Tabelle 8'!$C$11=C19,'Tabelle 8'!$R$11,"")&amp;IF('Tabelle 8'!$C$12=C19,'Tabelle 8'!$R$12,"")</f>
        <v> 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21" t="n">
        <f aca="false">VLOOKUP($AN5,$Z$5:$AM$12,2,FALSE())</f>
        <v>1</v>
      </c>
      <c r="AB19" s="122" t="str">
        <f aca="false">VLOOKUP($AN5,$Z$5:$AM$12,3,FALSE())</f>
        <v>Spieler 1</v>
      </c>
      <c r="AC19" s="123" t="str">
        <f aca="false">VLOOKUP($AN5,$Z$5:$AM$12,4,FALSE())</f>
        <v> </v>
      </c>
      <c r="AD19" s="123" t="str">
        <f aca="false">VLOOKUP($AN5,$Z$5:$AM$12,5,FALSE())</f>
        <v> </v>
      </c>
      <c r="AE19" s="123" t="str">
        <f aca="false">VLOOKUP($AN5,$Z$5:$AM$12,6,FALSE())</f>
        <v> </v>
      </c>
      <c r="AF19" s="123" t="str">
        <f aca="false">VLOOKUP($AN5,$Z$5:$AM$12,7,FALSE())</f>
        <v> </v>
      </c>
      <c r="AG19" s="123" t="str">
        <f aca="false">VLOOKUP($AN5,$Z$5:$AM$12,8,FALSE())</f>
        <v> </v>
      </c>
      <c r="AH19" s="123" t="str">
        <f aca="false">VLOOKUP($AN5,$Z$5:$AM$12,9,FALSE())</f>
        <v> </v>
      </c>
      <c r="AI19" s="123" t="str">
        <f aca="false">VLOOKUP($AN5,$Z$5:$AM$12,10,FALSE())</f>
        <v> </v>
      </c>
      <c r="AJ19" s="123" t="str">
        <f aca="false">VLOOKUP($AN5,$Z$5:$AM$12,11,FALSE())</f>
        <v> </v>
      </c>
      <c r="AK19" s="124" t="str">
        <f aca="false">VLOOKUP($AN5,$Z$5:$AM$12,12,FALSE())</f>
        <v> </v>
      </c>
      <c r="AL19" s="125" t="str">
        <f aca="false">VLOOKUP($AN5,$Z$5:$AM$12,13,FALSE())</f>
        <v/>
      </c>
      <c r="AM19" s="83" t="str">
        <f aca="false">VLOOKUP($AN5,$Z$5:$AM$12,14,FALSE())</f>
        <v> </v>
      </c>
      <c r="AN19" s="100" t="n">
        <v>5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24.75" hidden="false" customHeight="true" outlineLevel="0" collapsed="false">
      <c r="B20" s="91" t="n">
        <v>2</v>
      </c>
      <c r="C20" s="92" t="str">
        <f aca="false">Eingabe!$C$7</f>
        <v>Spieler 2</v>
      </c>
      <c r="D20" s="94" t="str">
        <f aca="false">'8 Spieler'!$G$23</f>
        <v> </v>
      </c>
      <c r="E20" s="93"/>
      <c r="F20" s="94" t="str">
        <f aca="false">'8 Spieler'!$Y$15</f>
        <v> </v>
      </c>
      <c r="G20" s="94" t="str">
        <f aca="false">'8 Spieler'!$W$21</f>
        <v> </v>
      </c>
      <c r="H20" s="94" t="str">
        <f aca="false">'8 Spieler'!$Q$14</f>
        <v> </v>
      </c>
      <c r="I20" s="94" t="str">
        <f aca="false">'8 Spieler'!$O$22</f>
        <v> </v>
      </c>
      <c r="J20" s="94" t="str">
        <f aca="false">'8 Spieler'!$I$13</f>
        <v> </v>
      </c>
      <c r="K20" s="101" t="str">
        <f aca="false">'8 Spieler'!$G$28</f>
        <v> </v>
      </c>
      <c r="L20" s="95" t="str">
        <f aca="false">IF(COUNT($K$19,$J$20,$I$21,$H$22,$G$23,$F$24,$E$25,$D$26)&gt;0,SUM(D20:K20)," ")</f>
        <v> </v>
      </c>
      <c r="M20" s="96" t="str">
        <f aca="false">IF(COUNT($K$19,$J$20,$I$21,$H$22,$G$23,$F$24,$E$25,$D$26)&gt;0,IF(OR(D20=1,D20=0.5),D20*$L$19,0)+IF(OR(E20=1,E20=0.5),E20*$L$20,0)+IF(OR(F20=1,F20=0.5),F20*$L$21,0)+IF(OR(G20=1,G20=0.5),G20*$L$22,0)+IF(OR(H20=1,H20=0.5),H20*$L$23,0)+IF(OR(I20=1,I20=0.5),I20*$L$24,0)+IF(OR(J20=1,J20=0.5),J20*$L$25,0)+IF(OR(K20=1,K20=0.5),K20*$L$26,0),"")</f>
        <v/>
      </c>
      <c r="N20" s="97" t="str">
        <f aca="false">IF('Tabelle 8'!$C$5=C20,'Tabelle 8'!$R$5,"")&amp;IF('Tabelle 8'!$C$6=C20,'Tabelle 8'!$R$6,"")&amp;IF('Tabelle 8'!$C$7=C20,'Tabelle 8'!$R$7,"")&amp;IF('Tabelle 8'!$C$8=C20,'Tabelle 8'!$R$8,"")&amp;IF('Tabelle 8'!$C$9=C20,'Tabelle 8'!$R$9,"")&amp;IF('Tabelle 8'!$C$10=C20,'Tabelle 8'!$R$10,"")&amp;IF('Tabelle 8'!$C$11=C20,'Tabelle 8'!$R$11,"")&amp;IF('Tabelle 8'!$C$12=C20,'Tabelle 8'!$R$12,"")</f>
        <v> 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86"/>
      <c r="AA20" s="91" t="n">
        <f aca="false">VLOOKUP($AN6,$Z$5:$AM$12,2,FALSE())</f>
        <v>2</v>
      </c>
      <c r="AB20" s="92" t="str">
        <f aca="false">VLOOKUP($AN6,$Z$5:$AM$12,3,FALSE())</f>
        <v>Spieler 2</v>
      </c>
      <c r="AC20" s="126" t="str">
        <f aca="false">VLOOKUP($AN6,$Z$5:$AM$12,4,FALSE())</f>
        <v> </v>
      </c>
      <c r="AD20" s="126" t="str">
        <f aca="false">VLOOKUP($AN6,$Z$5:$AM$12,5,FALSE())</f>
        <v> </v>
      </c>
      <c r="AE20" s="126" t="str">
        <f aca="false">VLOOKUP($AN6,$Z$5:$AM$12,6,FALSE())</f>
        <v> </v>
      </c>
      <c r="AF20" s="126" t="str">
        <f aca="false">VLOOKUP($AN6,$Z$5:$AM$12,7,FALSE())</f>
        <v> </v>
      </c>
      <c r="AG20" s="126" t="str">
        <f aca="false">VLOOKUP($AN6,$Z$5:$AM$12,8,FALSE())</f>
        <v> </v>
      </c>
      <c r="AH20" s="126" t="str">
        <f aca="false">VLOOKUP($AN6,$Z$5:$AM$12,9,FALSE())</f>
        <v> </v>
      </c>
      <c r="AI20" s="126" t="str">
        <f aca="false">VLOOKUP($AN6,$Z$5:$AM$12,10,FALSE())</f>
        <v> </v>
      </c>
      <c r="AJ20" s="126" t="str">
        <f aca="false">VLOOKUP($AN6,$Z$5:$AM$12,11,FALSE())</f>
        <v> </v>
      </c>
      <c r="AK20" s="95" t="str">
        <f aca="false">VLOOKUP($AN6,$Z$5:$AM$12,12,FALSE())</f>
        <v> </v>
      </c>
      <c r="AL20" s="96" t="str">
        <f aca="false">VLOOKUP($AN6,$Z$5:$AM$12,13,FALSE())</f>
        <v/>
      </c>
      <c r="AM20" s="97" t="str">
        <f aca="false">VLOOKUP($AN6,$Z$5:$AM$12,14,FALSE())</f>
        <v> </v>
      </c>
      <c r="AN20" s="100" t="n">
        <v>6</v>
      </c>
      <c r="AO20" s="90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24.75" hidden="false" customHeight="true" outlineLevel="0" collapsed="false">
      <c r="B21" s="91" t="n">
        <v>3</v>
      </c>
      <c r="C21" s="92" t="str">
        <f aca="false">Eingabe!$C$8</f>
        <v>Spieler 3</v>
      </c>
      <c r="D21" s="94" t="str">
        <f aca="false">'8 Spieler'!$I$29</f>
        <v> </v>
      </c>
      <c r="E21" s="94" t="str">
        <f aca="false">'8 Spieler'!$W$15</f>
        <v> </v>
      </c>
      <c r="F21" s="93"/>
      <c r="G21" s="94" t="str">
        <f aca="false">'8 Spieler'!$Q$15</f>
        <v> </v>
      </c>
      <c r="H21" s="94" t="str">
        <f aca="false">'8 Spieler'!$O$21</f>
        <v> </v>
      </c>
      <c r="I21" s="94" t="str">
        <f aca="false">'8 Spieler'!$I$14</f>
        <v> </v>
      </c>
      <c r="J21" s="94" t="str">
        <f aca="false">'8 Spieler'!$G$22</f>
        <v> </v>
      </c>
      <c r="K21" s="101" t="str">
        <f aca="false">'8 Spieler'!$W$20</f>
        <v> </v>
      </c>
      <c r="L21" s="95" t="str">
        <f aca="false">IF(COUNT($K$19,$J$20,$I$21,$H$22,$G$23,$F$24,$E$25,$D$26)&gt;0,SUM(D21:K21)," ")</f>
        <v> </v>
      </c>
      <c r="M21" s="96" t="str">
        <f aca="false">IF(COUNT($K$19,$J$20,$I$21,$H$22,$G$23,$F$24,$E$25,$D$26)&gt;0,IF(OR(D21=1,D21=0.5),D21*$L$19,0)+IF(OR(E21=1,E21=0.5),E21*$L$20,0)+IF(OR(F21=1,F21=0.5),F21*$L$21,0)+IF(OR(G21=1,G21=0.5),G21*$L$22,0)+IF(OR(H21=1,H21=0.5),H21*$L$23,0)+IF(OR(I21=1,I21=0.5),I21*$L$24,0)+IF(OR(J21=1,J21=0.5),J21*$L$25,0)+IF(OR(K21=1,K21=0.5),K21*$L$26,0),"")</f>
        <v/>
      </c>
      <c r="N21" s="97" t="str">
        <f aca="false">IF('Tabelle 8'!$C$5=C21,'Tabelle 8'!$R$5,"")&amp;IF('Tabelle 8'!$C$6=C21,'Tabelle 8'!$R$6,"")&amp;IF('Tabelle 8'!$C$7=C21,'Tabelle 8'!$R$7,"")&amp;IF('Tabelle 8'!$C$8=C21,'Tabelle 8'!$R$8,"")&amp;IF('Tabelle 8'!$C$9=C21,'Tabelle 8'!$R$9,"")&amp;IF('Tabelle 8'!$C$10=C21,'Tabelle 8'!$R$10,"")&amp;IF('Tabelle 8'!$C$11=C21,'Tabelle 8'!$R$11,"")&amp;IF('Tabelle 8'!$C$12=C21,'Tabelle 8'!$R$12,"")</f>
        <v> 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91" t="n">
        <f aca="false">VLOOKUP($AN7,$Z$5:$AM$12,2,FALSE())</f>
        <v>3</v>
      </c>
      <c r="AB21" s="92" t="str">
        <f aca="false">VLOOKUP($AN7,$Z$5:$AM$12,3,FALSE())</f>
        <v>Spieler 3</v>
      </c>
      <c r="AC21" s="126" t="str">
        <f aca="false">VLOOKUP($AN7,$Z$5:$AM$12,4,FALSE())</f>
        <v> </v>
      </c>
      <c r="AD21" s="126" t="str">
        <f aca="false">VLOOKUP($AN7,$Z$5:$AM$12,5,FALSE())</f>
        <v> </v>
      </c>
      <c r="AE21" s="126" t="str">
        <f aca="false">VLOOKUP($AN7,$Z$5:$AM$12,6,FALSE())</f>
        <v> </v>
      </c>
      <c r="AF21" s="126" t="str">
        <f aca="false">VLOOKUP($AN7,$Z$5:$AM$12,7,FALSE())</f>
        <v> </v>
      </c>
      <c r="AG21" s="126" t="str">
        <f aca="false">VLOOKUP($AN7,$Z$5:$AM$12,8,FALSE())</f>
        <v> </v>
      </c>
      <c r="AH21" s="126" t="str">
        <f aca="false">VLOOKUP($AN7,$Z$5:$AM$12,9,FALSE())</f>
        <v> </v>
      </c>
      <c r="AI21" s="126" t="str">
        <f aca="false">VLOOKUP($AN7,$Z$5:$AM$12,10,FALSE())</f>
        <v> </v>
      </c>
      <c r="AJ21" s="126" t="str">
        <f aca="false">VLOOKUP($AN7,$Z$5:$AM$12,11,FALSE())</f>
        <v> </v>
      </c>
      <c r="AK21" s="95" t="str">
        <f aca="false">VLOOKUP($AN7,$Z$5:$AM$12,12,FALSE())</f>
        <v> </v>
      </c>
      <c r="AL21" s="96" t="str">
        <f aca="false">VLOOKUP($AN7,$Z$5:$AM$12,13,FALSE())</f>
        <v/>
      </c>
      <c r="AM21" s="97" t="str">
        <f aca="false">VLOOKUP($AN7,$Z$5:$AM$12,14,FALSE())</f>
        <v> </v>
      </c>
      <c r="AN21" s="100" t="n">
        <v>7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24.75" hidden="false" customHeight="true" outlineLevel="0" collapsed="false">
      <c r="B22" s="91" t="n">
        <v>4</v>
      </c>
      <c r="C22" s="92" t="str">
        <f aca="false">Eingabe!$C$9</f>
        <v>Spieler 4</v>
      </c>
      <c r="D22" s="94" t="str">
        <f aca="false">'8 Spieler'!$W$14</f>
        <v> </v>
      </c>
      <c r="E22" s="94" t="str">
        <f aca="false">'8 Spieler'!$Y$21</f>
        <v> </v>
      </c>
      <c r="F22" s="94" t="str">
        <f aca="false">'8 Spieler'!$O$15</f>
        <v> </v>
      </c>
      <c r="G22" s="93"/>
      <c r="H22" s="94" t="str">
        <f aca="false">'8 Spieler'!$I$15</f>
        <v> </v>
      </c>
      <c r="I22" s="94" t="str">
        <f aca="false">'8 Spieler'!$G$21</f>
        <v> </v>
      </c>
      <c r="J22" s="94" t="str">
        <f aca="false">'8 Spieler'!$I$30</f>
        <v> </v>
      </c>
      <c r="K22" s="101" t="str">
        <f aca="false">'8 Spieler'!$O$20</f>
        <v> </v>
      </c>
      <c r="L22" s="95" t="str">
        <f aca="false">IF(COUNT($K$19,$J$20,$I$21,$H$22,$G$23,$F$24,$E$25,$D$26)&gt;0,SUM(D22:K22)," ")</f>
        <v> </v>
      </c>
      <c r="M22" s="96" t="str">
        <f aca="false">IF(COUNT($K$19,$J$20,$I$21,$H$22,$G$23,$F$24,$E$25,$D$26)&gt;0,IF(OR(D22=1,D22=0.5),D22*$L$19,0)+IF(OR(E22=1,E22=0.5),E22*$L$20,0)+IF(OR(F22=1,F22=0.5),F22*$L$21,0)+IF(OR(G22=1,G22=0.5),G22*$L$22,0)+IF(OR(H22=1,H22=0.5),H22*$L$23,0)+IF(OR(I22=1,I22=0.5),I22*$L$24,0)+IF(OR(J22=1,J22=0.5),J22*$L$25,0)+IF(OR(K22=1,K22=0.5),K22*$L$26,0),"")</f>
        <v/>
      </c>
      <c r="N22" s="97" t="str">
        <f aca="false">IF('Tabelle 8'!$C$5=C22,'Tabelle 8'!$R$5,"")&amp;IF('Tabelle 8'!$C$6=C22,'Tabelle 8'!$R$6,"")&amp;IF('Tabelle 8'!$C$7=C22,'Tabelle 8'!$R$7,"")&amp;IF('Tabelle 8'!$C$8=C22,'Tabelle 8'!$R$8,"")&amp;IF('Tabelle 8'!$C$9=C22,'Tabelle 8'!$R$9,"")&amp;IF('Tabelle 8'!$C$10=C22,'Tabelle 8'!$R$10,"")&amp;IF('Tabelle 8'!$C$11=C22,'Tabelle 8'!$R$11,"")&amp;IF('Tabelle 8'!$C$12=C22,'Tabelle 8'!$R$12,"")</f>
        <v> 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91" t="n">
        <f aca="false">VLOOKUP($AN8,$Z$5:$AM$12,2,FALSE())</f>
        <v>4</v>
      </c>
      <c r="AB22" s="92" t="str">
        <f aca="false">VLOOKUP($AN8,$Z$5:$AM$12,3,FALSE())</f>
        <v>Spieler 4</v>
      </c>
      <c r="AC22" s="126" t="str">
        <f aca="false">VLOOKUP($AN8,$Z$5:$AM$12,4,FALSE())</f>
        <v> </v>
      </c>
      <c r="AD22" s="126" t="str">
        <f aca="false">VLOOKUP($AN8,$Z$5:$AM$12,5,FALSE())</f>
        <v> </v>
      </c>
      <c r="AE22" s="126" t="str">
        <f aca="false">VLOOKUP($AN8,$Z$5:$AM$12,6,FALSE())</f>
        <v> </v>
      </c>
      <c r="AF22" s="126" t="str">
        <f aca="false">VLOOKUP($AN8,$Z$5:$AM$12,7,FALSE())</f>
        <v> </v>
      </c>
      <c r="AG22" s="126" t="str">
        <f aca="false">VLOOKUP($AN8,$Z$5:$AM$12,8,FALSE())</f>
        <v> </v>
      </c>
      <c r="AH22" s="126" t="str">
        <f aca="false">VLOOKUP($AN8,$Z$5:$AM$12,9,FALSE())</f>
        <v> </v>
      </c>
      <c r="AI22" s="126" t="str">
        <f aca="false">VLOOKUP($AN8,$Z$5:$AM$12,10,FALSE())</f>
        <v> </v>
      </c>
      <c r="AJ22" s="126" t="str">
        <f aca="false">VLOOKUP($AN8,$Z$5:$AM$12,11,FALSE())</f>
        <v> </v>
      </c>
      <c r="AK22" s="95" t="str">
        <f aca="false">VLOOKUP($AN8,$Z$5:$AM$12,12,FALSE())</f>
        <v> </v>
      </c>
      <c r="AL22" s="96" t="str">
        <f aca="false">VLOOKUP($AN8,$Z$5:$AM$12,13,FALSE())</f>
        <v/>
      </c>
      <c r="AM22" s="97" t="str">
        <f aca="false">VLOOKUP($AN8,$Z$5:$AM$12,14,FALSE())</f>
        <v> </v>
      </c>
      <c r="AN22" s="102" t="n">
        <v>8</v>
      </c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24.75" hidden="false" customHeight="true" outlineLevel="0" collapsed="false">
      <c r="B23" s="91" t="n">
        <v>5</v>
      </c>
      <c r="C23" s="92" t="str">
        <f aca="false">Eingabe!$C$10</f>
        <v>Spieler 5</v>
      </c>
      <c r="D23" s="94" t="str">
        <f aca="false">'8 Spieler'!$Y$22</f>
        <v> </v>
      </c>
      <c r="E23" s="94" t="str">
        <f aca="false">'8 Spieler'!$O$14</f>
        <v> </v>
      </c>
      <c r="F23" s="94" t="str">
        <f aca="false">'8 Spieler'!$Q$21</f>
        <v> </v>
      </c>
      <c r="G23" s="94" t="str">
        <f aca="false">'8 Spieler'!$G$15</f>
        <v> </v>
      </c>
      <c r="H23" s="93"/>
      <c r="I23" s="94" t="str">
        <f aca="false">'8 Spieler'!$I$31</f>
        <v> </v>
      </c>
      <c r="J23" s="94" t="str">
        <f aca="false">'8 Spieler'!$W$13</f>
        <v> </v>
      </c>
      <c r="K23" s="101" t="str">
        <f aca="false">'8 Spieler'!$G$20</f>
        <v> </v>
      </c>
      <c r="L23" s="95" t="str">
        <f aca="false">IF(COUNT($K$19,$J$20,$I$21,$H$22,$G$23,$F$24,$E$25,$D$26)&gt;0,SUM(D23:K23)," ")</f>
        <v> </v>
      </c>
      <c r="M23" s="96" t="str">
        <f aca="false">IF(COUNT($K$19,$J$20,$I$21,$H$22,$G$23,$F$24,$E$25,$D$26)&gt;0,IF(OR(D23=1,D23=0.5),D23*$L$19,0)+IF(OR(E23=1,E23=0.5),E23*$L$20,0)+IF(OR(F23=1,F23=0.5),F23*$L$21,0)+IF(OR(G23=1,G23=0.5),G23*$L$22,0)+IF(OR(H23=1,H23=0.5),H23*$L$23,0)+IF(OR(I23=1,I23=0.5),I23*$L$24,0)+IF(OR(J23=1,J23=0.5),J23*$L$25,0)+IF(OR(K23=1,K23=0.5),K23*$L$26,0),"")</f>
        <v/>
      </c>
      <c r="N23" s="97" t="str">
        <f aca="false">IF('Tabelle 8'!$C$5=C23,'Tabelle 8'!$R$5,"")&amp;IF('Tabelle 8'!$C$6=C23,'Tabelle 8'!$R$6,"")&amp;IF('Tabelle 8'!$C$7=C23,'Tabelle 8'!$R$7,"")&amp;IF('Tabelle 8'!$C$8=C23,'Tabelle 8'!$R$8,"")&amp;IF('Tabelle 8'!$C$9=C23,'Tabelle 8'!$R$9,"")&amp;IF('Tabelle 8'!$C$10=C23,'Tabelle 8'!$R$10,"")&amp;IF('Tabelle 8'!$C$11=C23,'Tabelle 8'!$R$11,"")&amp;IF('Tabelle 8'!$C$12=C23,'Tabelle 8'!$R$12,"")</f>
        <v> 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91" t="n">
        <f aca="false">VLOOKUP($AN9,$Z$5:$AM$12,2,FALSE())</f>
        <v>5</v>
      </c>
      <c r="AB23" s="92" t="str">
        <f aca="false">VLOOKUP($AN9,$Z$5:$AM$12,3,FALSE())</f>
        <v>Spieler 5</v>
      </c>
      <c r="AC23" s="126" t="str">
        <f aca="false">VLOOKUP($AN9,$Z$5:$AM$12,4,FALSE())</f>
        <v> </v>
      </c>
      <c r="AD23" s="126" t="str">
        <f aca="false">VLOOKUP($AN9,$Z$5:$AM$12,5,FALSE())</f>
        <v> </v>
      </c>
      <c r="AE23" s="126" t="str">
        <f aca="false">VLOOKUP($AN9,$Z$5:$AM$12,6,FALSE())</f>
        <v> </v>
      </c>
      <c r="AF23" s="126" t="str">
        <f aca="false">VLOOKUP($AN9,$Z$5:$AM$12,7,FALSE())</f>
        <v> </v>
      </c>
      <c r="AG23" s="126" t="str">
        <f aca="false">VLOOKUP($AN9,$Z$5:$AM$12,8,FALSE())</f>
        <v> </v>
      </c>
      <c r="AH23" s="126" t="str">
        <f aca="false">VLOOKUP($AN9,$Z$5:$AM$12,9,FALSE())</f>
        <v> </v>
      </c>
      <c r="AI23" s="126" t="str">
        <f aca="false">VLOOKUP($AN9,$Z$5:$AM$12,10,FALSE())</f>
        <v> </v>
      </c>
      <c r="AJ23" s="126" t="str">
        <f aca="false">VLOOKUP($AN9,$Z$5:$AM$12,11,FALSE())</f>
        <v> </v>
      </c>
      <c r="AK23" s="95" t="str">
        <f aca="false">VLOOKUP($AN9,$Z$5:$AM$12,12,FALSE())</f>
        <v> </v>
      </c>
      <c r="AL23" s="96" t="str">
        <f aca="false">VLOOKUP($AN9,$Z$5:$AM$12,13,FALSE())</f>
        <v/>
      </c>
      <c r="AM23" s="97" t="str">
        <f aca="false">VLOOKUP($AN9,$Z$5:$AM$12,14,FALSE())</f>
        <v> </v>
      </c>
      <c r="AN23" s="102" t="n">
        <v>9</v>
      </c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24.75" hidden="false" customHeight="true" outlineLevel="0" collapsed="false">
      <c r="B24" s="91" t="n">
        <v>6</v>
      </c>
      <c r="C24" s="92" t="str">
        <f aca="false">Eingabe!$C$11</f>
        <v>Spieler 6</v>
      </c>
      <c r="D24" s="94" t="str">
        <f aca="false">'8 Spieler'!$O$13</f>
        <v> </v>
      </c>
      <c r="E24" s="94" t="str">
        <f aca="false">'8 Spieler'!$Q$22</f>
        <v> </v>
      </c>
      <c r="F24" s="94" t="str">
        <f aca="false">'8 Spieler'!$G$14</f>
        <v> </v>
      </c>
      <c r="G24" s="94" t="str">
        <f aca="false">'8 Spieler'!$I$21</f>
        <v> </v>
      </c>
      <c r="H24" s="94" t="str">
        <f aca="false">'8 Spieler'!$G$31</f>
        <v> </v>
      </c>
      <c r="I24" s="93"/>
      <c r="J24" s="94" t="str">
        <f aca="false">'8 Spieler'!$Y$23</f>
        <v> </v>
      </c>
      <c r="K24" s="101" t="str">
        <f aca="false">'8 Spieler'!$W$12</f>
        <v> </v>
      </c>
      <c r="L24" s="95" t="str">
        <f aca="false">IF(COUNT($K$19,$J$20,$I$21,$H$22,$G$23,$F$24,$E$25,$D$26)&gt;0,SUM(D24:K24)," ")</f>
        <v> </v>
      </c>
      <c r="M24" s="96" t="str">
        <f aca="false">IF(COUNT($K$19,$J$20,$I$21,$H$22,$G$23,$F$24,$E$25,$D$26)&gt;0,IF(OR(D24=1,D24=0.5),D24*$L$19,0)+IF(OR(E24=1,E24=0.5),E24*$L$20,0)+IF(OR(F24=1,F24=0.5),F24*$L$21,0)+IF(OR(G24=1,G24=0.5),G24*$L$22,0)+IF(OR(H24=1,H24=0.5),H24*$L$23,0)+IF(OR(I24=1,I24=0.5),I24*$L$24,0)+IF(OR(J24=1,J24=0.5),J24*$L$25,0)+IF(OR(K24=1,K24=0.5),K24*$L$26,0),"")</f>
        <v/>
      </c>
      <c r="N24" s="97" t="str">
        <f aca="false">IF('Tabelle 8'!$C$5=C24,'Tabelle 8'!$R$5,"")&amp;IF('Tabelle 8'!$C$6=C24,'Tabelle 8'!$R$6,"")&amp;IF('Tabelle 8'!$C$7=C24,'Tabelle 8'!$R$7,"")&amp;IF('Tabelle 8'!$C$8=C24,'Tabelle 8'!$R$8,"")&amp;IF('Tabelle 8'!$C$9=C24,'Tabelle 8'!$R$9,"")&amp;IF('Tabelle 8'!$C$10=C24,'Tabelle 8'!$R$10,"")&amp;IF('Tabelle 8'!$C$11=C24,'Tabelle 8'!$R$11,"")&amp;IF('Tabelle 8'!$C$12=C24,'Tabelle 8'!$R$12,"")</f>
        <v> 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91" t="n">
        <f aca="false">VLOOKUP($AN10,$Z$5:$AM$12,2,FALSE())</f>
        <v>6</v>
      </c>
      <c r="AB24" s="92" t="str">
        <f aca="false">VLOOKUP($AN10,$Z$5:$AM$12,3,FALSE())</f>
        <v>Spieler 6</v>
      </c>
      <c r="AC24" s="126" t="str">
        <f aca="false">VLOOKUP($AN10,$Z$5:$AM$12,4,FALSE())</f>
        <v> </v>
      </c>
      <c r="AD24" s="126" t="str">
        <f aca="false">VLOOKUP($AN10,$Z$5:$AM$12,5,FALSE())</f>
        <v> </v>
      </c>
      <c r="AE24" s="126" t="str">
        <f aca="false">VLOOKUP($AN10,$Z$5:$AM$12,6,FALSE())</f>
        <v> </v>
      </c>
      <c r="AF24" s="126" t="str">
        <f aca="false">VLOOKUP($AN10,$Z$5:$AM$12,7,FALSE())</f>
        <v> </v>
      </c>
      <c r="AG24" s="126" t="str">
        <f aca="false">VLOOKUP($AN10,$Z$5:$AM$12,8,FALSE())</f>
        <v> </v>
      </c>
      <c r="AH24" s="126" t="str">
        <f aca="false">VLOOKUP($AN10,$Z$5:$AM$12,9,FALSE())</f>
        <v> </v>
      </c>
      <c r="AI24" s="126" t="str">
        <f aca="false">VLOOKUP($AN10,$Z$5:$AM$12,10,FALSE())</f>
        <v> </v>
      </c>
      <c r="AJ24" s="126" t="str">
        <f aca="false">VLOOKUP($AN10,$Z$5:$AM$12,11,FALSE())</f>
        <v> </v>
      </c>
      <c r="AK24" s="95" t="str">
        <f aca="false">VLOOKUP($AN10,$Z$5:$AM$12,12,FALSE())</f>
        <v> </v>
      </c>
      <c r="AL24" s="96" t="str">
        <f aca="false">VLOOKUP($AN10,$Z$5:$AM$12,13,FALSE())</f>
        <v/>
      </c>
      <c r="AM24" s="97" t="str">
        <f aca="false">VLOOKUP($AN10,$Z$5:$AM$12,14,FALSE())</f>
        <v> </v>
      </c>
      <c r="AN24" s="102" t="n">
        <v>10</v>
      </c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24.75" hidden="false" customHeight="true" outlineLevel="0" collapsed="false">
      <c r="B25" s="91" t="n">
        <v>7</v>
      </c>
      <c r="C25" s="92" t="str">
        <f aca="false">Eingabe!$C$12</f>
        <v>Spieler 7</v>
      </c>
      <c r="D25" s="94" t="str">
        <f aca="false">'8 Spieler'!$Q$23</f>
        <v> </v>
      </c>
      <c r="E25" s="94" t="str">
        <f aca="false">'8 Spieler'!$G$13</f>
        <v> </v>
      </c>
      <c r="F25" s="94" t="str">
        <f aca="false">'8 Spieler'!$I$22</f>
        <v> </v>
      </c>
      <c r="G25" s="94" t="str">
        <f aca="false">'8 Spieler'!$G$30</f>
        <v> </v>
      </c>
      <c r="H25" s="94" t="str">
        <f aca="false">'8 Spieler'!$Y$13</f>
        <v> </v>
      </c>
      <c r="I25" s="94" t="str">
        <f aca="false">'8 Spieler'!$W$23</f>
        <v> </v>
      </c>
      <c r="J25" s="93"/>
      <c r="K25" s="101" t="str">
        <f aca="false">'8 Spieler'!$O$12</f>
        <v> </v>
      </c>
      <c r="L25" s="95" t="str">
        <f aca="false">IF(COUNT($K$19,$J$20,$I$21,$H$22,$G$23,$F$24,$E$25,$D$26)&gt;0,SUM(D25:K25)," ")</f>
        <v> </v>
      </c>
      <c r="M25" s="96" t="str">
        <f aca="false">IF(COUNT($K$19,$J$20,$I$21,$H$22,$G$23,$F$24,$E$25,$D$26)&gt;0,IF(OR(D25=1,D25=0.5),D25*$L$19,0)+IF(OR(E25=1,E25=0.5),E25*$L$20,0)+IF(OR(F25=1,F25=0.5),F25*$L$21,0)+IF(OR(G25=1,G25=0.5),G25*$L$22,0)+IF(OR(H25=1,H25=0.5),H25*$L$23,0)+IF(OR(I25=1,I25=0.5),I25*$L$24,0)+IF(OR(J25=1,J25=0.5),J25*$L$25,0)+IF(OR(K25=1,K25=0.5),K25*$L$26,0),"")</f>
        <v/>
      </c>
      <c r="N25" s="97" t="str">
        <f aca="false">IF('Tabelle 8'!$C$5=C25,'Tabelle 8'!$R$5,"")&amp;IF('Tabelle 8'!$C$6=C25,'Tabelle 8'!$R$6,"")&amp;IF('Tabelle 8'!$C$7=C25,'Tabelle 8'!$R$7,"")&amp;IF('Tabelle 8'!$C$8=C25,'Tabelle 8'!$R$8,"")&amp;IF('Tabelle 8'!$C$9=C25,'Tabelle 8'!$R$9,"")&amp;IF('Tabelle 8'!$C$10=C25,'Tabelle 8'!$R$10,"")&amp;IF('Tabelle 8'!$C$11=C25,'Tabelle 8'!$R$11,"")&amp;IF('Tabelle 8'!$C$12=C25,'Tabelle 8'!$R$12,"")</f>
        <v> 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91" t="n">
        <f aca="false">VLOOKUP($AN11,$Z$5:$AM$12,2,FALSE())</f>
        <v>7</v>
      </c>
      <c r="AB25" s="92" t="str">
        <f aca="false">VLOOKUP($AN11,$Z$5:$AM$12,3,FALSE())</f>
        <v>Spieler 7</v>
      </c>
      <c r="AC25" s="126" t="str">
        <f aca="false">VLOOKUP($AN11,$Z$5:$AM$12,4,FALSE())</f>
        <v> </v>
      </c>
      <c r="AD25" s="126" t="str">
        <f aca="false">VLOOKUP($AN11,$Z$5:$AM$12,5,FALSE())</f>
        <v> </v>
      </c>
      <c r="AE25" s="126" t="str">
        <f aca="false">VLOOKUP($AN11,$Z$5:$AM$12,6,FALSE())</f>
        <v> </v>
      </c>
      <c r="AF25" s="126" t="str">
        <f aca="false">VLOOKUP($AN11,$Z$5:$AM$12,7,FALSE())</f>
        <v> </v>
      </c>
      <c r="AG25" s="126" t="str">
        <f aca="false">VLOOKUP($AN11,$Z$5:$AM$12,8,FALSE())</f>
        <v> </v>
      </c>
      <c r="AH25" s="126" t="str">
        <f aca="false">VLOOKUP($AN11,$Z$5:$AM$12,9,FALSE())</f>
        <v> </v>
      </c>
      <c r="AI25" s="126" t="str">
        <f aca="false">VLOOKUP($AN11,$Z$5:$AM$12,10,FALSE())</f>
        <v> </v>
      </c>
      <c r="AJ25" s="126" t="str">
        <f aca="false">VLOOKUP($AN11,$Z$5:$AM$12,11,FALSE())</f>
        <v> </v>
      </c>
      <c r="AK25" s="95" t="str">
        <f aca="false">VLOOKUP($AN11,$Z$5:$AM$12,12,FALSE())</f>
        <v> </v>
      </c>
      <c r="AL25" s="96" t="str">
        <f aca="false">VLOOKUP($AN11,$Z$5:$AM$12,13,FALSE())</f>
        <v/>
      </c>
      <c r="AM25" s="97" t="str">
        <f aca="false">VLOOKUP($AN11,$Z$5:$AM$12,14,FALSE())</f>
        <v> </v>
      </c>
      <c r="AN25" s="102" t="n">
        <v>11</v>
      </c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24.75" hidden="false" customHeight="true" outlineLevel="0" collapsed="false">
      <c r="B26" s="103" t="n">
        <v>8</v>
      </c>
      <c r="C26" s="104" t="str">
        <f aca="false">Eingabe!$C$13</f>
        <v>Spieler 8 / spielfrei</v>
      </c>
      <c r="D26" s="105" t="str">
        <f aca="false">'8 Spieler'!$I$12</f>
        <v> </v>
      </c>
      <c r="E26" s="105" t="str">
        <f aca="false">'8 Spieler'!$I$28</f>
        <v> </v>
      </c>
      <c r="F26" s="105" t="str">
        <f aca="false">'8 Spieler'!$Y$20</f>
        <v> </v>
      </c>
      <c r="G26" s="105" t="str">
        <f aca="false">'8 Spieler'!$Q$20</f>
        <v> </v>
      </c>
      <c r="H26" s="105" t="str">
        <f aca="false">'8 Spieler'!$I$20</f>
        <v> </v>
      </c>
      <c r="I26" s="105" t="str">
        <f aca="false">'8 Spieler'!$Y$12</f>
        <v> </v>
      </c>
      <c r="J26" s="105" t="str">
        <f aca="false">'8 Spieler'!$Q$12</f>
        <v> </v>
      </c>
      <c r="K26" s="106"/>
      <c r="L26" s="107" t="str">
        <f aca="false">IF($C$26="spielfrei",-0.001,IF(COUNT($K$19,$J$20,$I$21,$H$22,$G$23,$F$24,$E$25,$D$26)&gt;0,SUM(D26:K26)," "))</f>
        <v> </v>
      </c>
      <c r="M26" s="108" t="str">
        <f aca="false">IF(COUNT($K$19,$J$20,$I$21,$H$22,$G$23,$F$24,$E$25,$D$26)&gt;0,IF(OR(D26=1,D26=0.5),D26*$L$19,0)+IF(OR(E26=1,E26=0.5),E26*$L$20,0)+IF(OR(F26=1,F26=0.5),F26*$L$21,0)+IF(OR(G26=1,G26=0.5),G26*$L$22,0)+IF(OR(H26=1,H26=0.5),H26*$L$23,0)+IF(OR(I26=1,I26=0.5),I26*$L$24,0)+IF(OR(J26=1,J26=0.5),J26*$L$25,0)+IF(OR(K26=1,K26=0.5),K26*$L$26,0),"")</f>
        <v/>
      </c>
      <c r="N26" s="109" t="str">
        <f aca="false">IF('Tabelle 8'!$C$5=C26,'Tabelle 8'!$R$5,"")&amp;IF('Tabelle 8'!$C$6=C26,'Tabelle 8'!$R$6,"")&amp;IF('Tabelle 8'!$C$7=C26,'Tabelle 8'!$R$7,"")&amp;IF('Tabelle 8'!$C$8=C26,'Tabelle 8'!$R$8,"")&amp;IF('Tabelle 8'!$C$9=C26,'Tabelle 8'!$R$9,"")&amp;IF('Tabelle 8'!$C$10=C26,'Tabelle 8'!$R$10,"")&amp;IF('Tabelle 8'!$C$11=C26,'Tabelle 8'!$R$11,"")&amp;IF('Tabelle 8'!$C$12=C26,'Tabelle 8'!$R$12,"")</f>
        <v> 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10" t="n">
        <f aca="false">VLOOKUP($AN12,$Z$5:$AM$12,2,FALSE())</f>
        <v>8</v>
      </c>
      <c r="AB26" s="111" t="str">
        <f aca="false">VLOOKUP($AN12,$Z$5:$AM$12,3,FALSE())</f>
        <v>Spieler 8 / spielfrei</v>
      </c>
      <c r="AC26" s="127" t="str">
        <f aca="false">VLOOKUP($AN12,$Z$5:$AM$12,4,FALSE())</f>
        <v> </v>
      </c>
      <c r="AD26" s="127" t="str">
        <f aca="false">VLOOKUP($AN12,$Z$5:$AM$12,5,FALSE())</f>
        <v> </v>
      </c>
      <c r="AE26" s="127" t="str">
        <f aca="false">VLOOKUP($AN12,$Z$5:$AM$12,6,FALSE())</f>
        <v> </v>
      </c>
      <c r="AF26" s="127" t="str">
        <f aca="false">VLOOKUP($AN12,$Z$5:$AM$12,7,FALSE())</f>
        <v> </v>
      </c>
      <c r="AG26" s="127" t="str">
        <f aca="false">VLOOKUP($AN12,$Z$5:$AM$12,8,FALSE())</f>
        <v> </v>
      </c>
      <c r="AH26" s="127" t="str">
        <f aca="false">VLOOKUP($AN12,$Z$5:$AM$12,9,FALSE())</f>
        <v> </v>
      </c>
      <c r="AI26" s="127" t="str">
        <f aca="false">VLOOKUP($AN12,$Z$5:$AM$12,10,FALSE())</f>
        <v> </v>
      </c>
      <c r="AJ26" s="127" t="str">
        <f aca="false">VLOOKUP($AN12,$Z$5:$AM$12,11,FALSE())</f>
        <v> </v>
      </c>
      <c r="AK26" s="114" t="str">
        <f aca="false">VLOOKUP($AN12,$Z$5:$AM$12,12,FALSE())</f>
        <v> </v>
      </c>
      <c r="AL26" s="108" t="str">
        <f aca="false">VLOOKUP($AN12,$Z$5:$AM$12,13,FALSE())</f>
        <v/>
      </c>
      <c r="AM26" s="115" t="str">
        <f aca="false">VLOOKUP($AN12,$Z$5:$AM$12,14,FALSE())</f>
        <v> </v>
      </c>
      <c r="AN26" s="102" t="n">
        <v>12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16"/>
      <c r="AB27" s="117"/>
      <c r="AC27" s="118"/>
      <c r="AD27" s="118"/>
      <c r="AE27" s="118"/>
      <c r="AF27" s="118"/>
      <c r="AG27" s="118"/>
      <c r="AH27" s="118"/>
      <c r="AI27" s="118"/>
      <c r="AJ27" s="118"/>
      <c r="AK27" s="119"/>
      <c r="AL27" s="120"/>
      <c r="AM27" s="116"/>
      <c r="AN27" s="10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16"/>
      <c r="AB28" s="117"/>
      <c r="AC28" s="118"/>
      <c r="AD28" s="118"/>
      <c r="AE28" s="118"/>
      <c r="AF28" s="118"/>
      <c r="AG28" s="118"/>
      <c r="AH28" s="118"/>
      <c r="AI28" s="118"/>
      <c r="AJ28" s="118"/>
      <c r="AK28" s="119"/>
      <c r="AL28" s="120"/>
      <c r="AM28" s="116"/>
      <c r="AN28" s="10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Z29" s="1"/>
      <c r="AA29" s="116"/>
      <c r="AC29" s="100" t="str">
        <f aca="false">IF(AC30=1,"AC","")&amp;IF(AC30=2,"AD","")&amp;IF(AC30=3,"AE","")&amp;IF(AC30=4,"AF","")&amp;IF(AC30=5,"AG","")&amp;IF(AC30=6,"AH","")&amp;IF(AC30=7,"Ai","")&amp;IF(AC30=8,"Aj","")&amp;IF(AC30=9,"Ak","")&amp;IF(AC30=10,"Al","")</f>
        <v>AC</v>
      </c>
      <c r="AD29" s="100" t="str">
        <f aca="false">IF(AD30=1,"AC","")&amp;IF(AD30=2,"AD","")&amp;IF(AD30=3,"AE","")&amp;IF(AD30=4,"AF","")&amp;IF(AD30=5,"AG","")&amp;IF(AD30=6,"AH","")&amp;IF(AD30=7,"Ai","")&amp;IF(AD30=8,"Aj","")&amp;IF(AD30=9,"Ak","")&amp;IF(AD30=10,"Al","")</f>
        <v>AD</v>
      </c>
      <c r="AE29" s="100" t="str">
        <f aca="false">IF(AE30=1,"AC","")&amp;IF(AE30=2,"AD","")&amp;IF(AE30=3,"AE","")&amp;IF(AE30=4,"AF","")&amp;IF(AE30=5,"AG","")&amp;IF(AE30=6,"AH","")&amp;IF(AE30=7,"Ai","")&amp;IF(AE30=8,"Aj","")&amp;IF(AE30=9,"Ak","")&amp;IF(AE30=10,"Al","")</f>
        <v>AE</v>
      </c>
      <c r="AF29" s="100" t="str">
        <f aca="false">IF(AF30=1,"AC","")&amp;IF(AF30=2,"AD","")&amp;IF(AF30=3,"AE","")&amp;IF(AF30=4,"AF","")&amp;IF(AF30=5,"AG","")&amp;IF(AF30=6,"AH","")&amp;IF(AF30=7,"Ai","")&amp;IF(AF30=8,"Aj","")&amp;IF(AF30=9,"Ak","")&amp;IF(AF30=10,"Al","")</f>
        <v>AF</v>
      </c>
      <c r="AG29" s="100" t="str">
        <f aca="false">IF(AG30=1,"AC","")&amp;IF(AG30=2,"AD","")&amp;IF(AG30=3,"AE","")&amp;IF(AG30=4,"AF","")&amp;IF(AG30=5,"AG","")&amp;IF(AG30=6,"AH","")&amp;IF(AG30=7,"Ai","")&amp;IF(AG30=8,"Aj","")&amp;IF(AG30=9,"Ak","")&amp;IF(AG30=10,"Al","")</f>
        <v>AG</v>
      </c>
      <c r="AH29" s="100" t="str">
        <f aca="false">IF(AH30=1,"AC","")&amp;IF(AH30=2,"AD","")&amp;IF(AH30=3,"AE","")&amp;IF(AH30=4,"AF","")&amp;IF(AH30=5,"AG","")&amp;IF(AH30=6,"AH","")&amp;IF(AH30=7,"AI","")&amp;IF(AH30=8,"AJ","")&amp;IF(AH30=9,"Ak","")&amp;IF(AH30=10,"Al","")</f>
        <v>AH</v>
      </c>
      <c r="AI29" s="100" t="str">
        <f aca="false">IF(AI30=1,"AC","")&amp;IF(AI30=2,"AD","")&amp;IF(AI30=3,"AE","")&amp;IF(AI30=4,"AF","")&amp;IF(AI30=5,"AG","")&amp;IF(AI30=6,"AH","")&amp;IF(AI30=7,"AI","")&amp;IF(AI30=8,"AJ","")&amp;IF(AI30=9,"AK","")&amp;IF(AI30=10,"Al","")</f>
        <v>AI</v>
      </c>
      <c r="AJ29" s="100" t="str">
        <f aca="false">IF(AJ30=1,"AC","")&amp;IF(AJ30=2,"AD","")&amp;IF(AJ30=3,"AE","")&amp;IF(AJ30=4,"AF","")&amp;IF(AJ30=5,"AG","")&amp;IF(AJ30=6,"AH","")&amp;IF(AJ30=7,"Ai","")&amp;IF(AJ30=8,"AJ","")&amp;IF(AJ30=9,"Ak","")&amp;IF(AJ30=10,"Al","")</f>
        <v>AJ</v>
      </c>
      <c r="AK29" s="119"/>
      <c r="AL29" s="120"/>
      <c r="AM29" s="116"/>
      <c r="AN29" s="102"/>
    </row>
    <row r="30" customFormat="false" ht="12.75" hidden="false" customHeight="false" outlineLevel="0" collapsed="false">
      <c r="Z30" s="1"/>
      <c r="AA30" s="116"/>
      <c r="AC30" s="116" t="n">
        <f aca="false">$AA$19</f>
        <v>1</v>
      </c>
      <c r="AD30" s="116" t="n">
        <f aca="false">$AA$20</f>
        <v>2</v>
      </c>
      <c r="AE30" s="116" t="n">
        <f aca="false">$AA$21</f>
        <v>3</v>
      </c>
      <c r="AF30" s="116" t="n">
        <f aca="false">$AA$22</f>
        <v>4</v>
      </c>
      <c r="AG30" s="116" t="n">
        <f aca="false">$AA$23</f>
        <v>5</v>
      </c>
      <c r="AH30" s="116" t="n">
        <f aca="false">$AA$24</f>
        <v>6</v>
      </c>
      <c r="AI30" s="116" t="n">
        <f aca="false">$AA$25</f>
        <v>7</v>
      </c>
      <c r="AJ30" s="116" t="n">
        <f aca="false">$AA$26</f>
        <v>8</v>
      </c>
      <c r="AK30" s="119"/>
      <c r="AL30" s="120"/>
      <c r="AM30" s="116"/>
      <c r="AN30" s="102"/>
    </row>
    <row r="31" customFormat="false" ht="12.75" hidden="false" customHeight="false" outlineLevel="0" collapsed="false">
      <c r="Z31" s="1"/>
      <c r="AB31" s="1" t="n">
        <v>19</v>
      </c>
      <c r="AC31" s="1" t="str">
        <f aca="true">INDIRECT(AC$29&amp;$AB31)</f>
        <v> </v>
      </c>
      <c r="AD31" s="1" t="str">
        <f aca="true">INDIRECT(AD$29&amp;$AB31)</f>
        <v> </v>
      </c>
      <c r="AE31" s="1" t="str">
        <f aca="true">INDIRECT(AE$29&amp;$AB31)</f>
        <v> </v>
      </c>
      <c r="AF31" s="1" t="str">
        <f aca="true">INDIRECT(AF$29&amp;$AB31)</f>
        <v> </v>
      </c>
      <c r="AG31" s="1" t="str">
        <f aca="true">INDIRECT(AG$29&amp;$AB31)</f>
        <v> </v>
      </c>
      <c r="AH31" s="1" t="str">
        <f aca="true">INDIRECT(AH$29&amp;$AB31)</f>
        <v> </v>
      </c>
      <c r="AI31" s="1" t="str">
        <f aca="true">INDIRECT(AI$29&amp;$AB31)</f>
        <v> </v>
      </c>
      <c r="AJ31" s="1" t="str">
        <f aca="true">INDIRECT(AJ$29&amp;$AB31)</f>
        <v> </v>
      </c>
      <c r="AK31" s="1"/>
      <c r="AL31" s="1"/>
      <c r="AM31" s="1"/>
      <c r="AN31" s="100"/>
    </row>
    <row r="32" customFormat="false" ht="12.75" hidden="false" customHeight="false" outlineLevel="0" collapsed="false">
      <c r="Z32" s="1"/>
      <c r="AB32" s="1" t="n">
        <v>20</v>
      </c>
      <c r="AC32" s="1" t="str">
        <f aca="true">INDIRECT(AC$29&amp;$AB32)</f>
        <v> </v>
      </c>
      <c r="AD32" s="1" t="str">
        <f aca="true">INDIRECT(AD$29&amp;$AB32)</f>
        <v> </v>
      </c>
      <c r="AE32" s="1" t="str">
        <f aca="true">INDIRECT(AE$29&amp;$AB32)</f>
        <v> </v>
      </c>
      <c r="AF32" s="1" t="str">
        <f aca="true">INDIRECT(AF$29&amp;$AB32)</f>
        <v> </v>
      </c>
      <c r="AG32" s="1" t="str">
        <f aca="true">INDIRECT(AG$29&amp;$AB32)</f>
        <v> </v>
      </c>
      <c r="AH32" s="1" t="str">
        <f aca="true">INDIRECT(AH$29&amp;$AB32)</f>
        <v> </v>
      </c>
      <c r="AI32" s="1" t="str">
        <f aca="true">INDIRECT(AI$29&amp;$AB32)</f>
        <v> </v>
      </c>
      <c r="AJ32" s="1" t="str">
        <f aca="true">INDIRECT(AJ$29&amp;$AB32)</f>
        <v> </v>
      </c>
      <c r="AK32" s="1"/>
      <c r="AL32" s="1"/>
      <c r="AM32" s="1"/>
      <c r="AN32" s="100"/>
    </row>
    <row r="33" customFormat="false" ht="12.75" hidden="false" customHeight="false" outlineLevel="0" collapsed="false">
      <c r="Z33" s="1"/>
      <c r="AB33" s="1" t="n">
        <v>21</v>
      </c>
      <c r="AC33" s="1" t="str">
        <f aca="true">INDIRECT(AC$29&amp;$AB33)</f>
        <v> </v>
      </c>
      <c r="AD33" s="1" t="str">
        <f aca="true">INDIRECT(AD$29&amp;$AB33)</f>
        <v> </v>
      </c>
      <c r="AE33" s="1" t="str">
        <f aca="true">INDIRECT(AE$29&amp;$AB33)</f>
        <v> </v>
      </c>
      <c r="AF33" s="1" t="str">
        <f aca="true">INDIRECT(AF$29&amp;$AB33)</f>
        <v> </v>
      </c>
      <c r="AG33" s="1" t="str">
        <f aca="true">INDIRECT(AG$29&amp;$AB33)</f>
        <v> </v>
      </c>
      <c r="AH33" s="1" t="str">
        <f aca="true">INDIRECT(AH$29&amp;$AB33)</f>
        <v> </v>
      </c>
      <c r="AI33" s="1" t="str">
        <f aca="true">INDIRECT(AI$29&amp;$AB33)</f>
        <v> </v>
      </c>
      <c r="AJ33" s="1" t="str">
        <f aca="true">INDIRECT(AJ$29&amp;$AB33)</f>
        <v> </v>
      </c>
      <c r="AK33" s="1"/>
      <c r="AL33" s="1"/>
      <c r="AM33" s="1"/>
      <c r="AN33" s="100"/>
    </row>
    <row r="34" customFormat="false" ht="12.75" hidden="false" customHeight="false" outlineLevel="0" collapsed="false">
      <c r="Z34" s="1"/>
      <c r="AB34" s="128" t="n">
        <v>22</v>
      </c>
      <c r="AC34" s="1" t="str">
        <f aca="true">INDIRECT(AC$29&amp;$AB34)</f>
        <v> </v>
      </c>
      <c r="AD34" s="1" t="str">
        <f aca="true">INDIRECT(AD$29&amp;$AB34)</f>
        <v> </v>
      </c>
      <c r="AE34" s="1" t="str">
        <f aca="true">INDIRECT(AE$29&amp;$AB34)</f>
        <v> </v>
      </c>
      <c r="AF34" s="1" t="str">
        <f aca="true">INDIRECT(AF$29&amp;$AB34)</f>
        <v> </v>
      </c>
      <c r="AG34" s="1" t="str">
        <f aca="true">INDIRECT(AG$29&amp;$AB34)</f>
        <v> </v>
      </c>
      <c r="AH34" s="1" t="str">
        <f aca="true">INDIRECT(AH$29&amp;$AB34)</f>
        <v> </v>
      </c>
      <c r="AI34" s="1" t="str">
        <f aca="true">INDIRECT(AI$29&amp;$AB34)</f>
        <v> </v>
      </c>
      <c r="AJ34" s="1" t="str">
        <f aca="true">INDIRECT(AJ$29&amp;$AB34)</f>
        <v> </v>
      </c>
      <c r="AK34" s="129"/>
      <c r="AL34" s="1"/>
      <c r="AM34" s="1"/>
      <c r="AN34" s="100"/>
    </row>
    <row r="35" customFormat="false" ht="12.75" hidden="false" customHeight="false" outlineLevel="0" collapsed="false">
      <c r="AB35" s="128" t="n">
        <v>23</v>
      </c>
      <c r="AC35" s="1" t="str">
        <f aca="true">INDIRECT(AC$29&amp;$AB35)</f>
        <v> </v>
      </c>
      <c r="AD35" s="1" t="str">
        <f aca="true">INDIRECT(AD$29&amp;$AB35)</f>
        <v> </v>
      </c>
      <c r="AE35" s="1" t="str">
        <f aca="true">INDIRECT(AE$29&amp;$AB35)</f>
        <v> </v>
      </c>
      <c r="AF35" s="1" t="str">
        <f aca="true">INDIRECT(AF$29&amp;$AB35)</f>
        <v> </v>
      </c>
      <c r="AG35" s="1" t="str">
        <f aca="true">INDIRECT(AG$29&amp;$AB35)</f>
        <v> </v>
      </c>
      <c r="AH35" s="1" t="str">
        <f aca="true">INDIRECT(AH$29&amp;$AB35)</f>
        <v> </v>
      </c>
      <c r="AI35" s="1" t="str">
        <f aca="true">INDIRECT(AI$29&amp;$AB35)</f>
        <v> </v>
      </c>
      <c r="AJ35" s="1" t="str">
        <f aca="true">INDIRECT(AJ$29&amp;$AB35)</f>
        <v> </v>
      </c>
      <c r="AK35" s="86"/>
    </row>
    <row r="36" customFormat="false" ht="12.75" hidden="false" customHeight="false" outlineLevel="0" collapsed="false">
      <c r="AB36" s="128" t="n">
        <v>24</v>
      </c>
      <c r="AC36" s="1" t="str">
        <f aca="true">INDIRECT(AC$29&amp;$AB36)</f>
        <v> </v>
      </c>
      <c r="AD36" s="1" t="str">
        <f aca="true">INDIRECT(AD$29&amp;$AB36)</f>
        <v> </v>
      </c>
      <c r="AE36" s="1" t="str">
        <f aca="true">INDIRECT(AE$29&amp;$AB36)</f>
        <v> </v>
      </c>
      <c r="AF36" s="1" t="str">
        <f aca="true">INDIRECT(AF$29&amp;$AB36)</f>
        <v> </v>
      </c>
      <c r="AG36" s="1" t="str">
        <f aca="true">INDIRECT(AG$29&amp;$AB36)</f>
        <v> </v>
      </c>
      <c r="AH36" s="1" t="str">
        <f aca="true">INDIRECT(AH$29&amp;$AB36)</f>
        <v> </v>
      </c>
      <c r="AI36" s="1" t="str">
        <f aca="true">INDIRECT(AI$29&amp;$AB36)</f>
        <v> </v>
      </c>
      <c r="AJ36" s="1" t="str">
        <f aca="true">INDIRECT(AJ$29&amp;$AB36)</f>
        <v> </v>
      </c>
      <c r="AK36" s="1"/>
    </row>
    <row r="37" customFormat="false" ht="12.75" hidden="false" customHeight="false" outlineLevel="0" collapsed="false">
      <c r="AB37" s="128" t="n">
        <v>25</v>
      </c>
      <c r="AC37" s="1" t="str">
        <f aca="true">INDIRECT(AC$29&amp;$AB37)</f>
        <v> </v>
      </c>
      <c r="AD37" s="1" t="str">
        <f aca="true">INDIRECT(AD$29&amp;$AB37)</f>
        <v> </v>
      </c>
      <c r="AE37" s="1" t="str">
        <f aca="true">INDIRECT(AE$29&amp;$AB37)</f>
        <v> </v>
      </c>
      <c r="AF37" s="1" t="str">
        <f aca="true">INDIRECT(AF$29&amp;$AB37)</f>
        <v> </v>
      </c>
      <c r="AG37" s="1" t="str">
        <f aca="true">INDIRECT(AG$29&amp;$AB37)</f>
        <v> </v>
      </c>
      <c r="AH37" s="1" t="str">
        <f aca="true">INDIRECT(AH$29&amp;$AB37)</f>
        <v> </v>
      </c>
      <c r="AI37" s="1" t="str">
        <f aca="true">INDIRECT(AI$29&amp;$AB37)</f>
        <v> </v>
      </c>
      <c r="AJ37" s="1" t="str">
        <f aca="true">INDIRECT(AJ$29&amp;$AB37)</f>
        <v> </v>
      </c>
      <c r="AK37" s="1"/>
    </row>
    <row r="38" customFormat="false" ht="12.75" hidden="false" customHeight="false" outlineLevel="0" collapsed="false">
      <c r="AB38" s="128" t="n">
        <v>26</v>
      </c>
      <c r="AC38" s="1" t="str">
        <f aca="true">INDIRECT(AC$29&amp;$AB38)</f>
        <v> </v>
      </c>
      <c r="AD38" s="1" t="str">
        <f aca="true">INDIRECT(AD$29&amp;$AB38)</f>
        <v> </v>
      </c>
      <c r="AE38" s="1" t="str">
        <f aca="true">INDIRECT(AE$29&amp;$AB38)</f>
        <v> </v>
      </c>
      <c r="AF38" s="1" t="str">
        <f aca="true">INDIRECT(AF$29&amp;$AB38)</f>
        <v> </v>
      </c>
      <c r="AG38" s="1" t="str">
        <f aca="true">INDIRECT(AG$29&amp;$AB38)</f>
        <v> </v>
      </c>
      <c r="AH38" s="1" t="str">
        <f aca="true">INDIRECT(AH$29&amp;$AB38)</f>
        <v> </v>
      </c>
      <c r="AI38" s="1" t="str">
        <f aca="true">INDIRECT(AI$29&amp;$AB38)</f>
        <v> </v>
      </c>
      <c r="AJ38" s="1" t="str">
        <f aca="true">INDIRECT(AJ$29&amp;$AB38)</f>
        <v> </v>
      </c>
      <c r="AK38" s="1"/>
    </row>
    <row r="39" customFormat="false" ht="12.75" hidden="false" customHeight="false" outlineLevel="0" collapsed="false">
      <c r="AB39" s="128"/>
      <c r="AK39" s="1"/>
    </row>
    <row r="40" customFormat="false" ht="12.75" hidden="false" customHeight="false" outlineLevel="0" collapsed="false">
      <c r="AB40" s="128"/>
      <c r="AK40" s="1"/>
    </row>
    <row r="41" customFormat="false" ht="12.75" hidden="false" customHeight="false" outlineLevel="0" collapsed="false">
      <c r="AB41" s="128"/>
      <c r="AK41" s="1"/>
    </row>
    <row r="42" customFormat="false" ht="12.75" hidden="false" customHeight="false" outlineLevel="0" collapsed="false">
      <c r="AB42" s="128"/>
      <c r="AK42" s="1"/>
    </row>
    <row r="43" customFormat="false" ht="12.75" hidden="false" customHeight="false" outlineLevel="0" collapsed="false">
      <c r="AB43" s="128"/>
      <c r="AK43" s="1"/>
    </row>
    <row r="44" customFormat="false" ht="12.75" hidden="false" customHeight="false" outlineLevel="0" collapsed="false">
      <c r="AB44" s="128"/>
      <c r="AK44" s="1"/>
    </row>
    <row r="45" customFormat="false" ht="12.75" hidden="false" customHeight="false" outlineLevel="0" collapsed="false">
      <c r="AK45" s="1"/>
    </row>
  </sheetData>
  <mergeCells count="2">
    <mergeCell ref="B2:K2"/>
    <mergeCell ref="B16:K16"/>
  </mergeCells>
  <conditionalFormatting sqref="C26 L26:N26 C12 L12:N12">
    <cfRule type="expression" priority="2" aboveAverage="0" equalAverage="0" bottom="0" percent="0" rank="0" text="" dxfId="2">
      <formula>$C$26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2" min="12" style="0" width="10.71"/>
    <col collapsed="false" customWidth="true" hidden="true" outlineLevel="0" max="14" min="13" style="0" width="11.42"/>
    <col collapsed="false" customWidth="true" hidden="true" outlineLevel="0" max="16" min="15" style="0" width="3.7"/>
    <col collapsed="false" customWidth="true" hidden="true" outlineLevel="0" max="26" min="17" style="0" width="11.42"/>
    <col collapsed="false" customWidth="true" hidden="true" outlineLevel="0" max="27" min="27" style="0" width="17.56"/>
    <col collapsed="false" customWidth="true" hidden="true" outlineLevel="0" max="29" min="28" style="42" width="6.7"/>
    <col collapsed="false" customWidth="true" hidden="true" outlineLevel="0" max="57" min="30" style="42" width="8.7"/>
    <col collapsed="false" customWidth="true" hidden="true" outlineLevel="0" max="66" min="58" style="0" width="11.42"/>
  </cols>
  <sheetData>
    <row r="1" customFormat="false" ht="25.15" hidden="false" customHeight="true" outlineLevel="0" collapsed="false">
      <c r="B1" s="130" t="str">
        <f aca="false">Eingabe!$G$3</f>
        <v>z.B. Monatsblitzturnier</v>
      </c>
      <c r="C1" s="130"/>
      <c r="D1" s="130"/>
      <c r="E1" s="130"/>
      <c r="F1" s="130"/>
      <c r="AD1" s="131"/>
      <c r="AK1" s="131"/>
      <c r="AR1" s="131"/>
      <c r="AY1" s="131"/>
      <c r="BF1" s="132" t="s">
        <v>48</v>
      </c>
      <c r="BG1" s="133" t="s">
        <v>49</v>
      </c>
      <c r="BH1" s="133" t="s">
        <v>50</v>
      </c>
      <c r="BI1" s="133" t="s">
        <v>51</v>
      </c>
      <c r="BJ1" s="133" t="s">
        <v>52</v>
      </c>
      <c r="BK1" s="133" t="s">
        <v>53</v>
      </c>
      <c r="BL1" s="102" t="s">
        <v>54</v>
      </c>
      <c r="BM1" s="134"/>
      <c r="BN1" s="135"/>
    </row>
    <row r="2" customFormat="false" ht="19.9" hidden="false" customHeight="true" outlineLevel="0" collapsed="false">
      <c r="B2" s="136"/>
      <c r="C2" s="136"/>
      <c r="D2" s="137"/>
      <c r="E2" s="137" t="s">
        <v>29</v>
      </c>
      <c r="F2" s="138" t="str">
        <f aca="false">Eingabe!G2</f>
        <v>??.??.????</v>
      </c>
      <c r="I2" s="1"/>
      <c r="J2" s="1"/>
      <c r="K2" s="1"/>
      <c r="L2" s="1"/>
      <c r="M2" s="1"/>
      <c r="AD2" s="139" t="s">
        <v>55</v>
      </c>
      <c r="AE2" s="139"/>
      <c r="AF2" s="139"/>
      <c r="AG2" s="139"/>
      <c r="AH2" s="139"/>
      <c r="AI2" s="139"/>
      <c r="AJ2" s="139"/>
      <c r="AK2" s="139" t="s">
        <v>56</v>
      </c>
      <c r="AL2" s="139"/>
      <c r="AM2" s="139"/>
      <c r="AN2" s="139"/>
      <c r="AO2" s="139"/>
      <c r="AP2" s="139"/>
      <c r="AQ2" s="139"/>
      <c r="AR2" s="139" t="s">
        <v>57</v>
      </c>
      <c r="AS2" s="139"/>
      <c r="AT2" s="139"/>
      <c r="AU2" s="139"/>
      <c r="AV2" s="139"/>
      <c r="AW2" s="139"/>
      <c r="AX2" s="139"/>
      <c r="AY2" s="139" t="s">
        <v>58</v>
      </c>
      <c r="AZ2" s="139"/>
      <c r="BA2" s="139"/>
      <c r="BB2" s="139"/>
      <c r="BC2" s="139"/>
      <c r="BD2" s="139"/>
      <c r="BE2" s="139"/>
      <c r="BF2" s="140" t="s">
        <v>59</v>
      </c>
      <c r="BG2" s="141" t="s">
        <v>60</v>
      </c>
      <c r="BH2" s="142" t="s">
        <v>61</v>
      </c>
      <c r="BI2" s="142" t="s">
        <v>62</v>
      </c>
      <c r="BJ2" s="142" t="s">
        <v>63</v>
      </c>
      <c r="BK2" s="142" t="s">
        <v>64</v>
      </c>
      <c r="BL2" s="142" t="s">
        <v>65</v>
      </c>
      <c r="BM2" s="142" t="s">
        <v>66</v>
      </c>
      <c r="BN2" s="135"/>
    </row>
    <row r="3" customFormat="false" ht="19.9" hidden="false" customHeight="true" outlineLevel="0" collapsed="false">
      <c r="B3" s="143"/>
      <c r="C3" s="144" t="s">
        <v>67</v>
      </c>
      <c r="D3" s="145"/>
      <c r="E3" s="145"/>
      <c r="F3" s="146"/>
      <c r="I3" s="143"/>
      <c r="J3" s="147"/>
      <c r="K3" s="145"/>
      <c r="L3" s="145"/>
      <c r="M3" s="146"/>
      <c r="O3" s="42"/>
      <c r="P3" s="42"/>
      <c r="Q3" s="148"/>
      <c r="R3" s="148"/>
      <c r="S3" s="148"/>
      <c r="AA3" s="149" t="s">
        <v>7</v>
      </c>
      <c r="AB3" s="72" t="s">
        <v>9</v>
      </c>
      <c r="AC3" s="72" t="s">
        <v>8</v>
      </c>
      <c r="AD3" s="131" t="s">
        <v>33</v>
      </c>
      <c r="AE3" s="52" t="s">
        <v>34</v>
      </c>
      <c r="AF3" s="52" t="s">
        <v>35</v>
      </c>
      <c r="AG3" s="52" t="s">
        <v>36</v>
      </c>
      <c r="AH3" s="52" t="s">
        <v>37</v>
      </c>
      <c r="AI3" s="52" t="s">
        <v>38</v>
      </c>
      <c r="AJ3" s="52" t="s">
        <v>39</v>
      </c>
      <c r="AK3" s="131" t="s">
        <v>33</v>
      </c>
      <c r="AL3" s="52" t="s">
        <v>34</v>
      </c>
      <c r="AM3" s="52" t="s">
        <v>35</v>
      </c>
      <c r="AN3" s="52" t="s">
        <v>36</v>
      </c>
      <c r="AO3" s="52" t="s">
        <v>37</v>
      </c>
      <c r="AP3" s="52" t="s">
        <v>38</v>
      </c>
      <c r="AQ3" s="52" t="s">
        <v>39</v>
      </c>
      <c r="AR3" s="131" t="s">
        <v>33</v>
      </c>
      <c r="AS3" s="52" t="s">
        <v>34</v>
      </c>
      <c r="AT3" s="52" t="s">
        <v>35</v>
      </c>
      <c r="AU3" s="52" t="s">
        <v>36</v>
      </c>
      <c r="AV3" s="52" t="s">
        <v>37</v>
      </c>
      <c r="AW3" s="52" t="s">
        <v>38</v>
      </c>
      <c r="AX3" s="52" t="s">
        <v>39</v>
      </c>
      <c r="AY3" s="131" t="s">
        <v>33</v>
      </c>
      <c r="AZ3" s="52" t="s">
        <v>34</v>
      </c>
      <c r="BA3" s="52" t="s">
        <v>35</v>
      </c>
      <c r="BB3" s="52" t="s">
        <v>36</v>
      </c>
      <c r="BC3" s="52" t="s">
        <v>37</v>
      </c>
      <c r="BD3" s="52" t="s">
        <v>38</v>
      </c>
      <c r="BE3" s="52" t="s">
        <v>39</v>
      </c>
      <c r="BF3" s="135"/>
      <c r="BN3" s="135"/>
    </row>
    <row r="4" customFormat="false" ht="19.9" hidden="false" customHeight="true" outlineLevel="0" collapsed="false">
      <c r="B4" s="150"/>
      <c r="C4" s="151" t="str">
        <f aca="false">J4</f>
        <v>Stand nach der 0. Runde</v>
      </c>
      <c r="D4" s="152"/>
      <c r="E4" s="68" t="s">
        <v>46</v>
      </c>
      <c r="F4" s="153" t="s">
        <v>45</v>
      </c>
      <c r="I4" s="150"/>
      <c r="J4" s="40" t="str">
        <f aca="false">IF(EXACT("spielfrei",Eingabe!C13)=TRUE(),Q4,R4)</f>
        <v>Stand nach der 0. Runde</v>
      </c>
      <c r="K4" s="152"/>
      <c r="L4" s="68" t="s">
        <v>46</v>
      </c>
      <c r="M4" s="153" t="s">
        <v>45</v>
      </c>
      <c r="O4" s="118" t="n">
        <f aca="false">IF(SUM(K5:K11)/7=42/7,1,0)</f>
        <v>0</v>
      </c>
      <c r="P4" s="118"/>
      <c r="Q4" s="154" t="str">
        <f aca="false">IF((SUM(K5:K11))/6=MAX(K5:K11)+O4,"Stand nach der "&amp;(MAX(K5:K11)+O4)&amp;". Runde","")</f>
        <v>Stand nach der 0. Runde</v>
      </c>
      <c r="R4" s="154" t="str">
        <f aca="false">IF((SUM(K5:K12))/8=MAX(K5:K12),"Stand nach der "&amp;MAX(K5:K12)&amp;". Runde","")</f>
        <v>Stand nach der 0. Runde</v>
      </c>
      <c r="AA4" s="0" t="str">
        <f aca="false">Eingabe!C6</f>
        <v>Spieler 1</v>
      </c>
      <c r="AB4" s="42" t="n">
        <f aca="false">Eingabe!E6</f>
        <v>0</v>
      </c>
      <c r="AC4" s="42" t="n">
        <f aca="false">IF(Eingabe!D6=5,5,IF(Eingabe!D6=10,10,15))</f>
        <v>15</v>
      </c>
      <c r="AD4" s="131" t="n">
        <f aca="false">$AB$11</f>
        <v>0</v>
      </c>
      <c r="AE4" s="52" t="n">
        <f aca="false">$AB$9</f>
        <v>0</v>
      </c>
      <c r="AF4" s="52" t="n">
        <f aca="false">$AB$7</f>
        <v>0</v>
      </c>
      <c r="AG4" s="52" t="n">
        <f aca="false">$AB$5</f>
        <v>0</v>
      </c>
      <c r="AH4" s="52" t="n">
        <f aca="false">$AB$10</f>
        <v>0</v>
      </c>
      <c r="AI4" s="52" t="n">
        <f aca="false">$AB$8</f>
        <v>0</v>
      </c>
      <c r="AJ4" s="52" t="n">
        <f aca="false">$AB$6</f>
        <v>0</v>
      </c>
      <c r="AK4" s="155" t="str">
        <f aca="false">'8 Spieler'!$G$12</f>
        <v> </v>
      </c>
      <c r="AL4" s="118" t="str">
        <f aca="false">'8 Spieler'!$Q$13</f>
        <v> </v>
      </c>
      <c r="AM4" s="118" t="str">
        <f aca="false">'8 Spieler'!$Y$14</f>
        <v> </v>
      </c>
      <c r="AN4" s="118" t="str">
        <f aca="false">'8 Spieler'!$I$23</f>
        <v> </v>
      </c>
      <c r="AO4" s="118" t="str">
        <f aca="false">'8 Spieler'!$O$23</f>
        <v> </v>
      </c>
      <c r="AP4" s="118" t="str">
        <f aca="false">'8 Spieler'!$W$22</f>
        <v> </v>
      </c>
      <c r="AQ4" s="118" t="str">
        <f aca="false">'8 Spieler'!$G$29</f>
        <v> </v>
      </c>
      <c r="AR4" s="155" t="str">
        <f aca="false">IF(AD4=0," ",AK4)</f>
        <v> </v>
      </c>
      <c r="AS4" s="118" t="str">
        <f aca="false">IF(AE4=0," ",AL4)</f>
        <v> </v>
      </c>
      <c r="AT4" s="118" t="str">
        <f aca="false">IF(AF4=0," ",AM4)</f>
        <v> </v>
      </c>
      <c r="AU4" s="118" t="str">
        <f aca="false">IF(AG4=0," ",AN4)</f>
        <v> </v>
      </c>
      <c r="AV4" s="118" t="str">
        <f aca="false">IF(AH4=0," ",AO4)</f>
        <v> </v>
      </c>
      <c r="AW4" s="118" t="str">
        <f aca="false">IF(AI4=0," ",AP4)</f>
        <v> </v>
      </c>
      <c r="AX4" s="118" t="str">
        <f aca="false">IF(AJ4=0," ",AQ4)</f>
        <v> </v>
      </c>
      <c r="AY4" s="156" t="n">
        <f aca="false">IF(AR4=" ",0,ROUND(1/(1+(POWER(10,(-1*($AB4-AD4)/400)))),3))</f>
        <v>0</v>
      </c>
      <c r="AZ4" s="157" t="n">
        <f aca="false">IF(AS4=" ",0,ROUND(1/(1+(POWER(10,(-1*($AB4-AE4)/400)))),3))</f>
        <v>0</v>
      </c>
      <c r="BA4" s="157" t="n">
        <f aca="false">IF(AT4=" ",0,ROUND(1/(1+(POWER(10,(-1*($AB4-AF4)/400)))),3))</f>
        <v>0</v>
      </c>
      <c r="BB4" s="157" t="n">
        <f aca="false">IF(AU4=" ",0,ROUND(1/(1+(POWER(10,(-1*($AB4-AG4)/400)))),3))</f>
        <v>0</v>
      </c>
      <c r="BC4" s="157" t="n">
        <f aca="false">IF(AV4=" ",0,ROUND(1/(1+(POWER(10,(-1*($AB4-AH4)/400)))),3))</f>
        <v>0</v>
      </c>
      <c r="BD4" s="157" t="n">
        <f aca="false">IF(AW4=" ",0,ROUND(1/(1+(POWER(10,(-1*($AB4-AI4)/400)))),3))</f>
        <v>0</v>
      </c>
      <c r="BE4" s="157" t="n">
        <f aca="false">IF(AX4=" ",0,ROUND(1/(1+(POWER(10,(-1*($AB4-AJ4)/400)))),3))</f>
        <v>0</v>
      </c>
      <c r="BF4" s="158" t="n">
        <f aca="false">SUM(AY4:BE4)</f>
        <v>0</v>
      </c>
      <c r="BG4" s="42" t="n">
        <f aca="false">1*((COUNTIF(AR4:AX4,0))+(COUNTIF(AR4:AX4,0.5))+(COUNTIF(AR4:AX4,1)))</f>
        <v>0</v>
      </c>
      <c r="BH4" s="134" t="n">
        <f aca="false">POWER((AB4/1000),4)+AC4</f>
        <v>15</v>
      </c>
      <c r="BI4" s="134" t="n">
        <f aca="false">IF(AC4=5,IF(BL4&gt;=BF4,AB4/2000,1),1)</f>
        <v>1</v>
      </c>
      <c r="BJ4" s="134" t="n">
        <f aca="false">IF(BL4&gt;=BF4,0,IF((IF(AC4=5,IF(AB4&lt;1300,(POWER(2.71828,(1300-AB4)/150))-1,0),0))&gt;150,150,IF(AC4=5,IF(AB4&lt;1300,(POWER(2.71828,(1300-AB4)/150))-1,0),0)))</f>
        <v>0</v>
      </c>
      <c r="BK4" s="134" t="n">
        <f aca="false">IF(BJ4&gt;0,IF((ROUND((BH4*BI4)+BJ4,0))&lt;5,5,(ROUND((BH4*BI4)+BJ4,0))),IF(IF((ROUND((BH4*BI4)+BJ4,0))&lt;5,5,(ROUND((BH4*BI4)+BJ4,0)))&gt;30,30,IF((ROUND((BH4*BI4)+BJ4,0))&lt;5,5,(ROUND((BH4*BI4)+BJ4,0)))))</f>
        <v>15</v>
      </c>
      <c r="BL4" s="42" t="n">
        <f aca="false">SUM(AR4:AX4)</f>
        <v>0</v>
      </c>
      <c r="BM4" s="42" t="n">
        <f aca="false">IF(AB4=0,AB4,ROUND(AB4+800*(BL4-BF4)/(BK4+BG4),0))</f>
        <v>0</v>
      </c>
      <c r="BN4" s="135"/>
    </row>
    <row r="5" customFormat="false" ht="19.9" hidden="false" customHeight="true" outlineLevel="0" collapsed="false">
      <c r="B5" s="159" t="str">
        <f aca="false">IF(D5=0," ","1.")</f>
        <v> </v>
      </c>
      <c r="C5" s="160" t="str">
        <f aca="false">VLOOKUP($T5,$I$5:$M$12,2,FALSE())</f>
        <v>Spieler 1</v>
      </c>
      <c r="D5" s="161" t="n">
        <f aca="false">VLOOKUP($T5,$I$5:$M$12,3,FALSE())</f>
        <v>0</v>
      </c>
      <c r="E5" s="162" t="str">
        <f aca="false">VLOOKUP($T5,$I$5:$M$12,4,FALSE())</f>
        <v/>
      </c>
      <c r="F5" s="163" t="str">
        <f aca="false">VLOOKUP($T5,$I$5:$M$12,5,FALSE())</f>
        <v> </v>
      </c>
      <c r="I5" s="159" t="n">
        <f aca="false">RANK(N5,$N$5:$N$12,0)</f>
        <v>1</v>
      </c>
      <c r="J5" s="160" t="str">
        <f aca="false">Eingabe!$C$6</f>
        <v>Spieler 1</v>
      </c>
      <c r="K5" s="161" t="n">
        <f aca="false">IF(COUNT('Kreuztabelle 8'!D19:'Kreuztabelle 8'!K19)&gt;0,COUNT('Kreuztabelle 8'!D19:'Kreuztabelle 8'!K19),0)</f>
        <v>0</v>
      </c>
      <c r="L5" s="162" t="str">
        <f aca="false">'Kreuztabelle 8'!M19</f>
        <v/>
      </c>
      <c r="M5" s="163" t="str">
        <f aca="false">'Kreuztabelle 8'!L19</f>
        <v> </v>
      </c>
      <c r="N5" s="0" t="n">
        <f aca="false">IF(M5=" ",0.1,M5*100000+L5*1000-K5+0.1)</f>
        <v>0.1</v>
      </c>
      <c r="O5" s="164" t="e">
        <f aca="false">COUNTIF($P$5:$P$12,P5)</f>
        <v>#VALUE!</v>
      </c>
      <c r="P5" s="164" t="e">
        <f aca="false">IF((D5+E5+F5)=0," ",1)</f>
        <v>#VALUE!</v>
      </c>
      <c r="Q5" s="165" t="e">
        <f aca="false">IF(O5=1,P5&amp;".",P5&amp;".- "&amp;(P5+O5-1)&amp;".")</f>
        <v>#VALUE!</v>
      </c>
      <c r="R5" s="165" t="str">
        <f aca="false">IF(SUM($D$5:$D$12)=0," ",Q5)</f>
        <v> </v>
      </c>
      <c r="T5" s="42" t="n">
        <v>1</v>
      </c>
      <c r="AA5" s="0" t="str">
        <f aca="false">Eingabe!C7</f>
        <v>Spieler 2</v>
      </c>
      <c r="AB5" s="42" t="n">
        <f aca="false">Eingabe!E7</f>
        <v>0</v>
      </c>
      <c r="AC5" s="42" t="n">
        <f aca="false">IF(Eingabe!D7=5,5,IF(Eingabe!D7=10,10,15))</f>
        <v>15</v>
      </c>
      <c r="AD5" s="131" t="n">
        <f aca="false">$AB$10</f>
        <v>0</v>
      </c>
      <c r="AE5" s="52" t="n">
        <f aca="false">$AB$8</f>
        <v>0</v>
      </c>
      <c r="AF5" s="52" t="n">
        <f aca="false">$AB$6</f>
        <v>0</v>
      </c>
      <c r="AG5" s="52" t="n">
        <f aca="false">$AB$4</f>
        <v>0</v>
      </c>
      <c r="AH5" s="52" t="n">
        <f aca="false">$AB$9</f>
        <v>0</v>
      </c>
      <c r="AI5" s="52" t="n">
        <f aca="false">$AB$7</f>
        <v>0</v>
      </c>
      <c r="AJ5" s="52" t="n">
        <f aca="false">$AB$11</f>
        <v>0</v>
      </c>
      <c r="AK5" s="155" t="str">
        <f aca="false">'8 Spieler'!$I$13</f>
        <v> </v>
      </c>
      <c r="AL5" s="118" t="str">
        <f aca="false">'8 Spieler'!$Q$14</f>
        <v> </v>
      </c>
      <c r="AM5" s="118" t="str">
        <f aca="false">'8 Spieler'!$Y$15</f>
        <v> </v>
      </c>
      <c r="AN5" s="118" t="str">
        <f aca="false">'8 Spieler'!$G$23</f>
        <v> </v>
      </c>
      <c r="AO5" s="118" t="str">
        <f aca="false">'8 Spieler'!$O$22</f>
        <v> </v>
      </c>
      <c r="AP5" s="118" t="str">
        <f aca="false">'8 Spieler'!$W$21</f>
        <v> </v>
      </c>
      <c r="AQ5" s="118" t="str">
        <f aca="false">'8 Spieler'!$G$28</f>
        <v> </v>
      </c>
      <c r="AR5" s="155" t="str">
        <f aca="false">IF(AD5=0," ",AK5)</f>
        <v> </v>
      </c>
      <c r="AS5" s="118" t="str">
        <f aca="false">IF(AE5=0," ",AL5)</f>
        <v> </v>
      </c>
      <c r="AT5" s="118" t="str">
        <f aca="false">IF(AF5=0," ",AM5)</f>
        <v> </v>
      </c>
      <c r="AU5" s="118" t="str">
        <f aca="false">IF(AG5=0," ",AN5)</f>
        <v> </v>
      </c>
      <c r="AV5" s="118" t="str">
        <f aca="false">IF(AH5=0," ",AO5)</f>
        <v> </v>
      </c>
      <c r="AW5" s="118" t="str">
        <f aca="false">IF(AI5=0," ",AP5)</f>
        <v> </v>
      </c>
      <c r="AX5" s="118" t="str">
        <f aca="false">IF(AJ5=0," ",AQ5)</f>
        <v> </v>
      </c>
      <c r="AY5" s="156" t="n">
        <f aca="false">IF(AR5=" ",0,ROUND(1/(1+(POWER(10,(-1*($AB5-AD5)/400)))),3))</f>
        <v>0</v>
      </c>
      <c r="AZ5" s="157" t="n">
        <f aca="false">IF(AS5=" ",0,ROUND(1/(1+(POWER(10,(-1*($AB5-AE5)/400)))),3))</f>
        <v>0</v>
      </c>
      <c r="BA5" s="157" t="n">
        <f aca="false">IF(AT5=" ",0,ROUND(1/(1+(POWER(10,(-1*($AB5-AF5)/400)))),3))</f>
        <v>0</v>
      </c>
      <c r="BB5" s="157" t="n">
        <f aca="false">IF(AU5=" ",0,ROUND(1/(1+(POWER(10,(-1*($AB5-AG5)/400)))),3))</f>
        <v>0</v>
      </c>
      <c r="BC5" s="157" t="n">
        <f aca="false">IF(AV5=" ",0,ROUND(1/(1+(POWER(10,(-1*($AB5-AH5)/400)))),3))</f>
        <v>0</v>
      </c>
      <c r="BD5" s="157" t="n">
        <f aca="false">IF(AW5=" ",0,ROUND(1/(1+(POWER(10,(-1*($AB5-AI5)/400)))),3))</f>
        <v>0</v>
      </c>
      <c r="BE5" s="157" t="n">
        <f aca="false">IF(AX5=" ",0,ROUND(1/(1+(POWER(10,(-1*($AB5-AJ5)/400)))),3))</f>
        <v>0</v>
      </c>
      <c r="BF5" s="158" t="n">
        <f aca="false">SUM(AY5:BE5)</f>
        <v>0</v>
      </c>
      <c r="BG5" s="42" t="n">
        <f aca="false">1*((COUNTIF(AR5:AX5,0))+(COUNTIF(AR5:AX5,0.5))+(COUNTIF(AR5:AX5,1)))</f>
        <v>0</v>
      </c>
      <c r="BH5" s="134" t="n">
        <f aca="false">POWER((AB5/1000),4)+AC5</f>
        <v>15</v>
      </c>
      <c r="BI5" s="134" t="n">
        <f aca="false">IF(AC5=5,IF(BL5&gt;=BF5,AB5/2000,1),1)</f>
        <v>1</v>
      </c>
      <c r="BJ5" s="134" t="n">
        <f aca="false">IF(BL5&gt;=BF5,0,IF((IF(AC5=5,IF(AB5&lt;1300,(POWER(2.71828,(1300-AB5)/150))-1,0),0))&gt;150,150,IF(AC5=5,IF(AB5&lt;1300,(POWER(2.71828,(1300-AB5)/150))-1,0),0)))</f>
        <v>0</v>
      </c>
      <c r="BK5" s="134" t="n">
        <f aca="false">IF(BJ5&gt;0,IF((ROUND((BH5*BI5)+BJ5,0))&lt;5,5,(ROUND((BH5*BI5)+BJ5,0))),IF(IF((ROUND((BH5*BI5)+BJ5,0))&lt;5,5,(ROUND((BH5*BI5)+BJ5,0)))&gt;30,30,IF((ROUND((BH5*BI5)+BJ5,0))&lt;5,5,(ROUND((BH5*BI5)+BJ5,0)))))</f>
        <v>15</v>
      </c>
      <c r="BL5" s="42" t="n">
        <f aca="false">SUM(AR5:AX5)</f>
        <v>0</v>
      </c>
      <c r="BM5" s="42" t="n">
        <f aca="false">IF(AB5=0,AB5,ROUND(AB5+800*(BL5-BF5)/(BK5+BG5),0))</f>
        <v>0</v>
      </c>
      <c r="BN5" s="135"/>
    </row>
    <row r="6" customFormat="false" ht="19.9" hidden="false" customHeight="true" outlineLevel="0" collapsed="false">
      <c r="B6" s="159" t="str">
        <f aca="false">IF(AND(D5=D6,E5=E6,F5=F6),"","2.")</f>
        <v/>
      </c>
      <c r="C6" s="160" t="str">
        <f aca="false">VLOOKUP($T6,$I$5:$M$12,2,FALSE())</f>
        <v>Spieler 2</v>
      </c>
      <c r="D6" s="161" t="n">
        <f aca="false">VLOOKUP($T6,$I$5:$M$12,3,FALSE())</f>
        <v>0</v>
      </c>
      <c r="E6" s="162" t="str">
        <f aca="false">VLOOKUP($T6,$I$5:$M$12,4,FALSE())</f>
        <v/>
      </c>
      <c r="F6" s="163" t="str">
        <f aca="false">VLOOKUP($T6,$I$5:$M$12,5,FALSE())</f>
        <v> </v>
      </c>
      <c r="I6" s="159" t="n">
        <f aca="false">RANK(N6,$N$5:$N$12,0)</f>
        <v>2</v>
      </c>
      <c r="J6" s="160" t="str">
        <f aca="false">Eingabe!$C$7</f>
        <v>Spieler 2</v>
      </c>
      <c r="K6" s="161" t="n">
        <f aca="false">IF(COUNT('Kreuztabelle 8'!D20:'Kreuztabelle 8'!K20)&gt;0,COUNT('Kreuztabelle 8'!D20:'Kreuztabelle 8'!K20),0)</f>
        <v>0</v>
      </c>
      <c r="L6" s="162" t="str">
        <f aca="false">'Kreuztabelle 8'!M20</f>
        <v/>
      </c>
      <c r="M6" s="163" t="str">
        <f aca="false">'Kreuztabelle 8'!L20</f>
        <v> </v>
      </c>
      <c r="N6" s="0" t="n">
        <f aca="false">IF(M6=" ",0.09,M6*100000+L6*1000-K6+0.09)</f>
        <v>0.09</v>
      </c>
      <c r="O6" s="164" t="e">
        <f aca="false">COUNTIF($P$5:$P$12,P6)</f>
        <v>#VALUE!</v>
      </c>
      <c r="P6" s="164" t="e">
        <f aca="false">IF(AND(D5=D6,E5=E6,F5=F6),P5,2)</f>
        <v>#VALUE!</v>
      </c>
      <c r="Q6" s="165" t="e">
        <f aca="false">IF(O6=1,P6&amp;".",P6&amp;".- "&amp;(P6+O6-1)&amp;".")</f>
        <v>#VALUE!</v>
      </c>
      <c r="R6" s="165" t="str">
        <f aca="false">IF(SUM($D$5:$D$12)=0," ",Q6)</f>
        <v> </v>
      </c>
      <c r="T6" s="42" t="n">
        <v>2</v>
      </c>
      <c r="AA6" s="0" t="str">
        <f aca="false">Eingabe!C8</f>
        <v>Spieler 3</v>
      </c>
      <c r="AB6" s="42" t="n">
        <f aca="false">Eingabe!E8</f>
        <v>0</v>
      </c>
      <c r="AC6" s="42" t="n">
        <f aca="false">IF(Eingabe!D8=5,5,IF(Eingabe!D8=10,10,15))</f>
        <v>15</v>
      </c>
      <c r="AD6" s="131" t="n">
        <f aca="false">$AB$9</f>
        <v>0</v>
      </c>
      <c r="AE6" s="52" t="n">
        <f aca="false">$AB$7</f>
        <v>0</v>
      </c>
      <c r="AF6" s="52" t="n">
        <f aca="false">$AB$5</f>
        <v>0</v>
      </c>
      <c r="AG6" s="52" t="n">
        <f aca="false">$AB$10</f>
        <v>0</v>
      </c>
      <c r="AH6" s="52" t="n">
        <f aca="false">$AB$8</f>
        <v>0</v>
      </c>
      <c r="AI6" s="52" t="n">
        <f aca="false">$AB$11</f>
        <v>0</v>
      </c>
      <c r="AJ6" s="52" t="n">
        <f aca="false">$AB$4</f>
        <v>0</v>
      </c>
      <c r="AK6" s="155" t="str">
        <f aca="false">'8 Spieler'!$I$14</f>
        <v> </v>
      </c>
      <c r="AL6" s="118" t="str">
        <f aca="false">'8 Spieler'!$Q$15</f>
        <v> </v>
      </c>
      <c r="AM6" s="118" t="str">
        <f aca="false">'8 Spieler'!$W$15</f>
        <v> </v>
      </c>
      <c r="AN6" s="118" t="str">
        <f aca="false">'8 Spieler'!$G$22</f>
        <v> </v>
      </c>
      <c r="AO6" s="118" t="str">
        <f aca="false">'8 Spieler'!$O$21</f>
        <v> </v>
      </c>
      <c r="AP6" s="118" t="str">
        <f aca="false">'8 Spieler'!$W$20</f>
        <v> </v>
      </c>
      <c r="AQ6" s="118" t="str">
        <f aca="false">'8 Spieler'!$I$29</f>
        <v> </v>
      </c>
      <c r="AR6" s="155" t="str">
        <f aca="false">IF(AD6=0," ",AK6)</f>
        <v> </v>
      </c>
      <c r="AS6" s="118" t="str">
        <f aca="false">IF(AE6=0," ",AL6)</f>
        <v> </v>
      </c>
      <c r="AT6" s="118" t="str">
        <f aca="false">IF(AF6=0," ",AM6)</f>
        <v> </v>
      </c>
      <c r="AU6" s="118" t="str">
        <f aca="false">IF(AG6=0," ",AN6)</f>
        <v> </v>
      </c>
      <c r="AV6" s="118" t="str">
        <f aca="false">IF(AH6=0," ",AO6)</f>
        <v> </v>
      </c>
      <c r="AW6" s="118" t="str">
        <f aca="false">IF(AI6=0," ",AP6)</f>
        <v> </v>
      </c>
      <c r="AX6" s="118" t="str">
        <f aca="false">IF(AJ6=0," ",AQ6)</f>
        <v> </v>
      </c>
      <c r="AY6" s="156" t="n">
        <f aca="false">IF(AR6=" ",0,ROUND(1/(1+(POWER(10,(-1*($AB6-AD6)/400)))),3))</f>
        <v>0</v>
      </c>
      <c r="AZ6" s="157" t="n">
        <f aca="false">IF(AS6=" ",0,ROUND(1/(1+(POWER(10,(-1*($AB6-AE6)/400)))),3))</f>
        <v>0</v>
      </c>
      <c r="BA6" s="157" t="n">
        <f aca="false">IF(AT6=" ",0,ROUND(1/(1+(POWER(10,(-1*($AB6-AF6)/400)))),3))</f>
        <v>0</v>
      </c>
      <c r="BB6" s="157" t="n">
        <f aca="false">IF(AU6=" ",0,ROUND(1/(1+(POWER(10,(-1*($AB6-AG6)/400)))),3))</f>
        <v>0</v>
      </c>
      <c r="BC6" s="157" t="n">
        <f aca="false">IF(AV6=" ",0,ROUND(1/(1+(POWER(10,(-1*($AB6-AH6)/400)))),3))</f>
        <v>0</v>
      </c>
      <c r="BD6" s="157" t="n">
        <f aca="false">IF(AW6=" ",0,ROUND(1/(1+(POWER(10,(-1*($AB6-AI6)/400)))),3))</f>
        <v>0</v>
      </c>
      <c r="BE6" s="157" t="n">
        <f aca="false">IF(AX6=" ",0,ROUND(1/(1+(POWER(10,(-1*($AB6-AJ6)/400)))),3))</f>
        <v>0</v>
      </c>
      <c r="BF6" s="158" t="n">
        <f aca="false">SUM(AY6:BE6)</f>
        <v>0</v>
      </c>
      <c r="BG6" s="42" t="n">
        <f aca="false">1*((COUNTIF(AR6:AX6,0))+(COUNTIF(AR6:AX6,0.5))+(COUNTIF(AR6:AX6,1)))</f>
        <v>0</v>
      </c>
      <c r="BH6" s="134" t="n">
        <f aca="false">POWER((AB6/1000),4)+AC6</f>
        <v>15</v>
      </c>
      <c r="BI6" s="134" t="n">
        <f aca="false">IF(AC6=5,IF(BL6&gt;=BF6,AB6/2000,1),1)</f>
        <v>1</v>
      </c>
      <c r="BJ6" s="134" t="n">
        <f aca="false">IF(BL6&gt;=BF6,0,IF((IF(AC6=5,IF(AB6&lt;1300,(POWER(2.71828,(1300-AB6)/150))-1,0),0))&gt;150,150,IF(AC6=5,IF(AB6&lt;1300,(POWER(2.71828,(1300-AB6)/150))-1,0),0)))</f>
        <v>0</v>
      </c>
      <c r="BK6" s="134" t="n">
        <f aca="false">IF(BJ6&gt;0,IF((ROUND((BH6*BI6)+BJ6,0))&lt;5,5,(ROUND((BH6*BI6)+BJ6,0))),IF(IF((ROUND((BH6*BI6)+BJ6,0))&lt;5,5,(ROUND((BH6*BI6)+BJ6,0)))&gt;30,30,IF((ROUND((BH6*BI6)+BJ6,0))&lt;5,5,(ROUND((BH6*BI6)+BJ6,0)))))</f>
        <v>15</v>
      </c>
      <c r="BL6" s="42" t="n">
        <f aca="false">SUM(AR6:AX6)</f>
        <v>0</v>
      </c>
      <c r="BM6" s="42" t="n">
        <f aca="false">IF(AB6=0,AB6,ROUND(AB6+800*(BL6-BF6)/(BK6+BG6),0))</f>
        <v>0</v>
      </c>
      <c r="BN6" s="135"/>
    </row>
    <row r="7" customFormat="false" ht="19.9" hidden="false" customHeight="true" outlineLevel="0" collapsed="false">
      <c r="B7" s="159" t="str">
        <f aca="false">IF(AND(D6=D7,E6=E7,F6=F7),"","3.")</f>
        <v/>
      </c>
      <c r="C7" s="160" t="str">
        <f aca="false">VLOOKUP($T7,$I$5:$M$12,2,FALSE())</f>
        <v>Spieler 3</v>
      </c>
      <c r="D7" s="161" t="n">
        <f aca="false">VLOOKUP($T7,$I$5:$M$12,3,FALSE())</f>
        <v>0</v>
      </c>
      <c r="E7" s="162" t="str">
        <f aca="false">VLOOKUP($T7,$I$5:$M$12,4,FALSE())</f>
        <v/>
      </c>
      <c r="F7" s="163" t="str">
        <f aca="false">VLOOKUP($T7,$I$5:$M$12,5,FALSE())</f>
        <v> </v>
      </c>
      <c r="I7" s="159" t="n">
        <f aca="false">RANK(N7,$N$5:$N$12,0)</f>
        <v>3</v>
      </c>
      <c r="J7" s="160" t="str">
        <f aca="false">Eingabe!$C$8</f>
        <v>Spieler 3</v>
      </c>
      <c r="K7" s="161" t="n">
        <f aca="false">IF(COUNT('Kreuztabelle 8'!D21:'Kreuztabelle 8'!K21)&gt;0,COUNT('Kreuztabelle 8'!D21:'Kreuztabelle 8'!K21),0)</f>
        <v>0</v>
      </c>
      <c r="L7" s="162" t="str">
        <f aca="false">'Kreuztabelle 8'!M21</f>
        <v/>
      </c>
      <c r="M7" s="163" t="str">
        <f aca="false">'Kreuztabelle 8'!L21</f>
        <v> </v>
      </c>
      <c r="N7" s="0" t="n">
        <f aca="false">IF(M7=" ",0.08,M7*100000+L7*1000-K7+0.08)</f>
        <v>0.08</v>
      </c>
      <c r="O7" s="164" t="e">
        <f aca="false">COUNTIF($P$5:$P$12,P7)</f>
        <v>#VALUE!</v>
      </c>
      <c r="P7" s="164" t="e">
        <f aca="false">IF(AND(D6=D7,E6=E7,F6=F7),P6,3)</f>
        <v>#VALUE!</v>
      </c>
      <c r="Q7" s="165" t="e">
        <f aca="false">IF(O7=1,P7&amp;".",P7&amp;".- "&amp;(P7+O7-1)&amp;".")</f>
        <v>#VALUE!</v>
      </c>
      <c r="R7" s="165" t="str">
        <f aca="false">IF(SUM($D$5:$D$12)=0," ",Q7)</f>
        <v> </v>
      </c>
      <c r="T7" s="42" t="n">
        <v>3</v>
      </c>
      <c r="AA7" s="0" t="str">
        <f aca="false">Eingabe!C9</f>
        <v>Spieler 4</v>
      </c>
      <c r="AB7" s="42" t="n">
        <f aca="false">Eingabe!E9</f>
        <v>0</v>
      </c>
      <c r="AC7" s="42" t="n">
        <f aca="false">IF(Eingabe!D9=5,5,IF(Eingabe!D9=10,10,15))</f>
        <v>15</v>
      </c>
      <c r="AD7" s="131" t="n">
        <f aca="false">$AB$8</f>
        <v>0</v>
      </c>
      <c r="AE7" s="52" t="n">
        <f aca="false">$AB$6</f>
        <v>0</v>
      </c>
      <c r="AF7" s="52" t="n">
        <f aca="false">$AB$4</f>
        <v>0</v>
      </c>
      <c r="AG7" s="52" t="n">
        <f aca="false">$AB$9</f>
        <v>0</v>
      </c>
      <c r="AH7" s="52" t="n">
        <f aca="false">$AB$11</f>
        <v>0</v>
      </c>
      <c r="AI7" s="52" t="n">
        <f aca="false">$AB$5</f>
        <v>0</v>
      </c>
      <c r="AJ7" s="52" t="n">
        <f aca="false">$AB$10</f>
        <v>0</v>
      </c>
      <c r="AK7" s="155" t="str">
        <f aca="false">'8 Spieler'!$I$15</f>
        <v> </v>
      </c>
      <c r="AL7" s="118" t="str">
        <f aca="false">'8 Spieler'!$O$15</f>
        <v> </v>
      </c>
      <c r="AM7" s="118" t="str">
        <f aca="false">'8 Spieler'!$W$14</f>
        <v> </v>
      </c>
      <c r="AN7" s="118" t="str">
        <f aca="false">'8 Spieler'!$G$21</f>
        <v> </v>
      </c>
      <c r="AO7" s="118" t="str">
        <f aca="false">'8 Spieler'!$O$20</f>
        <v> </v>
      </c>
      <c r="AP7" s="118" t="str">
        <f aca="false">'8 Spieler'!$Y$21</f>
        <v> </v>
      </c>
      <c r="AQ7" s="118" t="str">
        <f aca="false">'8 Spieler'!$I$30</f>
        <v> </v>
      </c>
      <c r="AR7" s="155" t="str">
        <f aca="false">IF(AD7=0," ",AK7)</f>
        <v> </v>
      </c>
      <c r="AS7" s="118" t="str">
        <f aca="false">IF(AE7=0," ",AL7)</f>
        <v> </v>
      </c>
      <c r="AT7" s="118" t="str">
        <f aca="false">IF(AF7=0," ",AM7)</f>
        <v> </v>
      </c>
      <c r="AU7" s="118" t="str">
        <f aca="false">IF(AG7=0," ",AN7)</f>
        <v> </v>
      </c>
      <c r="AV7" s="118" t="str">
        <f aca="false">IF(AH7=0," ",AO7)</f>
        <v> </v>
      </c>
      <c r="AW7" s="118" t="str">
        <f aca="false">IF(AI7=0," ",AP7)</f>
        <v> </v>
      </c>
      <c r="AX7" s="118" t="str">
        <f aca="false">IF(AJ7=0," ",AQ7)</f>
        <v> </v>
      </c>
      <c r="AY7" s="156" t="n">
        <f aca="false">IF(AR7=" ",0,ROUND(1/(1+(POWER(10,(-1*($AB7-AD7)/400)))),3))</f>
        <v>0</v>
      </c>
      <c r="AZ7" s="157" t="n">
        <f aca="false">IF(AS7=" ",0,ROUND(1/(1+(POWER(10,(-1*($AB7-AE7)/400)))),3))</f>
        <v>0</v>
      </c>
      <c r="BA7" s="157" t="n">
        <f aca="false">IF(AT7=" ",0,ROUND(1/(1+(POWER(10,(-1*($AB7-AF7)/400)))),3))</f>
        <v>0</v>
      </c>
      <c r="BB7" s="157" t="n">
        <f aca="false">IF(AU7=" ",0,ROUND(1/(1+(POWER(10,(-1*($AB7-AG7)/400)))),3))</f>
        <v>0</v>
      </c>
      <c r="BC7" s="157" t="n">
        <f aca="false">IF(AV7=" ",0,ROUND(1/(1+(POWER(10,(-1*($AB7-AH7)/400)))),3))</f>
        <v>0</v>
      </c>
      <c r="BD7" s="157" t="n">
        <f aca="false">IF(AW7=" ",0,ROUND(1/(1+(POWER(10,(-1*($AB7-AI7)/400)))),3))</f>
        <v>0</v>
      </c>
      <c r="BE7" s="157" t="n">
        <f aca="false">IF(AX7=" ",0,ROUND(1/(1+(POWER(10,(-1*($AB7-AJ7)/400)))),3))</f>
        <v>0</v>
      </c>
      <c r="BF7" s="158" t="n">
        <f aca="false">SUM(AY7:BE7)</f>
        <v>0</v>
      </c>
      <c r="BG7" s="42" t="n">
        <f aca="false">1*((COUNTIF(AR7:AX7,0))+(COUNTIF(AR7:AX7,0.5))+(COUNTIF(AR7:AX7,1)))</f>
        <v>0</v>
      </c>
      <c r="BH7" s="134" t="n">
        <f aca="false">POWER((AB7/1000),4)+AC7</f>
        <v>15</v>
      </c>
      <c r="BI7" s="134" t="n">
        <f aca="false">IF(AC7=5,IF(BL7&gt;=BF7,AB7/2000,1),1)</f>
        <v>1</v>
      </c>
      <c r="BJ7" s="134" t="n">
        <f aca="false">IF(BL7&gt;=BF7,0,IF((IF(AC7=5,IF(AB7&lt;1300,(POWER(2.71828,(1300-AB7)/150))-1,0),0))&gt;150,150,IF(AC7=5,IF(AB7&lt;1300,(POWER(2.71828,(1300-AB7)/150))-1,0),0)))</f>
        <v>0</v>
      </c>
      <c r="BK7" s="134" t="n">
        <f aca="false">IF(BJ7&gt;0,IF((ROUND((BH7*BI7)+BJ7,0))&lt;5,5,(ROUND((BH7*BI7)+BJ7,0))),IF(IF((ROUND((BH7*BI7)+BJ7,0))&lt;5,5,(ROUND((BH7*BI7)+BJ7,0)))&gt;30,30,IF((ROUND((BH7*BI7)+BJ7,0))&lt;5,5,(ROUND((BH7*BI7)+BJ7,0)))))</f>
        <v>15</v>
      </c>
      <c r="BL7" s="42" t="n">
        <f aca="false">SUM(AR7:AX7)</f>
        <v>0</v>
      </c>
      <c r="BM7" s="42" t="n">
        <f aca="false">IF(AB7=0,AB7,ROUND(AB7+800*(BL7-BF7)/(BK7+BG7),0))</f>
        <v>0</v>
      </c>
      <c r="BN7" s="135"/>
    </row>
    <row r="8" customFormat="false" ht="19.9" hidden="false" customHeight="true" outlineLevel="0" collapsed="false">
      <c r="B8" s="159" t="str">
        <f aca="false">IF(AND(D7=D8,E7=E8,F7=F8),"","4.")</f>
        <v/>
      </c>
      <c r="C8" s="160" t="str">
        <f aca="false">VLOOKUP($T8,$I$5:$M$12,2,FALSE())</f>
        <v>Spieler 4</v>
      </c>
      <c r="D8" s="161" t="n">
        <f aca="false">VLOOKUP($T8,$I$5:$M$12,3,FALSE())</f>
        <v>0</v>
      </c>
      <c r="E8" s="162" t="str">
        <f aca="false">VLOOKUP($T8,$I$5:$M$12,4,FALSE())</f>
        <v/>
      </c>
      <c r="F8" s="163" t="str">
        <f aca="false">VLOOKUP($T8,$I$5:$M$12,5,FALSE())</f>
        <v> </v>
      </c>
      <c r="I8" s="159" t="n">
        <f aca="false">RANK(N8,$N$5:$N$12,0)</f>
        <v>4</v>
      </c>
      <c r="J8" s="160" t="str">
        <f aca="false">Eingabe!$C$9</f>
        <v>Spieler 4</v>
      </c>
      <c r="K8" s="161" t="n">
        <f aca="false">IF(COUNT('Kreuztabelle 8'!D22:'Kreuztabelle 8'!K22)&gt;0,COUNT('Kreuztabelle 8'!D22:'Kreuztabelle 8'!K22),0)</f>
        <v>0</v>
      </c>
      <c r="L8" s="162" t="str">
        <f aca="false">'Kreuztabelle 8'!M22</f>
        <v/>
      </c>
      <c r="M8" s="163" t="str">
        <f aca="false">'Kreuztabelle 8'!L22</f>
        <v> </v>
      </c>
      <c r="N8" s="0" t="n">
        <f aca="false">IF(M8=" ",0.07,M8*100000+L8*1000-K8+0.07)</f>
        <v>0.07</v>
      </c>
      <c r="O8" s="164" t="e">
        <f aca="false">COUNTIF($P$5:$P$12,P8)</f>
        <v>#VALUE!</v>
      </c>
      <c r="P8" s="164" t="e">
        <f aca="false">IF(AND(D7=D8,E7=E8,F7=F8),P7,4)</f>
        <v>#VALUE!</v>
      </c>
      <c r="Q8" s="165" t="e">
        <f aca="false">IF(O8=1,P8&amp;".",P8&amp;".- "&amp;(P8+O8-1)&amp;".")</f>
        <v>#VALUE!</v>
      </c>
      <c r="R8" s="165" t="str">
        <f aca="false">IF(SUM($D$5:$D$12)=0," ",Q8)</f>
        <v> </v>
      </c>
      <c r="T8" s="42" t="n">
        <v>4</v>
      </c>
      <c r="AA8" s="0" t="str">
        <f aca="false">Eingabe!C10</f>
        <v>Spieler 5</v>
      </c>
      <c r="AB8" s="42" t="n">
        <f aca="false">Eingabe!E10</f>
        <v>0</v>
      </c>
      <c r="AC8" s="42" t="n">
        <f aca="false">IF(Eingabe!D10=5,5,IF(Eingabe!D10=10,10,15))</f>
        <v>15</v>
      </c>
      <c r="AD8" s="131" t="n">
        <f aca="false">$AB$7</f>
        <v>0</v>
      </c>
      <c r="AE8" s="52" t="n">
        <f aca="false">$AB$5</f>
        <v>0</v>
      </c>
      <c r="AF8" s="52" t="n">
        <f aca="false">$AB$10</f>
        <v>0</v>
      </c>
      <c r="AG8" s="52" t="n">
        <f aca="false">$AB$11</f>
        <v>0</v>
      </c>
      <c r="AH8" s="52" t="n">
        <f aca="false">$AB$6</f>
        <v>0</v>
      </c>
      <c r="AI8" s="52" t="n">
        <f aca="false">$AB$4</f>
        <v>0</v>
      </c>
      <c r="AJ8" s="52" t="n">
        <f aca="false">$AB$9</f>
        <v>0</v>
      </c>
      <c r="AK8" s="155" t="str">
        <f aca="false">'8 Spieler'!$G$15</f>
        <v> </v>
      </c>
      <c r="AL8" s="118" t="str">
        <f aca="false">'8 Spieler'!$O$14</f>
        <v> </v>
      </c>
      <c r="AM8" s="118" t="str">
        <f aca="false">'8 Spieler'!$W$13</f>
        <v> </v>
      </c>
      <c r="AN8" s="118" t="str">
        <f aca="false">'8 Spieler'!$G$20</f>
        <v> </v>
      </c>
      <c r="AO8" s="118" t="str">
        <f aca="false">'8 Spieler'!$Q$21</f>
        <v> </v>
      </c>
      <c r="AP8" s="118" t="str">
        <f aca="false">'8 Spieler'!$Y$22</f>
        <v> </v>
      </c>
      <c r="AQ8" s="118" t="str">
        <f aca="false">'8 Spieler'!$I$31</f>
        <v> </v>
      </c>
      <c r="AR8" s="155" t="str">
        <f aca="false">IF(AD8=0," ",AK8)</f>
        <v> </v>
      </c>
      <c r="AS8" s="118" t="str">
        <f aca="false">IF(AE8=0," ",AL8)</f>
        <v> </v>
      </c>
      <c r="AT8" s="118" t="str">
        <f aca="false">IF(AF8=0," ",AM8)</f>
        <v> </v>
      </c>
      <c r="AU8" s="118" t="str">
        <f aca="false">IF(AG8=0," ",AN8)</f>
        <v> </v>
      </c>
      <c r="AV8" s="118" t="str">
        <f aca="false">IF(AH8=0," ",AO8)</f>
        <v> </v>
      </c>
      <c r="AW8" s="118" t="str">
        <f aca="false">IF(AI8=0," ",AP8)</f>
        <v> </v>
      </c>
      <c r="AX8" s="118" t="str">
        <f aca="false">IF(AJ8=0," ",AQ8)</f>
        <v> </v>
      </c>
      <c r="AY8" s="156" t="n">
        <f aca="false">IF(AR8=" ",0,ROUND(1/(1+(POWER(10,(-1*($AB8-AD8)/400)))),3))</f>
        <v>0</v>
      </c>
      <c r="AZ8" s="157" t="n">
        <f aca="false">IF(AS8=" ",0,ROUND(1/(1+(POWER(10,(-1*($AB8-AE8)/400)))),3))</f>
        <v>0</v>
      </c>
      <c r="BA8" s="157" t="n">
        <f aca="false">IF(AT8=" ",0,ROUND(1/(1+(POWER(10,(-1*($AB8-AF8)/400)))),3))</f>
        <v>0</v>
      </c>
      <c r="BB8" s="157" t="n">
        <f aca="false">IF(AU8=" ",0,ROUND(1/(1+(POWER(10,(-1*($AB8-AG8)/400)))),3))</f>
        <v>0</v>
      </c>
      <c r="BC8" s="157" t="n">
        <f aca="false">IF(AV8=" ",0,ROUND(1/(1+(POWER(10,(-1*($AB8-AH8)/400)))),3))</f>
        <v>0</v>
      </c>
      <c r="BD8" s="157" t="n">
        <f aca="false">IF(AW8=" ",0,ROUND(1/(1+(POWER(10,(-1*($AB8-AI8)/400)))),3))</f>
        <v>0</v>
      </c>
      <c r="BE8" s="157" t="n">
        <f aca="false">IF(AX8=" ",0,ROUND(1/(1+(POWER(10,(-1*($AB8-AJ8)/400)))),3))</f>
        <v>0</v>
      </c>
      <c r="BF8" s="158" t="n">
        <f aca="false">SUM(AY8:BE8)</f>
        <v>0</v>
      </c>
      <c r="BG8" s="42" t="n">
        <f aca="false">1*((COUNTIF(AR8:AX8,0))+(COUNTIF(AR8:AX8,0.5))+(COUNTIF(AR8:AX8,1)))</f>
        <v>0</v>
      </c>
      <c r="BH8" s="134" t="n">
        <f aca="false">POWER((AB8/1000),4)+AC8</f>
        <v>15</v>
      </c>
      <c r="BI8" s="134" t="n">
        <f aca="false">IF(AC8=5,IF(BL8&gt;=BF8,AB8/2000,1),1)</f>
        <v>1</v>
      </c>
      <c r="BJ8" s="134" t="n">
        <f aca="false">IF(BL8&gt;=BF8,0,IF((IF(AC8=5,IF(AB8&lt;1300,(POWER(2.71828,(1300-AB8)/150))-1,0),0))&gt;150,150,IF(AC8=5,IF(AB8&lt;1300,(POWER(2.71828,(1300-AB8)/150))-1,0),0)))</f>
        <v>0</v>
      </c>
      <c r="BK8" s="134" t="n">
        <f aca="false">IF(BJ8&gt;0,IF((ROUND((BH8*BI8)+BJ8,0))&lt;5,5,(ROUND((BH8*BI8)+BJ8,0))),IF(IF((ROUND((BH8*BI8)+BJ8,0))&lt;5,5,(ROUND((BH8*BI8)+BJ8,0)))&gt;30,30,IF((ROUND((BH8*BI8)+BJ8,0))&lt;5,5,(ROUND((BH8*BI8)+BJ8,0)))))</f>
        <v>15</v>
      </c>
      <c r="BL8" s="42" t="n">
        <f aca="false">SUM(AR8:AX8)</f>
        <v>0</v>
      </c>
      <c r="BM8" s="42" t="n">
        <f aca="false">IF(AB8=0,AB8,ROUND(AB8+800*(BL8-BF8)/(BK8+BG8),0))</f>
        <v>0</v>
      </c>
      <c r="BN8" s="135"/>
    </row>
    <row r="9" customFormat="false" ht="19.9" hidden="false" customHeight="true" outlineLevel="0" collapsed="false">
      <c r="B9" s="159" t="str">
        <f aca="false">IF(AND(D8=D9,E8=E9,F8=F9),"","5.")</f>
        <v/>
      </c>
      <c r="C9" s="160" t="str">
        <f aca="false">VLOOKUP($T9,$I$5:$M$12,2,FALSE())</f>
        <v>Spieler 5</v>
      </c>
      <c r="D9" s="161" t="n">
        <f aca="false">VLOOKUP($T9,$I$5:$M$12,3,FALSE())</f>
        <v>0</v>
      </c>
      <c r="E9" s="162" t="str">
        <f aca="false">VLOOKUP($T9,$I$5:$M$12,4,FALSE())</f>
        <v/>
      </c>
      <c r="F9" s="163" t="str">
        <f aca="false">VLOOKUP($T9,$I$5:$M$12,5,FALSE())</f>
        <v> </v>
      </c>
      <c r="I9" s="159" t="n">
        <f aca="false">RANK(N9,$N$5:$N$12,0)</f>
        <v>5</v>
      </c>
      <c r="J9" s="160" t="str">
        <f aca="false">Eingabe!$C$10</f>
        <v>Spieler 5</v>
      </c>
      <c r="K9" s="161" t="n">
        <f aca="false">IF(COUNT('Kreuztabelle 8'!D23:'Kreuztabelle 8'!K23)&gt;0,COUNT('Kreuztabelle 8'!D23:'Kreuztabelle 8'!K23),0)</f>
        <v>0</v>
      </c>
      <c r="L9" s="162" t="str">
        <f aca="false">'Kreuztabelle 8'!M23</f>
        <v/>
      </c>
      <c r="M9" s="163" t="str">
        <f aca="false">'Kreuztabelle 8'!L23</f>
        <v> </v>
      </c>
      <c r="N9" s="0" t="n">
        <f aca="false">IF(M9=" ",0.06,M9*100000+L9*1000-K9+0.06)</f>
        <v>0.06</v>
      </c>
      <c r="O9" s="164" t="e">
        <f aca="false">COUNTIF($P$5:$P$12,P9)</f>
        <v>#VALUE!</v>
      </c>
      <c r="P9" s="164" t="e">
        <f aca="false">IF(AND(D8=D9,E8=E9,F8=F9),P8,5)</f>
        <v>#VALUE!</v>
      </c>
      <c r="Q9" s="165" t="e">
        <f aca="false">IF(O9=1,P9&amp;".",P9&amp;".- "&amp;(P9+O9-1)&amp;".")</f>
        <v>#VALUE!</v>
      </c>
      <c r="R9" s="165" t="str">
        <f aca="false">IF(SUM($D$5:$D$12)=0," ",Q9)</f>
        <v> </v>
      </c>
      <c r="T9" s="42" t="n">
        <v>5</v>
      </c>
      <c r="AA9" s="0" t="str">
        <f aca="false">Eingabe!C11</f>
        <v>Spieler 6</v>
      </c>
      <c r="AB9" s="42" t="n">
        <f aca="false">Eingabe!E11</f>
        <v>0</v>
      </c>
      <c r="AC9" s="42" t="n">
        <f aca="false">IF(Eingabe!D11=5,5,IF(Eingabe!D11=10,10,15))</f>
        <v>15</v>
      </c>
      <c r="AD9" s="131" t="n">
        <f aca="false">$AB$6</f>
        <v>0</v>
      </c>
      <c r="AE9" s="52" t="n">
        <f aca="false">$AB$4</f>
        <v>0</v>
      </c>
      <c r="AF9" s="52" t="n">
        <f aca="false">$AB$11</f>
        <v>0</v>
      </c>
      <c r="AG9" s="52" t="n">
        <f aca="false">$AB$7</f>
        <v>0</v>
      </c>
      <c r="AH9" s="52" t="n">
        <f aca="false">$AB$5</f>
        <v>0</v>
      </c>
      <c r="AI9" s="52" t="n">
        <f aca="false">$AB$10</f>
        <v>0</v>
      </c>
      <c r="AJ9" s="52" t="n">
        <f aca="false">$AB$8</f>
        <v>0</v>
      </c>
      <c r="AK9" s="155" t="str">
        <f aca="false">'8 Spieler'!$G$14</f>
        <v> </v>
      </c>
      <c r="AL9" s="118" t="str">
        <f aca="false">'8 Spieler'!$O$13</f>
        <v> </v>
      </c>
      <c r="AM9" s="118" t="str">
        <f aca="false">'8 Spieler'!$W$12</f>
        <v> </v>
      </c>
      <c r="AN9" s="118" t="str">
        <f aca="false">'8 Spieler'!$I$21</f>
        <v> </v>
      </c>
      <c r="AO9" s="118" t="str">
        <f aca="false">'8 Spieler'!$Q$22</f>
        <v> </v>
      </c>
      <c r="AP9" s="118" t="str">
        <f aca="false">'8 Spieler'!$Y$23</f>
        <v> </v>
      </c>
      <c r="AQ9" s="118" t="str">
        <f aca="false">'8 Spieler'!$G$31</f>
        <v> </v>
      </c>
      <c r="AR9" s="155" t="str">
        <f aca="false">IF(AD9=0," ",AK9)</f>
        <v> </v>
      </c>
      <c r="AS9" s="118" t="str">
        <f aca="false">IF(AE9=0," ",AL9)</f>
        <v> </v>
      </c>
      <c r="AT9" s="118" t="str">
        <f aca="false">IF(AF9=0," ",AM9)</f>
        <v> </v>
      </c>
      <c r="AU9" s="118" t="str">
        <f aca="false">IF(AG9=0," ",AN9)</f>
        <v> </v>
      </c>
      <c r="AV9" s="118" t="str">
        <f aca="false">IF(AH9=0," ",AO9)</f>
        <v> </v>
      </c>
      <c r="AW9" s="118" t="str">
        <f aca="false">IF(AI9=0," ",AP9)</f>
        <v> </v>
      </c>
      <c r="AX9" s="118" t="str">
        <f aca="false">IF(AJ9=0," ",AQ9)</f>
        <v> </v>
      </c>
      <c r="AY9" s="156" t="n">
        <f aca="false">IF(AR9=" ",0,ROUND(1/(1+(POWER(10,(-1*($AB9-AD9)/400)))),3))</f>
        <v>0</v>
      </c>
      <c r="AZ9" s="157" t="n">
        <f aca="false">IF(AS9=" ",0,ROUND(1/(1+(POWER(10,(-1*($AB9-AE9)/400)))),3))</f>
        <v>0</v>
      </c>
      <c r="BA9" s="157" t="n">
        <f aca="false">IF(AT9=" ",0,ROUND(1/(1+(POWER(10,(-1*($AB9-AF9)/400)))),3))</f>
        <v>0</v>
      </c>
      <c r="BB9" s="157" t="n">
        <f aca="false">IF(AU9=" ",0,ROUND(1/(1+(POWER(10,(-1*($AB9-AG9)/400)))),3))</f>
        <v>0</v>
      </c>
      <c r="BC9" s="157" t="n">
        <f aca="false">IF(AV9=" ",0,ROUND(1/(1+(POWER(10,(-1*($AB9-AH9)/400)))),3))</f>
        <v>0</v>
      </c>
      <c r="BD9" s="157" t="n">
        <f aca="false">IF(AW9=" ",0,ROUND(1/(1+(POWER(10,(-1*($AB9-AI9)/400)))),3))</f>
        <v>0</v>
      </c>
      <c r="BE9" s="157" t="n">
        <f aca="false">IF(AX9=" ",0,ROUND(1/(1+(POWER(10,(-1*($AB9-AJ9)/400)))),3))</f>
        <v>0</v>
      </c>
      <c r="BF9" s="158" t="n">
        <f aca="false">SUM(AY9:BE9)</f>
        <v>0</v>
      </c>
      <c r="BG9" s="42" t="n">
        <f aca="false">1*((COUNTIF(AR9:AX9,0))+(COUNTIF(AR9:AX9,0.5))+(COUNTIF(AR9:AX9,1)))</f>
        <v>0</v>
      </c>
      <c r="BH9" s="134" t="n">
        <f aca="false">POWER((AB9/1000),4)+AC9</f>
        <v>15</v>
      </c>
      <c r="BI9" s="134" t="n">
        <f aca="false">IF(AC9=5,IF(BL9&gt;=BF9,AB9/2000,1),1)</f>
        <v>1</v>
      </c>
      <c r="BJ9" s="134" t="n">
        <f aca="false">IF(BL9&gt;=BF9,0,IF((IF(AC9=5,IF(AB9&lt;1300,(POWER(2.71828,(1300-AB9)/150))-1,0),0))&gt;150,150,IF(AC9=5,IF(AB9&lt;1300,(POWER(2.71828,(1300-AB9)/150))-1,0),0)))</f>
        <v>0</v>
      </c>
      <c r="BK9" s="134" t="n">
        <f aca="false">IF(BJ9&gt;0,IF((ROUND((BH9*BI9)+BJ9,0))&lt;5,5,(ROUND((BH9*BI9)+BJ9,0))),IF(IF((ROUND((BH9*BI9)+BJ9,0))&lt;5,5,(ROUND((BH9*BI9)+BJ9,0)))&gt;30,30,IF((ROUND((BH9*BI9)+BJ9,0))&lt;5,5,(ROUND((BH9*BI9)+BJ9,0)))))</f>
        <v>15</v>
      </c>
      <c r="BL9" s="42" t="n">
        <f aca="false">SUM(AR9:AX9)</f>
        <v>0</v>
      </c>
      <c r="BM9" s="42" t="n">
        <f aca="false">IF(AB9=0,AB9,ROUND(AB9+800*(BL9-BF9)/(BK9+BG9),0))</f>
        <v>0</v>
      </c>
      <c r="BN9" s="135"/>
    </row>
    <row r="10" customFormat="false" ht="19.9" hidden="false" customHeight="true" outlineLevel="0" collapsed="false">
      <c r="B10" s="159" t="str">
        <f aca="false">IF(AND(D9=D10,E9=E10,F9=F10),"","6.")</f>
        <v/>
      </c>
      <c r="C10" s="160" t="str">
        <f aca="false">VLOOKUP($T10,$I$5:$M$12,2,FALSE())</f>
        <v>Spieler 6</v>
      </c>
      <c r="D10" s="161" t="n">
        <f aca="false">VLOOKUP($T10,$I$5:$M$12,3,FALSE())</f>
        <v>0</v>
      </c>
      <c r="E10" s="162" t="str">
        <f aca="false">VLOOKUP($T10,$I$5:$M$12,4,FALSE())</f>
        <v/>
      </c>
      <c r="F10" s="163" t="str">
        <f aca="false">VLOOKUP($T10,$I$5:$M$12,5,FALSE())</f>
        <v> </v>
      </c>
      <c r="I10" s="159" t="n">
        <f aca="false">RANK(N10,$N$5:$N$12,0)</f>
        <v>6</v>
      </c>
      <c r="J10" s="160" t="str">
        <f aca="false">Eingabe!$C$11</f>
        <v>Spieler 6</v>
      </c>
      <c r="K10" s="161" t="n">
        <f aca="false">IF(COUNT('Kreuztabelle 8'!D24:'Kreuztabelle 8'!K24)&gt;0,COUNT('Kreuztabelle 8'!D24:'Kreuztabelle 8'!K24),0)</f>
        <v>0</v>
      </c>
      <c r="L10" s="162" t="str">
        <f aca="false">'Kreuztabelle 8'!M24</f>
        <v/>
      </c>
      <c r="M10" s="163" t="str">
        <f aca="false">'Kreuztabelle 8'!L24</f>
        <v> </v>
      </c>
      <c r="N10" s="0" t="n">
        <f aca="false">IF(M10=" ",0.05,M10*100000+L10*1000-K10+0.05)</f>
        <v>0.05</v>
      </c>
      <c r="O10" s="164" t="e">
        <f aca="false">COUNTIF($P$5:$P$12,P10)</f>
        <v>#VALUE!</v>
      </c>
      <c r="P10" s="164" t="e">
        <f aca="false">IF(AND(D9=D10,E9=E10,F9=F10),P9,6)</f>
        <v>#VALUE!</v>
      </c>
      <c r="Q10" s="165" t="e">
        <f aca="false">IF(O10=1,P10&amp;".",P10&amp;".- "&amp;(P10+O10-1)&amp;".")</f>
        <v>#VALUE!</v>
      </c>
      <c r="R10" s="165" t="str">
        <f aca="false">IF(SUM($D$5:$D$12)=0," ",Q10)</f>
        <v> </v>
      </c>
      <c r="T10" s="42" t="n">
        <v>6</v>
      </c>
      <c r="AA10" s="0" t="str">
        <f aca="false">Eingabe!C12</f>
        <v>Spieler 7</v>
      </c>
      <c r="AB10" s="42" t="n">
        <f aca="false">Eingabe!E12</f>
        <v>0</v>
      </c>
      <c r="AC10" s="42" t="n">
        <f aca="false">IF(Eingabe!D12=5,5,IF(Eingabe!D12=10,10,15))</f>
        <v>15</v>
      </c>
      <c r="AD10" s="131" t="n">
        <f aca="false">$AB$5</f>
        <v>0</v>
      </c>
      <c r="AE10" s="52" t="n">
        <f aca="false">$AB$11</f>
        <v>0</v>
      </c>
      <c r="AF10" s="52" t="n">
        <f aca="false">$AB$8</f>
        <v>0</v>
      </c>
      <c r="AG10" s="52" t="n">
        <f aca="false">$AB$6</f>
        <v>0</v>
      </c>
      <c r="AH10" s="52" t="n">
        <f aca="false">$AB$4</f>
        <v>0</v>
      </c>
      <c r="AI10" s="52" t="n">
        <f aca="false">$AB$9</f>
        <v>0</v>
      </c>
      <c r="AJ10" s="52" t="n">
        <f aca="false">$AB$7</f>
        <v>0</v>
      </c>
      <c r="AK10" s="155" t="str">
        <f aca="false">'8 Spieler'!$G$13</f>
        <v> </v>
      </c>
      <c r="AL10" s="118" t="str">
        <f aca="false">'8 Spieler'!$O$12</f>
        <v> </v>
      </c>
      <c r="AM10" s="118" t="str">
        <f aca="false">'8 Spieler'!$Y$13</f>
        <v> </v>
      </c>
      <c r="AN10" s="118" t="str">
        <f aca="false">'8 Spieler'!$I$22</f>
        <v> </v>
      </c>
      <c r="AO10" s="118" t="str">
        <f aca="false">'8 Spieler'!$Q$23</f>
        <v> </v>
      </c>
      <c r="AP10" s="118" t="str">
        <f aca="false">'8 Spieler'!$W$23</f>
        <v> </v>
      </c>
      <c r="AQ10" s="118" t="str">
        <f aca="false">'8 Spieler'!$G$30</f>
        <v> </v>
      </c>
      <c r="AR10" s="155" t="str">
        <f aca="false">IF(AD10=0," ",AK10)</f>
        <v> </v>
      </c>
      <c r="AS10" s="118" t="str">
        <f aca="false">IF(AE10=0," ",AL10)</f>
        <v> </v>
      </c>
      <c r="AT10" s="118" t="str">
        <f aca="false">IF(AF10=0," ",AM10)</f>
        <v> </v>
      </c>
      <c r="AU10" s="118" t="str">
        <f aca="false">IF(AG10=0," ",AN10)</f>
        <v> </v>
      </c>
      <c r="AV10" s="118" t="str">
        <f aca="false">IF(AH10=0," ",AO10)</f>
        <v> </v>
      </c>
      <c r="AW10" s="118" t="str">
        <f aca="false">IF(AI10=0," ",AP10)</f>
        <v> </v>
      </c>
      <c r="AX10" s="118" t="str">
        <f aca="false">IF(AJ10=0," ",AQ10)</f>
        <v> </v>
      </c>
      <c r="AY10" s="156" t="n">
        <f aca="false">IF(AR10=" ",0,ROUND(1/(1+(POWER(10,(-1*($AB10-AD10)/400)))),3))</f>
        <v>0</v>
      </c>
      <c r="AZ10" s="157" t="n">
        <f aca="false">IF(AS10=" ",0,ROUND(1/(1+(POWER(10,(-1*($AB10-AE10)/400)))),3))</f>
        <v>0</v>
      </c>
      <c r="BA10" s="157" t="n">
        <f aca="false">IF(AT10=" ",0,ROUND(1/(1+(POWER(10,(-1*($AB10-AF10)/400)))),3))</f>
        <v>0</v>
      </c>
      <c r="BB10" s="157" t="n">
        <f aca="false">IF(AU10=" ",0,ROUND(1/(1+(POWER(10,(-1*($AB10-AG10)/400)))),3))</f>
        <v>0</v>
      </c>
      <c r="BC10" s="157" t="n">
        <f aca="false">IF(AV10=" ",0,ROUND(1/(1+(POWER(10,(-1*($AB10-AH10)/400)))),3))</f>
        <v>0</v>
      </c>
      <c r="BD10" s="157" t="n">
        <f aca="false">IF(AW10=" ",0,ROUND(1/(1+(POWER(10,(-1*($AB10-AI10)/400)))),3))</f>
        <v>0</v>
      </c>
      <c r="BE10" s="157" t="n">
        <f aca="false">IF(AX10=" ",0,ROUND(1/(1+(POWER(10,(-1*($AB10-AJ10)/400)))),3))</f>
        <v>0</v>
      </c>
      <c r="BF10" s="158" t="n">
        <f aca="false">SUM(AY10:BE10)</f>
        <v>0</v>
      </c>
      <c r="BG10" s="42" t="n">
        <f aca="false">1*((COUNTIF(AR10:AX10,0))+(COUNTIF(AR10:AX10,0.5))+(COUNTIF(AR10:AX10,1)))</f>
        <v>0</v>
      </c>
      <c r="BH10" s="134" t="n">
        <f aca="false">POWER((AB10/1000),4)+AC10</f>
        <v>15</v>
      </c>
      <c r="BI10" s="134" t="n">
        <f aca="false">IF(AC10=5,IF(BL10&gt;=BF10,AB10/2000,1),1)</f>
        <v>1</v>
      </c>
      <c r="BJ10" s="134" t="n">
        <f aca="false">IF(BL10&gt;=BF10,0,IF((IF(AC10=5,IF(AB10&lt;1300,(POWER(2.71828,(1300-AB10)/150))-1,0),0))&gt;150,150,IF(AC10=5,IF(AB10&lt;1300,(POWER(2.71828,(1300-AB10)/150))-1,0),0)))</f>
        <v>0</v>
      </c>
      <c r="BK10" s="134" t="n">
        <f aca="false">IF(BJ10&gt;0,IF((ROUND((BH10*BI10)+BJ10,0))&lt;5,5,(ROUND((BH10*BI10)+BJ10,0))),IF(IF((ROUND((BH10*BI10)+BJ10,0))&lt;5,5,(ROUND((BH10*BI10)+BJ10,0)))&gt;30,30,IF((ROUND((BH10*BI10)+BJ10,0))&lt;5,5,(ROUND((BH10*BI10)+BJ10,0)))))</f>
        <v>15</v>
      </c>
      <c r="BL10" s="42" t="n">
        <f aca="false">SUM(AR10:AX10)</f>
        <v>0</v>
      </c>
      <c r="BM10" s="42" t="n">
        <f aca="false">IF(AB10=0,AB10,ROUND(AB10+800*(BL10-BF10)/(BK10+BG10),0))</f>
        <v>0</v>
      </c>
      <c r="BN10" s="135"/>
    </row>
    <row r="11" customFormat="false" ht="19.9" hidden="false" customHeight="true" outlineLevel="0" collapsed="false">
      <c r="B11" s="159" t="str">
        <f aca="false">IF(AND(D10=D11,E10=E11,F10=F11),"","7.")</f>
        <v/>
      </c>
      <c r="C11" s="160" t="str">
        <f aca="false">VLOOKUP($T11,$I$5:$M$12,2,FALSE())</f>
        <v>Spieler 7</v>
      </c>
      <c r="D11" s="161" t="n">
        <f aca="false">VLOOKUP($T11,$I$5:$M$12,3,FALSE())</f>
        <v>0</v>
      </c>
      <c r="E11" s="162" t="str">
        <f aca="false">VLOOKUP($T11,$I$5:$M$12,4,FALSE())</f>
        <v/>
      </c>
      <c r="F11" s="163" t="str">
        <f aca="false">VLOOKUP($T11,$I$5:$M$12,5,FALSE())</f>
        <v> </v>
      </c>
      <c r="I11" s="159" t="n">
        <f aca="false">RANK(N11,$N$5:$N$12,0)</f>
        <v>7</v>
      </c>
      <c r="J11" s="160" t="str">
        <f aca="false">Eingabe!$C$12</f>
        <v>Spieler 7</v>
      </c>
      <c r="K11" s="161" t="n">
        <f aca="false">IF(COUNT('Kreuztabelle 8'!D25:'Kreuztabelle 8'!K25)&gt;0,COUNT('Kreuztabelle 8'!D25:'Kreuztabelle 8'!K25),0)</f>
        <v>0</v>
      </c>
      <c r="L11" s="162" t="str">
        <f aca="false">'Kreuztabelle 8'!M25</f>
        <v/>
      </c>
      <c r="M11" s="163" t="str">
        <f aca="false">'Kreuztabelle 8'!L25</f>
        <v> </v>
      </c>
      <c r="N11" s="0" t="n">
        <f aca="false">IF(M11=" ",0.04,M11*100000+L11*1000-K11+0.04)</f>
        <v>0.04</v>
      </c>
      <c r="O11" s="164" t="e">
        <f aca="false">COUNTIF($P$5:$P$12,P11)</f>
        <v>#VALUE!</v>
      </c>
      <c r="P11" s="164" t="e">
        <f aca="false">IF(AND(D10=D11,E10=E11,F10=F11),P10,7)</f>
        <v>#VALUE!</v>
      </c>
      <c r="Q11" s="165" t="e">
        <f aca="false">IF(O11=1,P11&amp;".",P11&amp;".- "&amp;(P11+O11-1)&amp;".")</f>
        <v>#VALUE!</v>
      </c>
      <c r="R11" s="165" t="str">
        <f aca="false">IF(SUM($D$5:$D$12)=0," ",Q11)</f>
        <v> </v>
      </c>
      <c r="T11" s="42" t="n">
        <v>7</v>
      </c>
      <c r="AA11" s="0" t="str">
        <f aca="false">Eingabe!C13</f>
        <v>Spieler 8 / spielfrei</v>
      </c>
      <c r="AB11" s="42" t="n">
        <f aca="false">Eingabe!E13</f>
        <v>0</v>
      </c>
      <c r="AC11" s="42" t="n">
        <f aca="false">IF(Eingabe!D13=5,5,IF(Eingabe!D13=10,10,15))</f>
        <v>15</v>
      </c>
      <c r="AD11" s="131" t="n">
        <f aca="false">$AB$4</f>
        <v>0</v>
      </c>
      <c r="AE11" s="52" t="n">
        <f aca="false">$AB$10</f>
        <v>0</v>
      </c>
      <c r="AF11" s="52" t="n">
        <f aca="false">$AB$9</f>
        <v>0</v>
      </c>
      <c r="AG11" s="52" t="n">
        <f aca="false">$AB$8</f>
        <v>0</v>
      </c>
      <c r="AH11" s="52" t="n">
        <f aca="false">$AB$7</f>
        <v>0</v>
      </c>
      <c r="AI11" s="52" t="n">
        <f aca="false">$AB$6</f>
        <v>0</v>
      </c>
      <c r="AJ11" s="52" t="n">
        <f aca="false">$AB$5</f>
        <v>0</v>
      </c>
      <c r="AK11" s="155" t="str">
        <f aca="false">'8 Spieler'!$I$12</f>
        <v> </v>
      </c>
      <c r="AL11" s="118" t="str">
        <f aca="false">'8 Spieler'!$Q$12</f>
        <v> </v>
      </c>
      <c r="AM11" s="118" t="str">
        <f aca="false">'8 Spieler'!$Y$12</f>
        <v> </v>
      </c>
      <c r="AN11" s="118" t="str">
        <f aca="false">'8 Spieler'!$I$20</f>
        <v> </v>
      </c>
      <c r="AO11" s="118" t="str">
        <f aca="false">'8 Spieler'!$Q$20</f>
        <v> </v>
      </c>
      <c r="AP11" s="118" t="str">
        <f aca="false">'8 Spieler'!$Y$20</f>
        <v> </v>
      </c>
      <c r="AQ11" s="118" t="str">
        <f aca="false">'8 Spieler'!$I$28</f>
        <v> </v>
      </c>
      <c r="AR11" s="155" t="str">
        <f aca="false">IF(AD11=0," ",AK11)</f>
        <v> </v>
      </c>
      <c r="AS11" s="118" t="str">
        <f aca="false">IF(AE11=0," ",AL11)</f>
        <v> </v>
      </c>
      <c r="AT11" s="118" t="str">
        <f aca="false">IF(AF11=0," ",AM11)</f>
        <v> </v>
      </c>
      <c r="AU11" s="118" t="str">
        <f aca="false">IF(AG11=0," ",AN11)</f>
        <v> </v>
      </c>
      <c r="AV11" s="118" t="str">
        <f aca="false">IF(AH11=0," ",AO11)</f>
        <v> </v>
      </c>
      <c r="AW11" s="118" t="str">
        <f aca="false">IF(AI11=0," ",AP11)</f>
        <v> </v>
      </c>
      <c r="AX11" s="118" t="str">
        <f aca="false">IF(AJ11=0," ",AQ11)</f>
        <v> </v>
      </c>
      <c r="AY11" s="156" t="n">
        <f aca="false">IF(AR11=" ",0,ROUND(1/(1+(POWER(10,(-1*($AB11-AD11)/400)))),3))</f>
        <v>0</v>
      </c>
      <c r="AZ11" s="157" t="n">
        <f aca="false">IF(AS11=" ",0,ROUND(1/(1+(POWER(10,(-1*($AB11-AE11)/400)))),3))</f>
        <v>0</v>
      </c>
      <c r="BA11" s="157" t="n">
        <f aca="false">IF(AT11=" ",0,ROUND(1/(1+(POWER(10,(-1*($AB11-AF11)/400)))),3))</f>
        <v>0</v>
      </c>
      <c r="BB11" s="157" t="n">
        <f aca="false">IF(AU11=" ",0,ROUND(1/(1+(POWER(10,(-1*($AB11-AG11)/400)))),3))</f>
        <v>0</v>
      </c>
      <c r="BC11" s="157" t="n">
        <f aca="false">IF(AV11=" ",0,ROUND(1/(1+(POWER(10,(-1*($AB11-AH11)/400)))),3))</f>
        <v>0</v>
      </c>
      <c r="BD11" s="157" t="n">
        <f aca="false">IF(AW11=" ",0,ROUND(1/(1+(POWER(10,(-1*($AB11-AI11)/400)))),3))</f>
        <v>0</v>
      </c>
      <c r="BE11" s="157" t="n">
        <f aca="false">IF(AX11=" ",0,ROUND(1/(1+(POWER(10,(-1*($AB11-AJ11)/400)))),3))</f>
        <v>0</v>
      </c>
      <c r="BF11" s="158" t="n">
        <f aca="false">SUM(AY11:BE11)</f>
        <v>0</v>
      </c>
      <c r="BG11" s="42" t="n">
        <f aca="false">1*((COUNTIF(AR11:AX11,0))+(COUNTIF(AR11:AX11,0.5))+(COUNTIF(AR11:AX11,1)))</f>
        <v>0</v>
      </c>
      <c r="BH11" s="134" t="n">
        <f aca="false">POWER((AB11/1000),4)+AC11</f>
        <v>15</v>
      </c>
      <c r="BI11" s="134" t="n">
        <f aca="false">IF(AC11=5,IF(BL11&gt;=BF11,AB11/2000,1),1)</f>
        <v>1</v>
      </c>
      <c r="BJ11" s="134" t="n">
        <f aca="false">IF(BL11&gt;=BF11,0,IF((IF(AC11=5,IF(AB11&lt;1300,(POWER(2.71828,(1300-AB11)/150))-1,0),0))&gt;150,150,IF(AC11=5,IF(AB11&lt;1300,(POWER(2.71828,(1300-AB11)/150))-1,0),0)))</f>
        <v>0</v>
      </c>
      <c r="BK11" s="134" t="n">
        <f aca="false">IF(BJ11&gt;0,IF((ROUND((BH11*BI11)+BJ11,0))&lt;5,5,(ROUND((BH11*BI11)+BJ11,0))),IF(IF((ROUND((BH11*BI11)+BJ11,0))&lt;5,5,(ROUND((BH11*BI11)+BJ11,0)))&gt;30,30,IF((ROUND((BH11*BI11)+BJ11,0))&lt;5,5,(ROUND((BH11*BI11)+BJ11,0)))))</f>
        <v>15</v>
      </c>
      <c r="BL11" s="42" t="n">
        <f aca="false">SUM(AR11:AX11)</f>
        <v>0</v>
      </c>
      <c r="BM11" s="42" t="n">
        <f aca="false">IF(Eingabe!C13="spielfrei",-999,IF(AB11=0,0,IF(AB11=0,AB11,ROUND(AB11+800*(BL11-BF11)/(BK11+BG11),0))))</f>
        <v>0</v>
      </c>
      <c r="BN11" s="135"/>
    </row>
    <row r="12" customFormat="false" ht="19.9" hidden="false" customHeight="true" outlineLevel="0" collapsed="false">
      <c r="B12" s="166" t="str">
        <f aca="false">IF('Tabelle 8'!C12="spielfrei","",IF(AND(D11=D12,E11=E12,F11=F12),"","8."))</f>
        <v/>
      </c>
      <c r="C12" s="167" t="str">
        <f aca="false">VLOOKUP($T12,$I$5:$M$12,2,FALSE())</f>
        <v>Spieler 8 / spielfrei</v>
      </c>
      <c r="D12" s="168" t="n">
        <f aca="false">VLOOKUP($T12,$I$5:$M$12,3,FALSE())</f>
        <v>0</v>
      </c>
      <c r="E12" s="169" t="str">
        <f aca="false">VLOOKUP($T12,$I$5:$M$12,4,FALSE())</f>
        <v/>
      </c>
      <c r="F12" s="170" t="str">
        <f aca="false">VLOOKUP($T12,$I$5:$M$12,5,FALSE())</f>
        <v> </v>
      </c>
      <c r="I12" s="166" t="n">
        <f aca="false">RANK(N12,$N$5:$N$12,0)</f>
        <v>8</v>
      </c>
      <c r="J12" s="167" t="str">
        <f aca="false">Eingabe!$C$13</f>
        <v>Spieler 8 / spielfrei</v>
      </c>
      <c r="K12" s="168" t="n">
        <f aca="false">IF(COUNT('Kreuztabelle 8'!D26:'Kreuztabelle 8'!K26)&gt;0,COUNT('Kreuztabelle 8'!D26:'Kreuztabelle 8'!K26),0)</f>
        <v>0</v>
      </c>
      <c r="L12" s="169" t="str">
        <f aca="false">IF(Eingabe!C13="spielfrei",-0.001,'Kreuztabelle 8'!M26)</f>
        <v/>
      </c>
      <c r="M12" s="170" t="str">
        <f aca="false">'Kreuztabelle 8'!L26</f>
        <v> </v>
      </c>
      <c r="N12" s="0" t="n">
        <f aca="false">IF(M12=" ",0.03,M12*100000+L12*1000-K12+0.03)</f>
        <v>0.03</v>
      </c>
      <c r="O12" s="164" t="e">
        <f aca="false">COUNTIF($P$5:$P$12,P12)</f>
        <v>#VALUE!</v>
      </c>
      <c r="P12" s="164" t="e">
        <f aca="false">IF(AND(D11=D12,E11=E12,F11=F12),P11,8)</f>
        <v>#VALUE!</v>
      </c>
      <c r="Q12" s="165" t="e">
        <f aca="false">IF(O12=1,P12&amp;".",P12&amp;".- "&amp;(P12+O12-1)&amp;".")</f>
        <v>#VALUE!</v>
      </c>
      <c r="R12" s="165" t="str">
        <f aca="false">IF(SUM($D$5:$D$12)=0," ",Q12)</f>
        <v> </v>
      </c>
      <c r="T12" s="42" t="n">
        <v>8</v>
      </c>
      <c r="AA12" s="171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1"/>
      <c r="BG12" s="171"/>
      <c r="BH12" s="171"/>
      <c r="BI12" s="171"/>
      <c r="BJ12" s="171"/>
      <c r="BK12" s="171"/>
      <c r="BL12" s="171"/>
      <c r="BM12" s="171"/>
    </row>
    <row r="13" customFormat="false" ht="19.9" hidden="false" customHeight="true" outlineLevel="0" collapsed="false">
      <c r="B13" s="1"/>
      <c r="C13" s="1"/>
      <c r="I13" s="1"/>
      <c r="J13" s="1"/>
      <c r="O13" s="1"/>
      <c r="P13" s="1"/>
      <c r="Q13" s="1"/>
    </row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20.1" hidden="false" customHeight="true" outlineLevel="0" collapsed="false">
      <c r="B16" s="143"/>
      <c r="C16" s="144" t="s">
        <v>68</v>
      </c>
      <c r="D16" s="145"/>
      <c r="E16" s="145"/>
      <c r="F16" s="146"/>
      <c r="I16" s="143"/>
      <c r="J16" s="147"/>
      <c r="K16" s="145"/>
      <c r="L16" s="145"/>
      <c r="M16" s="146"/>
    </row>
    <row r="17" customFormat="false" ht="20.1" hidden="false" customHeight="true" outlineLevel="0" collapsed="false">
      <c r="B17" s="150"/>
      <c r="C17" s="151" t="str">
        <f aca="false">J4</f>
        <v>Stand nach der 0. Runde</v>
      </c>
      <c r="D17" s="152"/>
      <c r="E17" s="68" t="s">
        <v>69</v>
      </c>
      <c r="F17" s="153" t="s">
        <v>70</v>
      </c>
      <c r="I17" s="150"/>
      <c r="J17" s="136" t="str">
        <f aca="false">J4</f>
        <v>Stand nach der 0. Runde</v>
      </c>
      <c r="K17" s="152"/>
      <c r="L17" s="68" t="s">
        <v>69</v>
      </c>
      <c r="M17" s="153" t="s">
        <v>70</v>
      </c>
    </row>
    <row r="18" customFormat="false" ht="20.1" hidden="false" customHeight="true" outlineLevel="0" collapsed="false">
      <c r="B18" s="159" t="str">
        <f aca="false">IF(SUM($E$18:$E$25)=0," ","1.")</f>
        <v> </v>
      </c>
      <c r="C18" s="160" t="str">
        <f aca="false">VLOOKUP($T18,$I$18:$M$25,2,FALSE())</f>
        <v>Spieler 1</v>
      </c>
      <c r="D18" s="161" t="n">
        <f aca="false">VLOOKUP($T18,$I$18:$M$25,3,FALSE())</f>
        <v>0</v>
      </c>
      <c r="E18" s="173" t="n">
        <f aca="false">VLOOKUP($T18,$I$18:$M$25,4,FALSE())</f>
        <v>0</v>
      </c>
      <c r="F18" s="174" t="n">
        <f aca="false">VLOOKUP($T18,$I$18:$M$25,5,FALSE())</f>
        <v>0</v>
      </c>
      <c r="I18" s="159" t="n">
        <f aca="false">RANK(N18,$N$18:$N$25,0)</f>
        <v>1</v>
      </c>
      <c r="J18" s="160" t="str">
        <f aca="false">Eingabe!$C$6</f>
        <v>Spieler 1</v>
      </c>
      <c r="K18" s="161" t="n">
        <f aca="false">IF(COUNT('Kreuztabelle 8'!D19:'Kreuztabelle 8'!K19)&gt;0,COUNT('Kreuztabelle 8'!D19:'Kreuztabelle 8'!K19),0)</f>
        <v>0</v>
      </c>
      <c r="L18" s="173" t="n">
        <f aca="false">BM4</f>
        <v>0</v>
      </c>
      <c r="M18" s="174" t="n">
        <f aca="false">BM4-AB4</f>
        <v>0</v>
      </c>
      <c r="N18" s="0" t="n">
        <f aca="false">IF(M18=" ",0.1,M18*10000+L18+0.1)</f>
        <v>0.1</v>
      </c>
      <c r="O18" s="164" t="n">
        <f aca="false">COUNTIF($P$5:$P$12,P18)</f>
        <v>0</v>
      </c>
      <c r="P18" s="164" t="str">
        <f aca="false">IF((D18+E18+F18)=0," ",1)</f>
        <v> </v>
      </c>
      <c r="T18" s="42" t="n">
        <v>1</v>
      </c>
    </row>
    <row r="19" customFormat="false" ht="20.1" hidden="false" customHeight="true" outlineLevel="0" collapsed="false">
      <c r="B19" s="159" t="str">
        <f aca="false">IF(SUM($D$18:$D$25)=0,"",IF(AND(D18=D19,E18=E19,F18=F19),"","2."))</f>
        <v/>
      </c>
      <c r="C19" s="160" t="str">
        <f aca="false">VLOOKUP($T19,$I$18:$M$25,2,FALSE())</f>
        <v>Spieler 2</v>
      </c>
      <c r="D19" s="161" t="n">
        <f aca="false">VLOOKUP($T19,$I$18:$M$25,3,FALSE())</f>
        <v>0</v>
      </c>
      <c r="E19" s="173" t="n">
        <f aca="false">VLOOKUP($T19,$I$18:$M$25,4,FALSE())</f>
        <v>0</v>
      </c>
      <c r="F19" s="174" t="n">
        <f aca="false">VLOOKUP($T19,$I$18:$M$25,5,FALSE())</f>
        <v>0</v>
      </c>
      <c r="I19" s="159" t="n">
        <f aca="false">RANK(N19,$N$18:$N$25,0)</f>
        <v>2</v>
      </c>
      <c r="J19" s="160" t="str">
        <f aca="false">Eingabe!$C$7</f>
        <v>Spieler 2</v>
      </c>
      <c r="K19" s="161" t="n">
        <f aca="false">IF(COUNT('Kreuztabelle 8'!D20:'Kreuztabelle 8'!K20)&gt;0,COUNT('Kreuztabelle 8'!D20:'Kreuztabelle 8'!K20),0)</f>
        <v>0</v>
      </c>
      <c r="L19" s="173" t="n">
        <f aca="false">BM5</f>
        <v>0</v>
      </c>
      <c r="M19" s="174" t="n">
        <f aca="false">BM5-AB5</f>
        <v>0</v>
      </c>
      <c r="N19" s="0" t="n">
        <f aca="false">IF(M19=" ",0.1,M19*10000+L19+0.09)</f>
        <v>0.09</v>
      </c>
      <c r="O19" s="164" t="n">
        <f aca="false">COUNTIF($P$5:$P$12,P19)</f>
        <v>0</v>
      </c>
      <c r="P19" s="164" t="str">
        <f aca="false">IF(AND(D18=D19,E18=E19,F18=F19),P18,2)</f>
        <v> </v>
      </c>
      <c r="T19" s="42" t="n">
        <v>2</v>
      </c>
    </row>
    <row r="20" customFormat="false" ht="20.1" hidden="false" customHeight="true" outlineLevel="0" collapsed="false">
      <c r="B20" s="159" t="str">
        <f aca="false">IF(SUM($D$18:$D$25)=0,"",IF(AND(D19=D20,E19=E20,F19=F20),"","3."))</f>
        <v/>
      </c>
      <c r="C20" s="160" t="str">
        <f aca="false">VLOOKUP($T20,$I$18:$M$25,2,FALSE())</f>
        <v>Spieler 3</v>
      </c>
      <c r="D20" s="161" t="n">
        <f aca="false">VLOOKUP($T20,$I$18:$M$25,3,FALSE())</f>
        <v>0</v>
      </c>
      <c r="E20" s="173" t="n">
        <f aca="false">VLOOKUP($T20,$I$18:$M$25,4,FALSE())</f>
        <v>0</v>
      </c>
      <c r="F20" s="174" t="n">
        <f aca="false">VLOOKUP($T20,$I$18:$M$25,5,FALSE())</f>
        <v>0</v>
      </c>
      <c r="I20" s="159" t="n">
        <f aca="false">RANK(N20,$N$18:$N$25,0)</f>
        <v>3</v>
      </c>
      <c r="J20" s="160" t="str">
        <f aca="false">Eingabe!$C$8</f>
        <v>Spieler 3</v>
      </c>
      <c r="K20" s="161" t="n">
        <f aca="false">IF(COUNT('Kreuztabelle 8'!D21:'Kreuztabelle 8'!K21)&gt;0,COUNT('Kreuztabelle 8'!D21:'Kreuztabelle 8'!K21),0)</f>
        <v>0</v>
      </c>
      <c r="L20" s="173" t="n">
        <f aca="false">BM6</f>
        <v>0</v>
      </c>
      <c r="M20" s="174" t="n">
        <f aca="false">BM6-AB6</f>
        <v>0</v>
      </c>
      <c r="N20" s="0" t="n">
        <f aca="false">IF(M20=" ",0.1,M20*10000+L20+0.08)</f>
        <v>0.08</v>
      </c>
      <c r="O20" s="164" t="n">
        <f aca="false">COUNTIF($P$5:$P$12,P20)</f>
        <v>0</v>
      </c>
      <c r="P20" s="164" t="str">
        <f aca="false">IF(AND(D19=D20,E19=E20,F19=F20),P19,3)</f>
        <v> </v>
      </c>
      <c r="T20" s="42" t="n">
        <v>3</v>
      </c>
    </row>
    <row r="21" customFormat="false" ht="20.1" hidden="false" customHeight="true" outlineLevel="0" collapsed="false">
      <c r="B21" s="159" t="str">
        <f aca="false">IF(SUM($D$18:$D$25)=0,"",IF(AND(D20=D21,E20=E21,F20=F21),"","4."))</f>
        <v/>
      </c>
      <c r="C21" s="160" t="str">
        <f aca="false">VLOOKUP($T21,$I$18:$M$25,2,FALSE())</f>
        <v>Spieler 4</v>
      </c>
      <c r="D21" s="161" t="n">
        <f aca="false">VLOOKUP($T21,$I$18:$M$25,3,FALSE())</f>
        <v>0</v>
      </c>
      <c r="E21" s="173" t="n">
        <f aca="false">VLOOKUP($T21,$I$18:$M$25,4,FALSE())</f>
        <v>0</v>
      </c>
      <c r="F21" s="174" t="n">
        <f aca="false">VLOOKUP($T21,$I$18:$M$25,5,FALSE())</f>
        <v>0</v>
      </c>
      <c r="I21" s="159" t="n">
        <f aca="false">RANK(N21,$N$18:$N$25,0)</f>
        <v>4</v>
      </c>
      <c r="J21" s="160" t="str">
        <f aca="false">Eingabe!$C$9</f>
        <v>Spieler 4</v>
      </c>
      <c r="K21" s="161" t="n">
        <f aca="false">IF(COUNT('Kreuztabelle 8'!D22:'Kreuztabelle 8'!K22)&gt;0,COUNT('Kreuztabelle 8'!D22:'Kreuztabelle 8'!K22),0)</f>
        <v>0</v>
      </c>
      <c r="L21" s="173" t="n">
        <f aca="false">BM7</f>
        <v>0</v>
      </c>
      <c r="M21" s="174" t="n">
        <f aca="false">BM7-AB7</f>
        <v>0</v>
      </c>
      <c r="N21" s="0" t="n">
        <f aca="false">IF(M21=" ",0.1,M21*10000+L21+0.07)</f>
        <v>0.07</v>
      </c>
      <c r="O21" s="164" t="n">
        <f aca="false">COUNTIF($P$5:$P$12,P21)</f>
        <v>0</v>
      </c>
      <c r="P21" s="164" t="str">
        <f aca="false">IF(AND(D20=D21,E20=E21,F20=F21),P20,4)</f>
        <v> </v>
      </c>
      <c r="T21" s="42" t="n">
        <v>4</v>
      </c>
    </row>
    <row r="22" customFormat="false" ht="20.1" hidden="false" customHeight="true" outlineLevel="0" collapsed="false">
      <c r="B22" s="159" t="str">
        <f aca="false">IF(SUM($D$18:$D$25)=0,"",IF(AND(D21=D22,E21=E22,F21=F22),"","5."))</f>
        <v/>
      </c>
      <c r="C22" s="160" t="str">
        <f aca="false">VLOOKUP($T22,$I$18:$M$25,2,FALSE())</f>
        <v>Spieler 5</v>
      </c>
      <c r="D22" s="161" t="n">
        <f aca="false">VLOOKUP($T22,$I$18:$M$25,3,FALSE())</f>
        <v>0</v>
      </c>
      <c r="E22" s="173" t="n">
        <f aca="false">VLOOKUP($T22,$I$18:$M$25,4,FALSE())</f>
        <v>0</v>
      </c>
      <c r="F22" s="174" t="n">
        <f aca="false">VLOOKUP($T22,$I$18:$M$25,5,FALSE())</f>
        <v>0</v>
      </c>
      <c r="I22" s="159" t="n">
        <f aca="false">RANK(N22,$N$18:$N$25,0)</f>
        <v>5</v>
      </c>
      <c r="J22" s="160" t="str">
        <f aca="false">Eingabe!$C$10</f>
        <v>Spieler 5</v>
      </c>
      <c r="K22" s="161" t="n">
        <f aca="false">IF(COUNT('Kreuztabelle 8'!D23:'Kreuztabelle 8'!K23)&gt;0,COUNT('Kreuztabelle 8'!D23:'Kreuztabelle 8'!K23),0)</f>
        <v>0</v>
      </c>
      <c r="L22" s="173" t="n">
        <f aca="false">BM8</f>
        <v>0</v>
      </c>
      <c r="M22" s="174" t="n">
        <f aca="false">BM8-AB8</f>
        <v>0</v>
      </c>
      <c r="N22" s="0" t="n">
        <f aca="false">IF(M22=" ",0.1,M22*10000+L22+0.06)</f>
        <v>0.06</v>
      </c>
      <c r="O22" s="164" t="n">
        <f aca="false">COUNTIF($P$5:$P$12,P22)</f>
        <v>0</v>
      </c>
      <c r="P22" s="164" t="str">
        <f aca="false">IF(AND(D21=D22,E21=E22,F21=F22),P21,5)</f>
        <v> </v>
      </c>
      <c r="T22" s="42" t="n">
        <v>5</v>
      </c>
    </row>
    <row r="23" customFormat="false" ht="20.1" hidden="false" customHeight="true" outlineLevel="0" collapsed="false">
      <c r="B23" s="159" t="str">
        <f aca="false">IF(SUM($D$18:$D$25)=0,"",IF(AND(D22=D23,E22=E23,F22=F23),"","6."))</f>
        <v/>
      </c>
      <c r="C23" s="160" t="str">
        <f aca="false">VLOOKUP($T23,$I$18:$M$25,2,FALSE())</f>
        <v>Spieler 6</v>
      </c>
      <c r="D23" s="161" t="n">
        <f aca="false">VLOOKUP($T23,$I$18:$M$25,3,FALSE())</f>
        <v>0</v>
      </c>
      <c r="E23" s="173" t="n">
        <f aca="false">VLOOKUP($T23,$I$18:$M$25,4,FALSE())</f>
        <v>0</v>
      </c>
      <c r="F23" s="174" t="n">
        <f aca="false">VLOOKUP($T23,$I$18:$M$25,5,FALSE())</f>
        <v>0</v>
      </c>
      <c r="I23" s="159" t="n">
        <f aca="false">RANK(N23,$N$18:$N$25,0)</f>
        <v>6</v>
      </c>
      <c r="J23" s="160" t="str">
        <f aca="false">Eingabe!$C$11</f>
        <v>Spieler 6</v>
      </c>
      <c r="K23" s="161" t="n">
        <f aca="false">IF(COUNT('Kreuztabelle 8'!D24:'Kreuztabelle 8'!K24)&gt;0,COUNT('Kreuztabelle 8'!D24:'Kreuztabelle 8'!K24),0)</f>
        <v>0</v>
      </c>
      <c r="L23" s="173" t="n">
        <f aca="false">BM9</f>
        <v>0</v>
      </c>
      <c r="M23" s="174" t="n">
        <f aca="false">BM9-AB9</f>
        <v>0</v>
      </c>
      <c r="N23" s="0" t="n">
        <f aca="false">IF(M23=" ",0.1,M23*10000+L23+0.05)</f>
        <v>0.05</v>
      </c>
      <c r="O23" s="164" t="n">
        <f aca="false">COUNTIF($P$5:$P$12,P23)</f>
        <v>0</v>
      </c>
      <c r="P23" s="164" t="str">
        <f aca="false">IF(AND(D22=D23,E22=E23,F22=F23),P22,6)</f>
        <v> </v>
      </c>
      <c r="T23" s="42" t="n">
        <v>6</v>
      </c>
    </row>
    <row r="24" customFormat="false" ht="20.1" hidden="false" customHeight="true" outlineLevel="0" collapsed="false">
      <c r="B24" s="159" t="str">
        <f aca="false">IF(SUM($D$18:$D$25)=0,"",IF(AND(D23=D24,E23=E24,F23=F24),"","7."))</f>
        <v/>
      </c>
      <c r="C24" s="160" t="str">
        <f aca="false">VLOOKUP($T24,$I$18:$M$25,2,FALSE())</f>
        <v>Spieler 7</v>
      </c>
      <c r="D24" s="161" t="n">
        <f aca="false">VLOOKUP($T24,$I$18:$M$25,3,FALSE())</f>
        <v>0</v>
      </c>
      <c r="E24" s="173" t="n">
        <f aca="false">VLOOKUP($T24,$I$18:$M$25,4,FALSE())</f>
        <v>0</v>
      </c>
      <c r="F24" s="174" t="n">
        <f aca="false">VLOOKUP($T24,$I$18:$M$25,5,FALSE())</f>
        <v>0</v>
      </c>
      <c r="I24" s="159" t="n">
        <f aca="false">RANK(N24,$N$18:$N$25,0)</f>
        <v>7</v>
      </c>
      <c r="J24" s="160" t="str">
        <f aca="false">Eingabe!$C$12</f>
        <v>Spieler 7</v>
      </c>
      <c r="K24" s="161" t="n">
        <f aca="false">IF(COUNT('Kreuztabelle 8'!D25:'Kreuztabelle 8'!K25)&gt;0,COUNT('Kreuztabelle 8'!D25:'Kreuztabelle 8'!K25),0)</f>
        <v>0</v>
      </c>
      <c r="L24" s="173" t="n">
        <f aca="false">BM10</f>
        <v>0</v>
      </c>
      <c r="M24" s="174" t="n">
        <f aca="false">BM10-AB10</f>
        <v>0</v>
      </c>
      <c r="N24" s="0" t="n">
        <f aca="false">IF(M24=" ",0.1,M24*10000+L24+0.04)</f>
        <v>0.04</v>
      </c>
      <c r="O24" s="164" t="n">
        <f aca="false">COUNTIF($P$5:$P$12,P24)</f>
        <v>0</v>
      </c>
      <c r="P24" s="164" t="str">
        <f aca="false">IF(AND(D23=D24,E23=E24,F23=F24),P23,7)</f>
        <v> </v>
      </c>
      <c r="T24" s="42" t="n">
        <v>7</v>
      </c>
    </row>
    <row r="25" customFormat="false" ht="20.1" hidden="false" customHeight="true" outlineLevel="0" collapsed="false">
      <c r="B25" s="166" t="str">
        <f aca="false">IF(SUM($D$18:$D$25)=0,"",IF(AND(D24=D25,E24=E25,F24=F25),"","8."))</f>
        <v/>
      </c>
      <c r="C25" s="167" t="str">
        <f aca="false">VLOOKUP($T25,$I$18:$M$25,2,FALSE())</f>
        <v>Spieler 8 / spielfrei</v>
      </c>
      <c r="D25" s="168" t="n">
        <f aca="false">VLOOKUP($T25,$I$18:$M$25,3,FALSE())</f>
        <v>0</v>
      </c>
      <c r="E25" s="175" t="n">
        <f aca="false">VLOOKUP($T25,$I$18:$M$25,4,FALSE())</f>
        <v>0</v>
      </c>
      <c r="F25" s="176" t="n">
        <f aca="false">VLOOKUP($T25,$I$18:$M$25,5,FALSE())</f>
        <v>0</v>
      </c>
      <c r="I25" s="166" t="n">
        <f aca="false">RANK(N25,$N$18:$N$25,0)</f>
        <v>8</v>
      </c>
      <c r="J25" s="167" t="str">
        <f aca="false">Eingabe!$C$13</f>
        <v>Spieler 8 / spielfrei</v>
      </c>
      <c r="K25" s="168" t="n">
        <f aca="false">IF(COUNT('Kreuztabelle 8'!D26:'Kreuztabelle 8'!K26)&gt;0,COUNT('Kreuztabelle 8'!D26:'Kreuztabelle 8'!K26),0)</f>
        <v>0</v>
      </c>
      <c r="L25" s="175" t="n">
        <f aca="false">BM11</f>
        <v>0</v>
      </c>
      <c r="M25" s="176" t="n">
        <f aca="false">BM11-AB11</f>
        <v>0</v>
      </c>
      <c r="N25" s="0" t="n">
        <f aca="false">IF(M25=" ",0.1,M25*10000+L25+0.03)</f>
        <v>0.03</v>
      </c>
      <c r="O25" s="164" t="n">
        <f aca="false">COUNTIF($P$5:$P$12,P25)</f>
        <v>0</v>
      </c>
      <c r="P25" s="164" t="str">
        <f aca="false">IF(AND(D24=D25,E24=E25,F24=F25),P24,8)</f>
        <v> </v>
      </c>
      <c r="T25" s="42" t="n">
        <v>8</v>
      </c>
    </row>
    <row r="26" customFormat="false" ht="20.1" hidden="false" customHeight="true" outlineLevel="0" collapsed="false"/>
  </sheetData>
  <mergeCells count="5">
    <mergeCell ref="B1:F1"/>
    <mergeCell ref="AD2:AJ2"/>
    <mergeCell ref="AK2:AQ2"/>
    <mergeCell ref="AR2:AX2"/>
    <mergeCell ref="AY2:BE2"/>
  </mergeCells>
  <conditionalFormatting sqref="C12:F12">
    <cfRule type="expression" priority="2" aboveAverage="0" equalAverage="0" bottom="0" percent="0" rank="0" text="" dxfId="3">
      <formula>$C$12="spielfrei"</formula>
    </cfRule>
  </conditionalFormatting>
  <conditionalFormatting sqref="C4 C17">
    <cfRule type="expression" priority="3" aboveAverage="0" equalAverage="0" bottom="0" percent="0" rank="0" text="" dxfId="4">
      <formula>$C$4="Stand nach der 0. Runde"</formula>
    </cfRule>
  </conditionalFormatting>
  <conditionalFormatting sqref="B12 B25">
    <cfRule type="expression" priority="4" aboveAverage="0" equalAverage="0" bottom="0" percent="0" rank="0" text="" dxfId="5">
      <formula>$C$4="spielfrei"</formula>
    </cfRule>
  </conditionalFormatting>
  <conditionalFormatting sqref="F18:F25">
    <cfRule type="cellIs" priority="5" operator="greaterThan" aboveAverage="0" equalAverage="0" bottom="0" percent="0" rank="0" text="" dxfId="6">
      <formula>0</formula>
    </cfRule>
    <cfRule type="cellIs" priority="6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37:58Z</dcterms:created>
  <dc:creator/>
  <dc:description/>
  <dc:language>en-US</dc:language>
  <cp:lastModifiedBy>Einstein</cp:lastModifiedBy>
  <cp:lastPrinted>2013-01-12T07:45:49Z</cp:lastPrinted>
  <dcterms:modified xsi:type="dcterms:W3CDTF">2020-02-08T05:06:08Z</dcterms:modified>
  <cp:revision>0</cp:revision>
  <dc:subject/>
  <dc:title/>
</cp:coreProperties>
</file>